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6"/>
  </bookViews>
  <sheets>
    <sheet name="１　総合農協（1）" sheetId="1" state="visible" r:id="rId2"/>
    <sheet name="１　総合農協（２）" sheetId="2" state="visible" r:id="rId3"/>
    <sheet name="２　専門農協" sheetId="3" state="visible" r:id="rId4"/>
    <sheet name="３　連合会等" sheetId="4" state="visible" r:id="rId5"/>
    <sheet name="４　農事組合法人" sheetId="5" state="visible" r:id="rId6"/>
    <sheet name="参考" sheetId="6" state="visible" r:id="rId7"/>
    <sheet name="５　総合農協別許認可窓口一覧" sheetId="7" state="visible" r:id="rId8"/>
  </sheets>
  <externalReferences>
    <externalReference r:id="rId9"/>
    <externalReference r:id="rId10"/>
    <externalReference r:id="rId11"/>
  </externalReferences>
  <definedNames>
    <definedName function="false" hidden="false" localSheetId="0" name="_xlnm.Print_Area" vbProcedure="false">'１　総合農協（1）'!$A$1:$E$14</definedName>
    <definedName function="false" hidden="false" localSheetId="2" name="_xlnm.Print_Area" vbProcedure="false">'２　専門農協'!$A$1:$I$12</definedName>
    <definedName function="false" hidden="false" localSheetId="6" name="_xlnm.Print_Area" vbProcedure="false">'５　総合農協別許認可窓口一覧'!$A$1:$F$22</definedName>
    <definedName function="false" hidden="false" localSheetId="5" name="_xlnm.Print_Area" vbProcedure="false">参考!$A$1:$N$76</definedName>
    <definedName function="false" hidden="false" name="a" vbProcedure="false">[1]!match3</definedName>
    <definedName function="false" hidden="false" name="eng神奈川区" vbProcedure="false">#REF!</definedName>
    <definedName function="false" hidden="false" name="eng鶴見区" vbProcedure="false">#REF!</definedName>
    <definedName function="false" hidden="false" name="mapma2_Change_Color" vbProcedure="false">[2]!mapma2_Change_Color</definedName>
    <definedName function="false" hidden="false" name="mapma2_Paint_Color" vbProcedure="false">[2]!mapma2_Paint_Color</definedName>
    <definedName function="false" hidden="false" name="match3" vbProcedure="false">[3]!match3</definedName>
    <definedName function="false" hidden="false" name="ncount" vbProcedure="false">[2]!ncount</definedName>
    <definedName function="false" hidden="false" name="syoki" vbProcedure="false">[2]!syoki</definedName>
    <definedName function="false" hidden="false" name="事業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68">
  <si>
    <t xml:space="preserve">１　総合農協</t>
  </si>
  <si>
    <t xml:space="preserve">（令和７年４月１日現在）</t>
  </si>
  <si>
    <t xml:space="preserve">組合名</t>
  </si>
  <si>
    <t xml:space="preserve">郵便番号</t>
  </si>
  <si>
    <t xml:space="preserve">所在地</t>
  </si>
  <si>
    <t xml:space="preserve">電話番号</t>
  </si>
  <si>
    <t xml:space="preserve">横浜</t>
  </si>
  <si>
    <t xml:space="preserve">241-0821</t>
  </si>
  <si>
    <r>
      <rPr>
        <sz val="10"/>
        <rFont val="Noto Sans"/>
        <family val="2"/>
      </rPr>
      <t xml:space="preserve">横浜市旭区二俣川</t>
    </r>
    <r>
      <rPr>
        <sz val="10"/>
        <rFont val="ＭＳ ゴシック"/>
        <family val="3"/>
        <charset val="128"/>
      </rPr>
      <t xml:space="preserve">1-6-21</t>
    </r>
  </si>
  <si>
    <t xml:space="preserve">045(414)0001</t>
  </si>
  <si>
    <t xml:space="preserve">セレサ川崎</t>
  </si>
  <si>
    <t xml:space="preserve">216-0033</t>
  </si>
  <si>
    <r>
      <rPr>
        <sz val="10"/>
        <rFont val="Noto Sans"/>
        <family val="2"/>
      </rPr>
      <t xml:space="preserve">川崎市宮前区宮崎</t>
    </r>
    <r>
      <rPr>
        <sz val="10"/>
        <rFont val="ＭＳ ゴシック"/>
        <family val="3"/>
        <charset val="128"/>
      </rPr>
      <t xml:space="preserve">2-13-38</t>
    </r>
  </si>
  <si>
    <t xml:space="preserve">044(877)2111</t>
  </si>
  <si>
    <t xml:space="preserve">よこすか葉山</t>
  </si>
  <si>
    <t xml:space="preserve">239-0831</t>
  </si>
  <si>
    <r>
      <rPr>
        <sz val="10"/>
        <rFont val="Noto Sans"/>
        <family val="2"/>
      </rPr>
      <t xml:space="preserve">横須賀市久里浜</t>
    </r>
    <r>
      <rPr>
        <sz val="10"/>
        <rFont val="ＭＳ ゴシック"/>
        <family val="3"/>
        <charset val="128"/>
      </rPr>
      <t xml:space="preserve">1-17-10</t>
    </r>
  </si>
  <si>
    <t xml:space="preserve">046(838)5000</t>
  </si>
  <si>
    <t xml:space="preserve">三浦市</t>
  </si>
  <si>
    <t xml:space="preserve">238-0111</t>
  </si>
  <si>
    <r>
      <rPr>
        <sz val="10"/>
        <rFont val="Noto Sans"/>
        <family val="2"/>
      </rPr>
      <t xml:space="preserve">三浦市初声町下宮田</t>
    </r>
    <r>
      <rPr>
        <sz val="10"/>
        <rFont val="ＭＳ ゴシック"/>
        <family val="3"/>
        <charset val="128"/>
      </rPr>
      <t xml:space="preserve">3024-1</t>
    </r>
  </si>
  <si>
    <t xml:space="preserve">046(888)3145</t>
  </si>
  <si>
    <t xml:space="preserve">さがみ</t>
  </si>
  <si>
    <t xml:space="preserve">252-0804</t>
  </si>
  <si>
    <r>
      <rPr>
        <sz val="10"/>
        <rFont val="Noto Sans"/>
        <family val="2"/>
      </rPr>
      <t xml:space="preserve">藤沢市湘南台</t>
    </r>
    <r>
      <rPr>
        <sz val="10"/>
        <rFont val="ＭＳ ゴシック"/>
        <family val="3"/>
        <charset val="128"/>
      </rPr>
      <t xml:space="preserve">5-14-10</t>
    </r>
  </si>
  <si>
    <t xml:space="preserve">0466(45)4111</t>
  </si>
  <si>
    <t xml:space="preserve">湘南</t>
  </si>
  <si>
    <t xml:space="preserve">259-1142</t>
  </si>
  <si>
    <r>
      <rPr>
        <sz val="10"/>
        <rFont val="Noto Sans"/>
        <family val="2"/>
      </rPr>
      <t xml:space="preserve">伊勢原市田中</t>
    </r>
    <r>
      <rPr>
        <sz val="10"/>
        <rFont val="ＭＳ ゴシック"/>
        <family val="3"/>
        <charset val="128"/>
      </rPr>
      <t xml:space="preserve">250</t>
    </r>
  </si>
  <si>
    <t xml:space="preserve">0463(93)8111</t>
  </si>
  <si>
    <t xml:space="preserve">秦野市</t>
  </si>
  <si>
    <t xml:space="preserve">257-0015</t>
  </si>
  <si>
    <r>
      <rPr>
        <sz val="10"/>
        <rFont val="Noto Sans"/>
        <family val="2"/>
      </rPr>
      <t xml:space="preserve">秦野市平沢</t>
    </r>
    <r>
      <rPr>
        <sz val="10"/>
        <rFont val="ＭＳ ゴシック"/>
        <family val="3"/>
        <charset val="128"/>
      </rPr>
      <t xml:space="preserve">477</t>
    </r>
  </si>
  <si>
    <t xml:space="preserve">0463(81)7711</t>
  </si>
  <si>
    <t xml:space="preserve">厚木市</t>
  </si>
  <si>
    <t xml:space="preserve">243-0004</t>
  </si>
  <si>
    <r>
      <rPr>
        <sz val="10"/>
        <rFont val="Noto Sans"/>
        <family val="2"/>
      </rPr>
      <t xml:space="preserve">厚木市水引</t>
    </r>
    <r>
      <rPr>
        <sz val="10"/>
        <rFont val="ＭＳ ゴシック"/>
        <family val="3"/>
        <charset val="128"/>
      </rPr>
      <t xml:space="preserve">2-9-2</t>
    </r>
  </si>
  <si>
    <r>
      <rPr>
        <sz val="10"/>
        <rFont val="ＭＳ ゴシック"/>
        <family val="3"/>
        <charset val="128"/>
      </rPr>
      <t xml:space="preserve">046(221)1666</t>
    </r>
    <r>
      <rPr>
        <sz val="10"/>
        <rFont val="Noto Sans"/>
        <family val="2"/>
      </rPr>
      <t xml:space="preserve">　</t>
    </r>
  </si>
  <si>
    <t xml:space="preserve">県央愛川</t>
  </si>
  <si>
    <t xml:space="preserve">243-0303</t>
  </si>
  <si>
    <r>
      <rPr>
        <sz val="10"/>
        <rFont val="Noto Sans"/>
        <family val="2"/>
      </rPr>
      <t xml:space="preserve">愛甲郡愛川町中津</t>
    </r>
    <r>
      <rPr>
        <sz val="10"/>
        <rFont val="ＭＳ ゴシック"/>
        <family val="3"/>
        <charset val="128"/>
      </rPr>
      <t xml:space="preserve">747</t>
    </r>
  </si>
  <si>
    <t xml:space="preserve">046(286)2111</t>
  </si>
  <si>
    <t xml:space="preserve">かながわ西湘</t>
  </si>
  <si>
    <t xml:space="preserve">250-0874</t>
  </si>
  <si>
    <r>
      <rPr>
        <sz val="10"/>
        <rFont val="Noto Sans"/>
        <family val="2"/>
      </rPr>
      <t xml:space="preserve">小田原市鴨宮</t>
    </r>
    <r>
      <rPr>
        <sz val="10"/>
        <rFont val="ＭＳ ゴシック"/>
        <family val="3"/>
        <charset val="128"/>
      </rPr>
      <t xml:space="preserve">627</t>
    </r>
  </si>
  <si>
    <t xml:space="preserve">0465(47)8125</t>
  </si>
  <si>
    <t xml:space="preserve">相模原市</t>
  </si>
  <si>
    <t xml:space="preserve">252-0237</t>
  </si>
  <si>
    <r>
      <rPr>
        <sz val="10"/>
        <rFont val="Noto Sans"/>
        <family val="2"/>
      </rPr>
      <t xml:space="preserve">相模原市中央区千代田</t>
    </r>
    <r>
      <rPr>
        <sz val="10"/>
        <rFont val="ＭＳ ゴシック"/>
        <family val="3"/>
        <charset val="128"/>
      </rPr>
      <t xml:space="preserve">1-2-17</t>
    </r>
  </si>
  <si>
    <t xml:space="preserve">042(755)2111</t>
  </si>
  <si>
    <t xml:space="preserve">神奈川つくい</t>
  </si>
  <si>
    <t xml:space="preserve">252-0157</t>
  </si>
  <si>
    <r>
      <rPr>
        <sz val="10"/>
        <rFont val="Noto Sans"/>
        <family val="2"/>
      </rPr>
      <t xml:space="preserve">相模原市緑区中野</t>
    </r>
    <r>
      <rPr>
        <sz val="10"/>
        <rFont val="ＭＳ ゴシック"/>
        <family val="3"/>
        <charset val="128"/>
      </rPr>
      <t xml:space="preserve">550</t>
    </r>
  </si>
  <si>
    <t xml:space="preserve">042(784)1321</t>
  </si>
  <si>
    <t xml:space="preserve">（令和７年７月１日現在）</t>
  </si>
  <si>
    <t xml:space="preserve">代表理事
会長</t>
  </si>
  <si>
    <t xml:space="preserve">代表理事
組合長</t>
  </si>
  <si>
    <t xml:space="preserve">副組合長</t>
  </si>
  <si>
    <t xml:space="preserve">専務理事</t>
  </si>
  <si>
    <t xml:space="preserve">常務理事</t>
  </si>
  <si>
    <t xml:space="preserve">＊平本　光男</t>
  </si>
  <si>
    <t xml:space="preserve">柳下　健一</t>
  </si>
  <si>
    <t xml:space="preserve">＊岡本　浩明</t>
  </si>
  <si>
    <t xml:space="preserve">山口　厚志</t>
  </si>
  <si>
    <t xml:space="preserve">岩澤　邦弘、館川　勝利、
永井　篤、鹿島　崇、
沢登　大介</t>
  </si>
  <si>
    <t xml:space="preserve">梶　稔</t>
  </si>
  <si>
    <t xml:space="preserve">＊大久保　巌</t>
  </si>
  <si>
    <t xml:space="preserve">村田　篤</t>
  </si>
  <si>
    <t xml:space="preserve">田中　修、中山　敏夫、
向井　邦明、村上　慎慈</t>
  </si>
  <si>
    <t xml:space="preserve">龍崎　智</t>
  </si>
  <si>
    <t xml:space="preserve">小野寺　理</t>
  </si>
  <si>
    <t xml:space="preserve">高橋　順一</t>
  </si>
  <si>
    <t xml:space="preserve">加藤　勝典</t>
  </si>
  <si>
    <t xml:space="preserve">蛭田　孝晴
宇田川 文徳</t>
  </si>
  <si>
    <t xml:space="preserve">高梨　正夫、出口　徹</t>
  </si>
  <si>
    <t xml:space="preserve">西山　國正</t>
  </si>
  <si>
    <t xml:space="preserve">＊鈴木　潔</t>
  </si>
  <si>
    <t xml:space="preserve">宮川　誠</t>
  </si>
  <si>
    <t xml:space="preserve">大澤　健司、小林　政弘、
井出　徹、多田　圭子</t>
  </si>
  <si>
    <t xml:space="preserve">増田　定二</t>
  </si>
  <si>
    <t xml:space="preserve">松木　寿彦</t>
  </si>
  <si>
    <t xml:space="preserve">根岸　裕彰、伊藤　隆之</t>
  </si>
  <si>
    <t xml:space="preserve">宮永　均</t>
  </si>
  <si>
    <t xml:space="preserve">＊小島　敏雄</t>
  </si>
  <si>
    <t xml:space="preserve">三瓶　壮文、渕　俊昭</t>
  </si>
  <si>
    <t xml:space="preserve">大矢　和人</t>
  </si>
  <si>
    <t xml:space="preserve">＊大塚　孝雄</t>
  </si>
  <si>
    <t xml:space="preserve">萩原　佐敏、新藤　進久</t>
  </si>
  <si>
    <t xml:space="preserve">馬場　紀光</t>
  </si>
  <si>
    <t xml:space="preserve">倉田　資展</t>
  </si>
  <si>
    <t xml:space="preserve">足立原　実</t>
  </si>
  <si>
    <t xml:space="preserve">天野　信一</t>
  </si>
  <si>
    <t xml:space="preserve">＊石塚　祐一</t>
  </si>
  <si>
    <t xml:space="preserve">星野　真一、粟生　高弘、
根本　秀司</t>
  </si>
  <si>
    <t xml:space="preserve">落合　幸男</t>
  </si>
  <si>
    <t xml:space="preserve">内山　雅之</t>
  </si>
  <si>
    <t xml:space="preserve">八木　明彦、齋藤　義明
篠﨑　雅夫</t>
  </si>
  <si>
    <t xml:space="preserve">中里　州克</t>
  </si>
  <si>
    <t xml:space="preserve">八木　芳弘</t>
  </si>
  <si>
    <t xml:space="preserve">杉本　勝宏</t>
  </si>
  <si>
    <t xml:space="preserve">（注）＊は、代表理事組合長以外で代表権のある人を示す。</t>
  </si>
  <si>
    <t xml:space="preserve">２　専門農協</t>
  </si>
  <si>
    <t xml:space="preserve">所在地又は連絡先</t>
  </si>
  <si>
    <t xml:space="preserve">養鶏
（２）</t>
  </si>
  <si>
    <r>
      <rPr>
        <sz val="10"/>
        <rFont val="Noto Sans"/>
        <family val="2"/>
      </rPr>
      <t xml:space="preserve">神奈川県養鶏
</t>
    </r>
    <r>
      <rPr>
        <sz val="8"/>
        <rFont val="Noto Sans"/>
        <family val="2"/>
      </rPr>
      <t xml:space="preserve">農業協同組合</t>
    </r>
  </si>
  <si>
    <t xml:space="preserve">235-0007</t>
  </si>
  <si>
    <r>
      <rPr>
        <sz val="10"/>
        <rFont val="Noto Sans"/>
        <family val="2"/>
      </rPr>
      <t xml:space="preserve">横浜市磯子区西町</t>
    </r>
    <r>
      <rPr>
        <sz val="10"/>
        <rFont val="ＭＳ ゴシック"/>
        <family val="3"/>
        <charset val="128"/>
      </rPr>
      <t xml:space="preserve">14-3
</t>
    </r>
    <r>
      <rPr>
        <sz val="10"/>
        <rFont val="Noto Sans"/>
        <family val="2"/>
      </rPr>
      <t xml:space="preserve">（神奈川県畜産センター内）</t>
    </r>
  </si>
  <si>
    <t xml:space="preserve">0299(27)6333</t>
  </si>
  <si>
    <r>
      <rPr>
        <sz val="10"/>
        <rFont val="Noto Sans"/>
        <family val="2"/>
      </rPr>
      <t xml:space="preserve">神奈川中央養鶏
</t>
    </r>
    <r>
      <rPr>
        <sz val="8"/>
        <rFont val="Noto Sans"/>
        <family val="2"/>
      </rPr>
      <t xml:space="preserve">農業協同組合</t>
    </r>
  </si>
  <si>
    <t xml:space="preserve">243-0308</t>
  </si>
  <si>
    <r>
      <rPr>
        <sz val="10"/>
        <rFont val="Noto Sans"/>
        <family val="2"/>
      </rPr>
      <t xml:space="preserve">愛甲郡愛川町三増</t>
    </r>
    <r>
      <rPr>
        <sz val="10"/>
        <rFont val="ＭＳ ゴシック"/>
        <family val="3"/>
        <charset val="128"/>
      </rPr>
      <t xml:space="preserve">1000</t>
    </r>
  </si>
  <si>
    <t xml:space="preserve">046(281)1082</t>
  </si>
  <si>
    <t xml:space="preserve">酪農
（１）</t>
  </si>
  <si>
    <r>
      <rPr>
        <sz val="10"/>
        <rFont val="Noto Sans"/>
        <family val="2"/>
      </rPr>
      <t xml:space="preserve">かながわ酪
</t>
    </r>
    <r>
      <rPr>
        <sz val="8"/>
        <rFont val="Noto Sans"/>
        <family val="2"/>
      </rPr>
      <t xml:space="preserve">農業協同組合</t>
    </r>
  </si>
  <si>
    <t xml:space="preserve">259-1215</t>
  </si>
  <si>
    <r>
      <rPr>
        <sz val="10"/>
        <rFont val="Noto Sans"/>
        <family val="2"/>
      </rPr>
      <t xml:space="preserve">平塚市寺田縄</t>
    </r>
    <r>
      <rPr>
        <sz val="10"/>
        <rFont val="ＭＳ ゴシック"/>
        <family val="3"/>
        <charset val="128"/>
      </rPr>
      <t xml:space="preserve">893</t>
    </r>
  </si>
  <si>
    <t xml:space="preserve">0463(59)5252</t>
  </si>
  <si>
    <t xml:space="preserve">合計</t>
  </si>
  <si>
    <t xml:space="preserve">３組合</t>
  </si>
  <si>
    <t xml:space="preserve">設立登記
年月日</t>
  </si>
  <si>
    <t xml:space="preserve">出資・非出資の別</t>
  </si>
  <si>
    <t xml:space="preserve">決算月</t>
  </si>
  <si>
    <t xml:space="preserve">区域</t>
  </si>
  <si>
    <t xml:space="preserve">織茂　武雄</t>
  </si>
  <si>
    <t xml:space="preserve">出資</t>
  </si>
  <si>
    <t xml:space="preserve">箱根町を除く県下一円</t>
  </si>
  <si>
    <t xml:space="preserve">彦坂　誠</t>
  </si>
  <si>
    <t xml:space="preserve">S32. 3.25</t>
  </si>
  <si>
    <t xml:space="preserve">〃</t>
  </si>
  <si>
    <t xml:space="preserve">横浜市、座間市、大和市、
綾瀬市及び愛川町</t>
  </si>
  <si>
    <t xml:space="preserve">井上　剛</t>
  </si>
  <si>
    <t xml:space="preserve">S23. 5.31</t>
  </si>
  <si>
    <t xml:space="preserve">箱根町及び真鶴町を除く
県下一円</t>
  </si>
  <si>
    <t xml:space="preserve">３　連合会等</t>
  </si>
  <si>
    <t xml:space="preserve">名称</t>
  </si>
  <si>
    <t xml:space="preserve">神奈川県農業協同組合中央会</t>
  </si>
  <si>
    <r>
      <rPr>
        <sz val="10"/>
        <rFont val="Noto Sans"/>
        <family val="2"/>
      </rPr>
      <t xml:space="preserve">横浜市中区海岸通</t>
    </r>
    <r>
      <rPr>
        <sz val="10"/>
        <rFont val="ＭＳ ゴシック"/>
        <family val="3"/>
        <charset val="128"/>
      </rPr>
      <t xml:space="preserve">1-2-2</t>
    </r>
  </si>
  <si>
    <t xml:space="preserve">045(680)3001</t>
  </si>
  <si>
    <t xml:space="preserve">神奈川県信用農業協同組合連合会</t>
  </si>
  <si>
    <t xml:space="preserve">045(680)3011</t>
  </si>
  <si>
    <t xml:space="preserve">全国農業協同組合連合会
神奈川県本部</t>
  </si>
  <si>
    <r>
      <rPr>
        <sz val="10"/>
        <rFont val="Noto Sans"/>
        <family val="2"/>
      </rPr>
      <t xml:space="preserve">平塚市八重咲町</t>
    </r>
    <r>
      <rPr>
        <sz val="10"/>
        <rFont val="ＭＳ ゴシック"/>
        <family val="3"/>
        <charset val="128"/>
      </rPr>
      <t xml:space="preserve">3-3</t>
    </r>
  </si>
  <si>
    <t xml:space="preserve">0463(20)2850</t>
  </si>
  <si>
    <t xml:space="preserve">全国共済農業協同組合連合会
神奈川県本部</t>
  </si>
  <si>
    <r>
      <rPr>
        <sz val="10"/>
        <rFont val="Noto Sans"/>
        <family val="2"/>
      </rPr>
      <t xml:space="preserve">平塚市八重咲町</t>
    </r>
    <r>
      <rPr>
        <sz val="10"/>
        <rFont val="ＭＳ ゴシック"/>
        <family val="3"/>
        <charset val="128"/>
      </rPr>
      <t xml:space="preserve">3-8</t>
    </r>
  </si>
  <si>
    <t xml:space="preserve">0463(73)7152</t>
  </si>
  <si>
    <t xml:space="preserve"> 神奈川県厚生農業協同組合連合会</t>
  </si>
  <si>
    <t xml:space="preserve">045(680)3065</t>
  </si>
  <si>
    <t xml:space="preserve"> 神奈川県酪農業協同組合連合会</t>
  </si>
  <si>
    <r>
      <rPr>
        <sz val="10"/>
        <rFont val="Noto Sans"/>
        <family val="2"/>
      </rPr>
      <t xml:space="preserve">伊勢原市上粕屋</t>
    </r>
    <r>
      <rPr>
        <sz val="10"/>
        <rFont val="ＭＳ ゴシック"/>
        <family val="3"/>
        <charset val="128"/>
      </rPr>
      <t xml:space="preserve">220</t>
    </r>
  </si>
  <si>
    <t xml:space="preserve">0463(94)1020</t>
  </si>
  <si>
    <t xml:space="preserve"> 神奈川県養鶏経済農業協同組合連合会</t>
  </si>
  <si>
    <t xml:space="preserve">計５連合会・２連合会県本部</t>
  </si>
  <si>
    <r>
      <rPr>
        <sz val="10"/>
        <rFont val="ＭＳ ゴシック"/>
        <family val="3"/>
        <charset val="128"/>
      </rPr>
      <t xml:space="preserve">(</t>
    </r>
    <r>
      <rPr>
        <sz val="10"/>
        <rFont val="Noto Sans"/>
        <family val="2"/>
      </rPr>
      <t xml:space="preserve">注</t>
    </r>
    <r>
      <rPr>
        <sz val="10"/>
        <rFont val="ＭＳ ゴシック"/>
        <family val="3"/>
        <charset val="128"/>
      </rPr>
      <t xml:space="preserve">)</t>
    </r>
    <r>
      <rPr>
        <sz val="10"/>
        <rFont val="Noto Sans"/>
        <family val="2"/>
      </rPr>
      <t xml:space="preserve">神奈川県共済農業協同組合連合会は、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全国共済農業協同組合連合会（全共連）神奈川県
　　本部に改組。   
    また、神奈川県経済農業協同組合連合会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全国農業協同組合連合会（全農）神奈川県
　　本部に改組。</t>
    </r>
  </si>
  <si>
    <r>
      <rPr>
        <sz val="10"/>
        <rFont val="Noto Sans"/>
        <family val="2"/>
      </rPr>
      <t xml:space="preserve">　　神奈川県農業協同組合中央会は、平成</t>
    </r>
    <r>
      <rPr>
        <sz val="10"/>
        <rFont val="ＭＳ ゴシック"/>
        <family val="3"/>
        <charset val="128"/>
      </rPr>
      <t xml:space="preserve">28</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の改正農協法により、令和元年</t>
    </r>
    <r>
      <rPr>
        <sz val="10"/>
        <rFont val="ＭＳ ゴシック"/>
        <family val="3"/>
        <charset val="128"/>
      </rPr>
      <t xml:space="preserve">9</t>
    </r>
    <r>
      <rPr>
        <sz val="10"/>
        <rFont val="Noto Sans"/>
        <family val="2"/>
      </rPr>
      <t xml:space="preserve">月</t>
    </r>
    <r>
      <rPr>
        <sz val="10"/>
        <rFont val="ＭＳ ゴシック"/>
        <family val="3"/>
        <charset val="128"/>
      </rPr>
      <t xml:space="preserve">30</t>
    </r>
    <r>
      <rPr>
        <sz val="10"/>
        <rFont val="Noto Sans"/>
        <family val="2"/>
      </rPr>
      <t xml:space="preserve">日をもって、代表
　　機能、総合調整機能、経営相談機能を扱う、非出資の農業協同組合連合会に移行。</t>
    </r>
  </si>
  <si>
    <t xml:space="preserve">＜経営管理委員会＞</t>
  </si>
  <si>
    <t xml:space="preserve">＜理事会＞</t>
  </si>
  <si>
    <t xml:space="preserve">組合の地区
（区域）</t>
  </si>
  <si>
    <t xml:space="preserve">所管行政庁</t>
  </si>
  <si>
    <t xml:space="preserve">会　長</t>
  </si>
  <si>
    <t xml:space="preserve">副会長</t>
  </si>
  <si>
    <t xml:space="preserve">神奈川県
農業協同組合
中央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平本　光男
</t>
    </r>
    <r>
      <rPr>
        <sz val="10"/>
        <rFont val="ＭＳ ゴシック"/>
        <family val="3"/>
        <charset val="128"/>
      </rPr>
      <t xml:space="preserve">(</t>
    </r>
    <r>
      <rPr>
        <sz val="10"/>
        <rFont val="Noto Sans"/>
        <family val="2"/>
      </rPr>
      <t xml:space="preserve">副会長）
　梶　稔</t>
    </r>
  </si>
  <si>
    <r>
      <rPr>
        <sz val="10"/>
        <rFont val="ＭＳ ゴシック"/>
        <family val="3"/>
        <charset val="128"/>
      </rPr>
      <t xml:space="preserve">(</t>
    </r>
    <r>
      <rPr>
        <sz val="10"/>
        <rFont val="Noto Sans"/>
        <family val="2"/>
      </rPr>
      <t xml:space="preserve">専務理事</t>
    </r>
    <r>
      <rPr>
        <sz val="10"/>
        <rFont val="ＭＳ ゴシック"/>
        <family val="3"/>
        <charset val="128"/>
      </rPr>
      <t xml:space="preserve">)
</t>
    </r>
    <r>
      <rPr>
        <sz val="10"/>
        <rFont val="Noto Sans"/>
        <family val="2"/>
      </rPr>
      <t xml:space="preserve">　四條　信仁
</t>
    </r>
    <r>
      <rPr>
        <sz val="10"/>
        <rFont val="ＭＳ ゴシック"/>
        <family val="3"/>
        <charset val="128"/>
      </rPr>
      <t xml:space="preserve">(</t>
    </r>
    <r>
      <rPr>
        <sz val="10"/>
        <rFont val="Noto Sans"/>
        <family val="2"/>
      </rPr>
      <t xml:space="preserve">常務理事</t>
    </r>
    <r>
      <rPr>
        <sz val="10"/>
        <rFont val="ＭＳ ゴシック"/>
        <family val="3"/>
        <charset val="128"/>
      </rPr>
      <t xml:space="preserve">)
</t>
    </r>
    <r>
      <rPr>
        <sz val="10"/>
        <rFont val="Noto Sans"/>
        <family val="2"/>
      </rPr>
      <t xml:space="preserve">　由良　竜一</t>
    </r>
  </si>
  <si>
    <t xml:space="preserve">県全域</t>
  </si>
  <si>
    <r>
      <rPr>
        <b val="true"/>
        <sz val="10"/>
        <rFont val="Noto Sans"/>
        <family val="2"/>
      </rPr>
      <t xml:space="preserve">農林水産大臣
</t>
    </r>
    <r>
      <rPr>
        <b val="true"/>
        <sz val="10"/>
        <rFont val="ＭＳ ゴシック"/>
        <family val="3"/>
        <charset val="128"/>
      </rPr>
      <t xml:space="preserve">(</t>
    </r>
    <r>
      <rPr>
        <b val="true"/>
        <sz val="10"/>
        <rFont val="Noto Sans"/>
        <family val="2"/>
      </rPr>
      <t xml:space="preserve">関東農政局</t>
    </r>
    <r>
      <rPr>
        <b val="true"/>
        <sz val="10"/>
        <rFont val="ＭＳ ゴシック"/>
        <family val="3"/>
        <charset val="128"/>
      </rPr>
      <t xml:space="preserve">)</t>
    </r>
  </si>
  <si>
    <t xml:space="preserve">神奈川県
信用農業協同組合
連合会</t>
  </si>
  <si>
    <r>
      <rPr>
        <sz val="10"/>
        <rFont val="ＭＳ ゴシック"/>
        <family val="3"/>
        <charset val="128"/>
      </rPr>
      <t xml:space="preserve">(</t>
    </r>
    <r>
      <rPr>
        <sz val="10"/>
        <rFont val="Noto Sans"/>
        <family val="2"/>
      </rPr>
      <t xml:space="preserve">会長</t>
    </r>
    <r>
      <rPr>
        <sz val="10"/>
        <rFont val="ＭＳ ゴシック"/>
        <family val="3"/>
        <charset val="128"/>
      </rPr>
      <t xml:space="preserve">)
</t>
    </r>
    <r>
      <rPr>
        <sz val="10"/>
        <rFont val="Noto Sans"/>
        <family val="2"/>
      </rPr>
      <t xml:space="preserve">　平本　光男 </t>
    </r>
  </si>
  <si>
    <r>
      <rPr>
        <sz val="9"/>
        <rFont val="ＭＳ ゴシック"/>
        <family val="3"/>
        <charset val="128"/>
      </rPr>
      <t xml:space="preserve">(</t>
    </r>
    <r>
      <rPr>
        <sz val="9"/>
        <rFont val="Noto Sans"/>
        <family val="2"/>
      </rPr>
      <t xml:space="preserve">代表理事理事長</t>
    </r>
    <r>
      <rPr>
        <sz val="9"/>
        <rFont val="ＭＳ ゴシック"/>
        <family val="3"/>
        <charset val="128"/>
      </rPr>
      <t xml:space="preserve">)
</t>
    </r>
    <r>
      <rPr>
        <sz val="9"/>
        <rFont val="Noto Sans"/>
        <family val="2"/>
      </rPr>
      <t xml:space="preserve">　</t>
    </r>
    <r>
      <rPr>
        <sz val="10"/>
        <rFont val="Noto Sans"/>
        <family val="2"/>
      </rPr>
      <t xml:space="preserve">鈴木　俊春　</t>
    </r>
  </si>
  <si>
    <r>
      <rPr>
        <sz val="10"/>
        <rFont val="ＭＳ ゴシック"/>
        <family val="3"/>
        <charset val="128"/>
      </rPr>
      <t xml:space="preserve">(</t>
    </r>
    <r>
      <rPr>
        <sz val="10"/>
        <rFont val="Noto Sans"/>
        <family val="2"/>
      </rPr>
      <t xml:space="preserve">常務理事</t>
    </r>
    <r>
      <rPr>
        <sz val="10"/>
        <rFont val="ＭＳ ゴシック"/>
        <family val="3"/>
        <charset val="128"/>
      </rPr>
      <t xml:space="preserve">) 
</t>
    </r>
    <r>
      <rPr>
        <sz val="10"/>
        <rFont val="Noto Sans"/>
        <family val="2"/>
      </rPr>
      <t xml:space="preserve">　麻生　和義
　野田　嘉彦
　石原　智則</t>
    </r>
  </si>
  <si>
    <t xml:space="preserve">全国
農業協同組合
連合会
神奈川県本部</t>
  </si>
  <si>
    <t xml:space="preserve">＜運営委員会＞</t>
  </si>
  <si>
    <t xml:space="preserve">＜県本部＞</t>
  </si>
  <si>
    <t xml:space="preserve">全国</t>
  </si>
  <si>
    <t xml:space="preserve">農林水産大臣</t>
  </si>
  <si>
    <r>
      <rPr>
        <sz val="10"/>
        <rFont val="ＭＳ ゴシック"/>
        <family val="3"/>
        <charset val="128"/>
      </rPr>
      <t xml:space="preserve">(</t>
    </r>
    <r>
      <rPr>
        <sz val="10"/>
        <rFont val="Noto Sans"/>
        <family val="2"/>
      </rPr>
      <t xml:space="preserve">本部長</t>
    </r>
    <r>
      <rPr>
        <sz val="10"/>
        <rFont val="ＭＳ ゴシック"/>
        <family val="3"/>
        <charset val="128"/>
      </rPr>
      <t xml:space="preserve">)
</t>
    </r>
    <r>
      <rPr>
        <sz val="10"/>
        <rFont val="Noto Sans"/>
        <family val="2"/>
      </rPr>
      <t xml:space="preserve">　根倉　修
</t>
    </r>
    <r>
      <rPr>
        <sz val="10"/>
        <rFont val="ＭＳ ゴシック"/>
        <family val="3"/>
        <charset val="128"/>
      </rPr>
      <t xml:space="preserve">(</t>
    </r>
    <r>
      <rPr>
        <sz val="10"/>
        <rFont val="Noto Sans"/>
        <family val="2"/>
      </rPr>
      <t xml:space="preserve">副本部長</t>
    </r>
    <r>
      <rPr>
        <sz val="10"/>
        <rFont val="ＭＳ ゴシック"/>
        <family val="3"/>
        <charset val="128"/>
      </rPr>
      <t xml:space="preserve">)
</t>
    </r>
    <r>
      <rPr>
        <sz val="10"/>
        <rFont val="Noto Sans"/>
        <family val="2"/>
      </rPr>
      <t xml:space="preserve">　細野　典之
　真壁　勇男</t>
    </r>
  </si>
  <si>
    <t xml:space="preserve">全国
共済農業協同組合
連合会
神奈川県本部</t>
  </si>
  <si>
    <r>
      <rPr>
        <sz val="10"/>
        <rFont val="ＭＳ ゴシック"/>
        <family val="3"/>
        <charset val="128"/>
      </rPr>
      <t xml:space="preserve">(</t>
    </r>
    <r>
      <rPr>
        <sz val="10"/>
        <rFont val="Noto Sans"/>
        <family val="2"/>
      </rPr>
      <t xml:space="preserve">会長</t>
    </r>
    <r>
      <rPr>
        <sz val="10"/>
        <rFont val="ＭＳ ゴシック"/>
        <family val="3"/>
        <charset val="128"/>
      </rPr>
      <t xml:space="preserve">)
</t>
    </r>
    <r>
      <rPr>
        <sz val="10"/>
        <rFont val="Noto Sans"/>
        <family val="2"/>
      </rPr>
      <t xml:space="preserve">　平本　光男</t>
    </r>
  </si>
  <si>
    <r>
      <rPr>
        <sz val="10"/>
        <rFont val="ＭＳ ゴシック"/>
        <family val="3"/>
        <charset val="128"/>
      </rPr>
      <t xml:space="preserve">(</t>
    </r>
    <r>
      <rPr>
        <sz val="10"/>
        <rFont val="Noto Sans"/>
        <family val="2"/>
      </rPr>
      <t xml:space="preserve">本部長</t>
    </r>
    <r>
      <rPr>
        <sz val="10"/>
        <rFont val="ＭＳ ゴシック"/>
        <family val="3"/>
        <charset val="128"/>
      </rPr>
      <t xml:space="preserve">) 
</t>
    </r>
    <r>
      <rPr>
        <sz val="10"/>
        <rFont val="Noto Sans"/>
        <family val="2"/>
      </rPr>
      <t xml:space="preserve">　竹内　広
</t>
    </r>
    <r>
      <rPr>
        <sz val="10"/>
        <rFont val="ＭＳ ゴシック"/>
        <family val="3"/>
        <charset val="128"/>
      </rPr>
      <t xml:space="preserve">(</t>
    </r>
    <r>
      <rPr>
        <sz val="10"/>
        <rFont val="Noto Sans"/>
        <family val="2"/>
      </rPr>
      <t xml:space="preserve">副本部長</t>
    </r>
    <r>
      <rPr>
        <sz val="10"/>
        <rFont val="ＭＳ ゴシック"/>
        <family val="3"/>
        <charset val="128"/>
      </rPr>
      <t xml:space="preserve">)
</t>
    </r>
    <r>
      <rPr>
        <sz val="10"/>
        <rFont val="Noto Sans"/>
        <family val="2"/>
      </rPr>
      <t xml:space="preserve">　立花　洋一郎</t>
    </r>
  </si>
  <si>
    <t xml:space="preserve">神奈川県
厚生農業協同組合
連合会</t>
  </si>
  <si>
    <r>
      <rPr>
        <sz val="9"/>
        <rFont val="ＭＳ ゴシック"/>
        <family val="3"/>
        <charset val="128"/>
      </rPr>
      <t xml:space="preserve">(</t>
    </r>
    <r>
      <rPr>
        <sz val="9"/>
        <rFont val="Noto Sans"/>
        <family val="2"/>
      </rPr>
      <t xml:space="preserve">代表理事理事長</t>
    </r>
    <r>
      <rPr>
        <sz val="9"/>
        <rFont val="ＭＳ ゴシック"/>
        <family val="3"/>
        <charset val="128"/>
      </rPr>
      <t xml:space="preserve">)
</t>
    </r>
    <r>
      <rPr>
        <sz val="10"/>
        <rFont val="Noto Sans"/>
        <family val="2"/>
      </rPr>
      <t xml:space="preserve">　高野　靖悟
</t>
    </r>
    <r>
      <rPr>
        <sz val="10"/>
        <rFont val="ＭＳ ゴシック"/>
        <family val="3"/>
        <charset val="128"/>
      </rPr>
      <t xml:space="preserve">(</t>
    </r>
    <r>
      <rPr>
        <sz val="10"/>
        <rFont val="Noto Sans"/>
        <family val="2"/>
      </rPr>
      <t xml:space="preserve">副理事長</t>
    </r>
    <r>
      <rPr>
        <sz val="10"/>
        <rFont val="ＭＳ ゴシック"/>
        <family val="3"/>
        <charset val="128"/>
      </rPr>
      <t xml:space="preserve">)
</t>
    </r>
    <r>
      <rPr>
        <sz val="10"/>
        <rFont val="Noto Sans"/>
        <family val="2"/>
      </rPr>
      <t xml:space="preserve">　井關　治和</t>
    </r>
  </si>
  <si>
    <r>
      <rPr>
        <sz val="10"/>
        <rFont val="ＭＳ ゴシック"/>
        <family val="3"/>
        <charset val="128"/>
      </rPr>
      <t xml:space="preserve">(</t>
    </r>
    <r>
      <rPr>
        <sz val="10"/>
        <rFont val="Noto Sans"/>
        <family val="2"/>
      </rPr>
      <t xml:space="preserve">専務理事</t>
    </r>
    <r>
      <rPr>
        <sz val="10"/>
        <rFont val="ＭＳ ゴシック"/>
        <family val="3"/>
        <charset val="128"/>
      </rPr>
      <t xml:space="preserve">)
</t>
    </r>
    <r>
      <rPr>
        <sz val="10"/>
        <rFont val="Noto Sans"/>
        <family val="2"/>
      </rPr>
      <t xml:space="preserve">　松下　雅博
</t>
    </r>
    <r>
      <rPr>
        <sz val="10"/>
        <rFont val="ＭＳ ゴシック"/>
        <family val="3"/>
        <charset val="128"/>
      </rPr>
      <t xml:space="preserve">(</t>
    </r>
    <r>
      <rPr>
        <sz val="10"/>
        <rFont val="Noto Sans"/>
        <family val="2"/>
      </rPr>
      <t xml:space="preserve">常務理事）
　梶野　康則</t>
    </r>
  </si>
  <si>
    <r>
      <rPr>
        <b val="true"/>
        <sz val="10"/>
        <rFont val="Noto Sans"/>
        <family val="2"/>
      </rPr>
      <t xml:space="preserve">県域
</t>
    </r>
    <r>
      <rPr>
        <b val="true"/>
        <sz val="10"/>
        <rFont val="ＭＳ ゴシック"/>
        <family val="3"/>
        <charset val="128"/>
      </rPr>
      <t xml:space="preserve">(</t>
    </r>
    <r>
      <rPr>
        <b val="true"/>
        <sz val="10"/>
        <rFont val="Noto Sans"/>
        <family val="2"/>
      </rPr>
      <t xml:space="preserve">逗子市を
除く</t>
    </r>
    <r>
      <rPr>
        <b val="true"/>
        <sz val="10"/>
        <rFont val="ＭＳ ゴシック"/>
        <family val="3"/>
        <charset val="128"/>
      </rPr>
      <t xml:space="preserve">)</t>
    </r>
  </si>
  <si>
    <r>
      <rPr>
        <b val="true"/>
        <sz val="10"/>
        <rFont val="Noto Sans"/>
        <family val="2"/>
      </rPr>
      <t xml:space="preserve">県知事
</t>
    </r>
    <r>
      <rPr>
        <b val="true"/>
        <sz val="10"/>
        <rFont val="ＭＳ ゴシック"/>
        <family val="3"/>
        <charset val="128"/>
      </rPr>
      <t xml:space="preserve">(</t>
    </r>
    <r>
      <rPr>
        <b val="true"/>
        <sz val="10"/>
        <rFont val="Noto Sans"/>
        <family val="2"/>
      </rPr>
      <t xml:space="preserve">農政課</t>
    </r>
    <r>
      <rPr>
        <b val="true"/>
        <sz val="10"/>
        <rFont val="ＭＳ ゴシック"/>
        <family val="3"/>
        <charset val="128"/>
      </rPr>
      <t xml:space="preserve">)</t>
    </r>
  </si>
  <si>
    <t xml:space="preserve">神奈川県
酪農業協同組合
連合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荒井　新吾
</t>
    </r>
    <r>
      <rPr>
        <sz val="10"/>
        <rFont val="ＭＳ ゴシック"/>
        <family val="3"/>
        <charset val="128"/>
      </rPr>
      <t xml:space="preserve">(</t>
    </r>
    <r>
      <rPr>
        <sz val="10"/>
        <rFont val="Noto Sans"/>
        <family val="2"/>
      </rPr>
      <t xml:space="preserve">副会長理事</t>
    </r>
    <r>
      <rPr>
        <sz val="10"/>
        <rFont val="ＭＳ ゴシック"/>
        <family val="3"/>
        <charset val="128"/>
      </rPr>
      <t xml:space="preserve">)
</t>
    </r>
    <r>
      <rPr>
        <sz val="10"/>
        <rFont val="Noto Sans"/>
        <family val="2"/>
      </rPr>
      <t xml:space="preserve">　熊澤　正敏</t>
    </r>
  </si>
  <si>
    <r>
      <rPr>
        <sz val="10"/>
        <rFont val="ＭＳ ゴシック"/>
        <family val="3"/>
        <charset val="128"/>
      </rPr>
      <t xml:space="preserve">(</t>
    </r>
    <r>
      <rPr>
        <sz val="10"/>
        <rFont val="Noto Sans"/>
        <family val="2"/>
      </rPr>
      <t xml:space="preserve">専務理事</t>
    </r>
    <r>
      <rPr>
        <sz val="10"/>
        <rFont val="ＭＳ ゴシック"/>
        <family val="3"/>
        <charset val="128"/>
      </rPr>
      <t xml:space="preserve">)
</t>
    </r>
    <r>
      <rPr>
        <sz val="10"/>
        <rFont val="Noto Sans"/>
        <family val="2"/>
      </rPr>
      <t xml:space="preserve">　中山　稔 　</t>
    </r>
  </si>
  <si>
    <r>
      <rPr>
        <sz val="10"/>
        <rFont val="Noto Sans"/>
        <family val="2"/>
      </rPr>
      <t xml:space="preserve">県域
</t>
    </r>
    <r>
      <rPr>
        <sz val="10"/>
        <rFont val="ＭＳ ゴシック"/>
        <family val="3"/>
        <charset val="128"/>
      </rPr>
      <t xml:space="preserve">(</t>
    </r>
    <r>
      <rPr>
        <sz val="10"/>
        <rFont val="Noto Sans"/>
        <family val="2"/>
      </rPr>
      <t xml:space="preserve">箱根町及び
真鶴町を除く</t>
    </r>
    <r>
      <rPr>
        <sz val="10"/>
        <rFont val="ＭＳ ゴシック"/>
        <family val="3"/>
        <charset val="128"/>
      </rPr>
      <t xml:space="preserve">)</t>
    </r>
  </si>
  <si>
    <r>
      <rPr>
        <sz val="10"/>
        <rFont val="Noto Sans"/>
        <family val="2"/>
      </rPr>
      <t xml:space="preserve">県知事
</t>
    </r>
    <r>
      <rPr>
        <sz val="10"/>
        <rFont val="ＭＳ ゴシック"/>
        <family val="3"/>
        <charset val="128"/>
      </rPr>
      <t xml:space="preserve">(</t>
    </r>
    <r>
      <rPr>
        <sz val="10"/>
        <rFont val="Noto Sans"/>
        <family val="2"/>
      </rPr>
      <t xml:space="preserve">農政課</t>
    </r>
    <r>
      <rPr>
        <sz val="10"/>
        <rFont val="ＭＳ ゴシック"/>
        <family val="3"/>
        <charset val="128"/>
      </rPr>
      <t xml:space="preserve">)</t>
    </r>
  </si>
  <si>
    <t xml:space="preserve">神奈川県
養鶏経済
農業協同組合
連合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齋藤　大天
</t>
    </r>
    <r>
      <rPr>
        <sz val="10"/>
        <rFont val="ＭＳ ゴシック"/>
        <family val="3"/>
        <charset val="128"/>
      </rPr>
      <t xml:space="preserve">(</t>
    </r>
    <r>
      <rPr>
        <sz val="10"/>
        <rFont val="Noto Sans"/>
        <family val="2"/>
      </rPr>
      <t xml:space="preserve">副会長理事</t>
    </r>
    <r>
      <rPr>
        <sz val="10"/>
        <rFont val="ＭＳ ゴシック"/>
        <family val="3"/>
        <charset val="128"/>
      </rPr>
      <t xml:space="preserve">)
</t>
    </r>
    <r>
      <rPr>
        <sz val="10"/>
        <rFont val="Noto Sans"/>
        <family val="2"/>
      </rPr>
      <t xml:space="preserve">　彦坂　茂</t>
    </r>
  </si>
  <si>
    <r>
      <rPr>
        <sz val="10"/>
        <rFont val="ＭＳ ゴシック"/>
        <family val="3"/>
        <charset val="128"/>
      </rPr>
      <t xml:space="preserve">(</t>
    </r>
    <r>
      <rPr>
        <sz val="10"/>
        <rFont val="Noto Sans"/>
        <family val="2"/>
      </rPr>
      <t xml:space="preserve">常務理事</t>
    </r>
    <r>
      <rPr>
        <sz val="10"/>
        <rFont val="ＭＳ ゴシック"/>
        <family val="3"/>
        <charset val="128"/>
      </rPr>
      <t xml:space="preserve">)</t>
    </r>
    <r>
      <rPr>
        <sz val="10"/>
        <rFont val="Noto Sans"/>
        <family val="2"/>
      </rPr>
      <t xml:space="preserve">　
　小松　賢</t>
    </r>
  </si>
  <si>
    <r>
      <rPr>
        <sz val="10"/>
        <rFont val="Noto Sans"/>
        <family val="2"/>
      </rPr>
      <t xml:space="preserve">県域
</t>
    </r>
    <r>
      <rPr>
        <sz val="10"/>
        <rFont val="ＭＳ ゴシック"/>
        <family val="3"/>
        <charset val="128"/>
      </rPr>
      <t xml:space="preserve">(</t>
    </r>
    <r>
      <rPr>
        <sz val="10"/>
        <rFont val="Noto Sans"/>
        <family val="2"/>
      </rPr>
      <t xml:space="preserve">箱根町を除く</t>
    </r>
    <r>
      <rPr>
        <sz val="10"/>
        <rFont val="ＭＳ ゴシック"/>
        <family val="3"/>
        <charset val="128"/>
      </rPr>
      <t xml:space="preserve">)</t>
    </r>
  </si>
  <si>
    <t xml:space="preserve">４　農事組合法人</t>
  </si>
  <si>
    <t xml:space="preserve">・この一覧は、神奈川県に農業協同組合法に基づき設立の届出がなされた農事組合法人をまとめたもので、県への届出以降、当該農事組合法人が適正に活動していることを保証するものではありません。</t>
  </si>
  <si>
    <t xml:space="preserve">業種区分</t>
  </si>
  <si>
    <t xml:space="preserve">設立登記</t>
  </si>
  <si>
    <t xml:space="preserve">畜産９</t>
  </si>
  <si>
    <t xml:space="preserve">上溝畜産環境整備組合</t>
  </si>
  <si>
    <r>
      <rPr>
        <sz val="10"/>
        <rFont val="Noto Sans"/>
        <family val="2"/>
      </rPr>
      <t xml:space="preserve">相模原市中央区上溝</t>
    </r>
    <r>
      <rPr>
        <sz val="10"/>
        <rFont val="ＭＳ ゴシック"/>
        <family val="3"/>
        <charset val="128"/>
      </rPr>
      <t xml:space="preserve">1148</t>
    </r>
  </si>
  <si>
    <t xml:space="preserve">厚木ハム</t>
  </si>
  <si>
    <r>
      <rPr>
        <sz val="10"/>
        <rFont val="Noto Sans"/>
        <family val="2"/>
      </rPr>
      <t xml:space="preserve">厚木市上落合</t>
    </r>
    <r>
      <rPr>
        <sz val="10"/>
        <rFont val="ＭＳ ゴシック"/>
        <family val="3"/>
        <charset val="128"/>
      </rPr>
      <t xml:space="preserve">227-1</t>
    </r>
  </si>
  <si>
    <r>
      <rPr>
        <sz val="10"/>
        <rFont val="Noto Sans"/>
        <family val="2"/>
      </rPr>
      <t xml:space="preserve">平成元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si>
  <si>
    <t xml:space="preserve">中央養鶏愛川農場</t>
  </si>
  <si>
    <r>
      <rPr>
        <sz val="10"/>
        <rFont val="Noto Sans"/>
        <family val="2"/>
      </rPr>
      <t xml:space="preserve">愛甲郡愛川町三増</t>
    </r>
    <r>
      <rPr>
        <sz val="10"/>
        <rFont val="ＭＳ ゴシック"/>
        <family val="3"/>
        <charset val="128"/>
      </rPr>
      <t xml:space="preserve">1000
(</t>
    </r>
    <r>
      <rPr>
        <sz val="10"/>
        <rFont val="Noto Sans"/>
        <family val="2"/>
      </rPr>
      <t xml:space="preserve">中央養鶏農協内</t>
    </r>
    <r>
      <rPr>
        <sz val="10"/>
        <rFont val="ＭＳ ゴシック"/>
        <family val="3"/>
        <charset val="128"/>
      </rPr>
      <t xml:space="preserve">)</t>
    </r>
  </si>
  <si>
    <t xml:space="preserve">清川畜産経営環境整備組合</t>
  </si>
  <si>
    <r>
      <rPr>
        <sz val="10"/>
        <rFont val="Noto Sans"/>
        <family val="2"/>
      </rPr>
      <t xml:space="preserve">愛甲郡清川村煤ケ谷</t>
    </r>
    <r>
      <rPr>
        <sz val="10"/>
        <rFont val="ＭＳ ゴシック"/>
        <family val="3"/>
        <charset val="128"/>
      </rPr>
      <t xml:space="preserve">1913</t>
    </r>
  </si>
  <si>
    <t xml:space="preserve">清川畜産センター</t>
  </si>
  <si>
    <t xml:space="preserve">打戻種豚組合</t>
  </si>
  <si>
    <r>
      <rPr>
        <sz val="10"/>
        <rFont val="Noto Sans"/>
        <family val="2"/>
      </rPr>
      <t xml:space="preserve">藤沢市打戻</t>
    </r>
    <r>
      <rPr>
        <sz val="10"/>
        <rFont val="ＭＳ ゴシック"/>
        <family val="3"/>
        <charset val="128"/>
      </rPr>
      <t xml:space="preserve">3762</t>
    </r>
  </si>
  <si>
    <t xml:space="preserve">湘栄ファーム</t>
  </si>
  <si>
    <r>
      <rPr>
        <sz val="10"/>
        <rFont val="Noto Sans"/>
        <family val="2"/>
      </rPr>
      <t xml:space="preserve">茅ヶ崎市芹沢</t>
    </r>
    <r>
      <rPr>
        <sz val="10"/>
        <rFont val="ＭＳ ゴシック"/>
        <family val="3"/>
        <charset val="128"/>
      </rPr>
      <t xml:space="preserve">1395</t>
    </r>
  </si>
  <si>
    <t xml:space="preserve">イセハラフィードセンター</t>
  </si>
  <si>
    <r>
      <rPr>
        <sz val="10"/>
        <rFont val="Noto Sans"/>
        <family val="2"/>
      </rPr>
      <t xml:space="preserve">伊勢原市西富岡</t>
    </r>
    <r>
      <rPr>
        <sz val="10"/>
        <rFont val="ＭＳ ゴシック"/>
        <family val="3"/>
        <charset val="128"/>
      </rPr>
      <t xml:space="preserve">841</t>
    </r>
  </si>
  <si>
    <t xml:space="preserve">小田原牧場アイス工房</t>
  </si>
  <si>
    <r>
      <rPr>
        <sz val="10"/>
        <rFont val="Noto Sans"/>
        <family val="2"/>
      </rPr>
      <t xml:space="preserve">小田原市曽我別所</t>
    </r>
    <r>
      <rPr>
        <sz val="10"/>
        <rFont val="ＭＳ ゴシック"/>
        <family val="3"/>
        <charset val="128"/>
      </rPr>
      <t xml:space="preserve">194-12</t>
    </r>
  </si>
  <si>
    <t xml:space="preserve">果樹４</t>
  </si>
  <si>
    <t xml:space="preserve">岡上営農団地管理組合</t>
  </si>
  <si>
    <r>
      <rPr>
        <sz val="10"/>
        <rFont val="Noto Sans"/>
        <family val="2"/>
      </rPr>
      <t xml:space="preserve">川崎市麻生区岡上</t>
    </r>
    <r>
      <rPr>
        <sz val="10"/>
        <rFont val="ＭＳ ゴシック"/>
        <family val="3"/>
        <charset val="128"/>
      </rPr>
      <t xml:space="preserve">2-14-2</t>
    </r>
  </si>
  <si>
    <t xml:space="preserve">みかん共同圃場組合</t>
  </si>
  <si>
    <r>
      <rPr>
        <sz val="10"/>
        <rFont val="Noto Sans"/>
        <family val="2"/>
      </rPr>
      <t xml:space="preserve">横須賀市津久井</t>
    </r>
    <r>
      <rPr>
        <sz val="10"/>
        <rFont val="ＭＳ ゴシック"/>
        <family val="3"/>
        <charset val="128"/>
      </rPr>
      <t xml:space="preserve">5-17-28</t>
    </r>
  </si>
  <si>
    <t xml:space="preserve">小田原産直組合</t>
  </si>
  <si>
    <r>
      <rPr>
        <sz val="10"/>
        <rFont val="Noto Sans"/>
        <family val="2"/>
      </rPr>
      <t xml:space="preserve">小田原市曽我岸</t>
    </r>
    <r>
      <rPr>
        <sz val="10"/>
        <rFont val="ＭＳ ゴシック"/>
        <family val="3"/>
        <charset val="128"/>
      </rPr>
      <t xml:space="preserve">531</t>
    </r>
  </si>
  <si>
    <t xml:space="preserve">下の河農地組合</t>
  </si>
  <si>
    <r>
      <rPr>
        <sz val="10"/>
        <rFont val="Noto Sans"/>
        <family val="2"/>
      </rPr>
      <t xml:space="preserve">南足柄市千津島字下の河</t>
    </r>
    <r>
      <rPr>
        <sz val="10"/>
        <rFont val="ＭＳ ゴシック"/>
        <family val="3"/>
        <charset val="128"/>
      </rPr>
      <t xml:space="preserve">1868</t>
    </r>
  </si>
  <si>
    <t xml:space="preserve">野菜６</t>
  </si>
  <si>
    <t xml:space="preserve">黑川営農団地管理組合</t>
  </si>
  <si>
    <r>
      <rPr>
        <sz val="10"/>
        <rFont val="Noto Sans"/>
        <family val="2"/>
      </rPr>
      <t xml:space="preserve">川崎市麻生区黒川</t>
    </r>
    <r>
      <rPr>
        <sz val="10"/>
        <rFont val="ＭＳ ゴシック"/>
        <family val="3"/>
        <charset val="128"/>
      </rPr>
      <t xml:space="preserve">549</t>
    </r>
  </si>
  <si>
    <r>
      <rPr>
        <sz val="10"/>
        <rFont val="Noto Sans"/>
        <family val="2"/>
      </rPr>
      <t xml:space="preserve">平成元年８月</t>
    </r>
    <r>
      <rPr>
        <sz val="10"/>
        <rFont val="ＭＳ ゴシック"/>
        <family val="3"/>
        <charset val="128"/>
      </rPr>
      <t xml:space="preserve">21</t>
    </r>
    <r>
      <rPr>
        <sz val="10"/>
        <rFont val="Noto Sans"/>
        <family val="2"/>
      </rPr>
      <t xml:space="preserve">日</t>
    </r>
  </si>
  <si>
    <t xml:space="preserve">林かん水施設利用組合</t>
  </si>
  <si>
    <r>
      <rPr>
        <sz val="10"/>
        <rFont val="Noto Sans"/>
        <family val="2"/>
      </rPr>
      <t xml:space="preserve">横須賀市林</t>
    </r>
    <r>
      <rPr>
        <sz val="10"/>
        <rFont val="ＭＳ ゴシック"/>
        <family val="3"/>
        <charset val="128"/>
      </rPr>
      <t xml:space="preserve">3-1-11</t>
    </r>
  </si>
  <si>
    <t xml:space="preserve">藤野ハイテクファーム</t>
  </si>
  <si>
    <r>
      <rPr>
        <sz val="10"/>
        <rFont val="Noto Sans"/>
        <family val="2"/>
      </rPr>
      <t xml:space="preserve">相模原市緑区牧野</t>
    </r>
    <r>
      <rPr>
        <sz val="10"/>
        <rFont val="ＭＳ ゴシック"/>
        <family val="3"/>
        <charset val="128"/>
      </rPr>
      <t xml:space="preserve">10359</t>
    </r>
  </si>
  <si>
    <t xml:space="preserve">つ組</t>
  </si>
  <si>
    <r>
      <rPr>
        <sz val="10"/>
        <rFont val="Noto Sans"/>
        <family val="2"/>
      </rPr>
      <t xml:space="preserve">相模原市緑区青野原</t>
    </r>
    <r>
      <rPr>
        <sz val="10"/>
        <rFont val="ＭＳ ゴシック"/>
        <family val="3"/>
        <charset val="128"/>
      </rPr>
      <t xml:space="preserve">1604-1</t>
    </r>
  </si>
  <si>
    <t xml:space="preserve">俺たちのファーム</t>
  </si>
  <si>
    <r>
      <rPr>
        <sz val="10"/>
        <rFont val="Noto Sans"/>
        <family val="2"/>
      </rPr>
      <t xml:space="preserve">小田原市沼代</t>
    </r>
    <r>
      <rPr>
        <sz val="10"/>
        <rFont val="ＭＳ ゴシック"/>
        <family val="3"/>
        <charset val="128"/>
      </rPr>
      <t xml:space="preserve">535</t>
    </r>
  </si>
  <si>
    <t xml:space="preserve">南足柄農事組合</t>
  </si>
  <si>
    <r>
      <rPr>
        <sz val="10"/>
        <rFont val="Noto Sans"/>
        <family val="2"/>
      </rPr>
      <t xml:space="preserve">南足柄市怒田</t>
    </r>
    <r>
      <rPr>
        <sz val="10"/>
        <rFont val="ＭＳ ゴシック"/>
        <family val="3"/>
        <charset val="128"/>
      </rPr>
      <t xml:space="preserve">944</t>
    </r>
  </si>
  <si>
    <r>
      <rPr>
        <sz val="10"/>
        <rFont val="Noto Sans"/>
        <family val="2"/>
      </rPr>
      <t xml:space="preserve">工芸</t>
    </r>
    <r>
      <rPr>
        <sz val="10"/>
        <rFont val="ＭＳ ゴシック"/>
        <family val="3"/>
        <charset val="128"/>
      </rPr>
      <t xml:space="preserve">2</t>
    </r>
  </si>
  <si>
    <t xml:space="preserve">秦野コープ</t>
  </si>
  <si>
    <r>
      <rPr>
        <sz val="10"/>
        <rFont val="Noto Sans"/>
        <family val="2"/>
      </rPr>
      <t xml:space="preserve">秦野市西田原</t>
    </r>
    <r>
      <rPr>
        <sz val="10"/>
        <rFont val="ＭＳ ゴシック"/>
        <family val="3"/>
        <charset val="128"/>
      </rPr>
      <t xml:space="preserve">87</t>
    </r>
  </si>
  <si>
    <t xml:space="preserve">グリーンティーあしがら</t>
  </si>
  <si>
    <r>
      <rPr>
        <sz val="10"/>
        <rFont val="Noto Sans"/>
        <family val="2"/>
      </rPr>
      <t xml:space="preserve">足柄上郡山北町谷ケ</t>
    </r>
    <r>
      <rPr>
        <sz val="10"/>
        <rFont val="ＭＳ ゴシック"/>
        <family val="3"/>
        <charset val="128"/>
      </rPr>
      <t xml:space="preserve">183</t>
    </r>
  </si>
  <si>
    <t xml:space="preserve">普
通
作
２</t>
  </si>
  <si>
    <t xml:space="preserve">飯山パイロットファーム</t>
  </si>
  <si>
    <r>
      <rPr>
        <sz val="10"/>
        <rFont val="Noto Sans"/>
        <family val="2"/>
      </rPr>
      <t xml:space="preserve">厚木市飯山</t>
    </r>
    <r>
      <rPr>
        <sz val="10"/>
        <rFont val="ＭＳ ゴシック"/>
        <family val="3"/>
        <charset val="128"/>
      </rPr>
      <t xml:space="preserve">2336-3</t>
    </r>
  </si>
  <si>
    <t xml:space="preserve">厚木市相川南部地区
稻作営農集団</t>
  </si>
  <si>
    <r>
      <rPr>
        <sz val="10"/>
        <rFont val="Noto Sans"/>
        <family val="2"/>
      </rPr>
      <t xml:space="preserve">厚木市酒井</t>
    </r>
    <r>
      <rPr>
        <sz val="10"/>
        <rFont val="ＭＳ ゴシック"/>
        <family val="3"/>
        <charset val="128"/>
      </rPr>
      <t xml:space="preserve">1973-2</t>
    </r>
  </si>
  <si>
    <t xml:space="preserve">その他９</t>
  </si>
  <si>
    <t xml:space="preserve">都市農業振興耕社</t>
  </si>
  <si>
    <r>
      <rPr>
        <sz val="10"/>
        <rFont val="Noto Sans"/>
        <family val="2"/>
      </rPr>
      <t xml:space="preserve">横浜市青葉区恩田町</t>
    </r>
    <r>
      <rPr>
        <sz val="10"/>
        <rFont val="ＭＳ ゴシック"/>
        <family val="3"/>
        <charset val="128"/>
      </rPr>
      <t xml:space="preserve">1904</t>
    </r>
  </si>
  <si>
    <t xml:space="preserve">相模原市緑化木生産組合</t>
  </si>
  <si>
    <r>
      <rPr>
        <sz val="10"/>
        <rFont val="Noto Sans"/>
        <family val="2"/>
      </rPr>
      <t xml:space="preserve">相模原市中央区田名</t>
    </r>
    <r>
      <rPr>
        <sz val="10"/>
        <rFont val="ＭＳ ゴシック"/>
        <family val="3"/>
        <charset val="128"/>
      </rPr>
      <t xml:space="preserve">10507</t>
    </r>
  </si>
  <si>
    <t xml:space="preserve">厚木グリーンアグリ</t>
  </si>
  <si>
    <r>
      <rPr>
        <sz val="10"/>
        <rFont val="Noto Sans"/>
        <family val="2"/>
      </rPr>
      <t xml:space="preserve">厚木市飯山</t>
    </r>
    <r>
      <rPr>
        <sz val="10"/>
        <rFont val="ＭＳ ゴシック"/>
        <family val="3"/>
        <charset val="128"/>
      </rPr>
      <t xml:space="preserve">4881</t>
    </r>
  </si>
  <si>
    <t xml:space="preserve">三多摩生産組合</t>
  </si>
  <si>
    <r>
      <rPr>
        <sz val="10"/>
        <rFont val="Noto Sans"/>
        <family val="2"/>
      </rPr>
      <t xml:space="preserve">相模原市緑区長竹</t>
    </r>
    <r>
      <rPr>
        <sz val="10"/>
        <rFont val="ＭＳ ゴシック"/>
        <family val="3"/>
        <charset val="128"/>
      </rPr>
      <t xml:space="preserve">2748-1</t>
    </r>
  </si>
  <si>
    <t xml:space="preserve">つちっこくらぶ</t>
  </si>
  <si>
    <r>
      <rPr>
        <sz val="9"/>
        <rFont val="Noto Sans"/>
        <family val="2"/>
      </rPr>
      <t xml:space="preserve">相模原市緑区城山</t>
    </r>
    <r>
      <rPr>
        <sz val="9"/>
        <rFont val="ＭＳ ゴシック"/>
        <family val="3"/>
        <charset val="128"/>
      </rPr>
      <t xml:space="preserve">4-7-53</t>
    </r>
  </si>
  <si>
    <t xml:space="preserve">和留沢緑化組合</t>
  </si>
  <si>
    <r>
      <rPr>
        <sz val="10"/>
        <rFont val="Noto Sans"/>
        <family val="2"/>
      </rPr>
      <t xml:space="preserve">小田原市久野</t>
    </r>
    <r>
      <rPr>
        <sz val="10"/>
        <rFont val="ＭＳ ゴシック"/>
        <family val="3"/>
        <charset val="128"/>
      </rPr>
      <t xml:space="preserve">4871-60</t>
    </r>
  </si>
  <si>
    <t xml:space="preserve">六幸</t>
  </si>
  <si>
    <r>
      <rPr>
        <sz val="10"/>
        <rFont val="Noto Sans"/>
        <family val="2"/>
      </rPr>
      <t xml:space="preserve">南足柄市千津島</t>
    </r>
    <r>
      <rPr>
        <sz val="10"/>
        <rFont val="ＭＳ ゴシック"/>
        <family val="3"/>
        <charset val="128"/>
      </rPr>
      <t xml:space="preserve">65</t>
    </r>
  </si>
  <si>
    <t xml:space="preserve">大井松田農事企画組合</t>
  </si>
  <si>
    <r>
      <rPr>
        <sz val="10"/>
        <rFont val="Noto Sans"/>
        <family val="2"/>
      </rPr>
      <t xml:space="preserve">足柄上郡大井町山田</t>
    </r>
    <r>
      <rPr>
        <sz val="10"/>
        <rFont val="ＭＳ ゴシック"/>
        <family val="3"/>
        <charset val="128"/>
      </rPr>
      <t xml:space="preserve">2075-1</t>
    </r>
  </si>
  <si>
    <t xml:space="preserve">南郷協同組合</t>
  </si>
  <si>
    <r>
      <rPr>
        <sz val="10"/>
        <rFont val="Noto Sans"/>
        <family val="2"/>
      </rPr>
      <t xml:space="preserve">足柄下郡湯河原町中央</t>
    </r>
    <r>
      <rPr>
        <sz val="10"/>
        <rFont val="ＭＳ ゴシック"/>
        <family val="3"/>
        <charset val="128"/>
      </rPr>
      <t xml:space="preserve">4-1-1</t>
    </r>
  </si>
  <si>
    <t xml:space="preserve">計３２農事組合法人 </t>
  </si>
  <si>
    <t xml:space="preserve">＜参考＞</t>
  </si>
  <si>
    <t xml:space="preserve">農業協同組合数</t>
  </si>
  <si>
    <t xml:space="preserve">　</t>
  </si>
  <si>
    <t xml:space="preserve">（単位：組合）</t>
  </si>
  <si>
    <t xml:space="preserve">　　　　　　業 種
 年度末</t>
  </si>
  <si>
    <t xml:space="preserve">総合農協</t>
  </si>
  <si>
    <t xml:space="preserve">専門農協（信用事業を行う専門農協を含む）</t>
  </si>
  <si>
    <t xml:space="preserve">一般</t>
  </si>
  <si>
    <t xml:space="preserve">畜産</t>
  </si>
  <si>
    <t xml:space="preserve">酪農</t>
  </si>
  <si>
    <t xml:space="preserve">養鶏</t>
  </si>
  <si>
    <t xml:space="preserve">開拓</t>
  </si>
  <si>
    <t xml:space="preserve">園芸</t>
  </si>
  <si>
    <t xml:space="preserve">養蚕</t>
  </si>
  <si>
    <t xml:space="preserve">その他</t>
  </si>
  <si>
    <t xml:space="preserve">計</t>
  </si>
  <si>
    <r>
      <rPr>
        <sz val="11"/>
        <rFont val="Noto Sans"/>
        <family val="2"/>
      </rPr>
      <t xml:space="preserve">昭和</t>
    </r>
    <r>
      <rPr>
        <sz val="11"/>
        <rFont val="ＭＳ 明朝"/>
        <family val="1"/>
        <charset val="128"/>
      </rPr>
      <t xml:space="preserve">50</t>
    </r>
    <r>
      <rPr>
        <sz val="11"/>
        <rFont val="Noto Sans"/>
        <family val="2"/>
      </rPr>
      <t xml:space="preserve">年度</t>
    </r>
  </si>
  <si>
    <r>
      <rPr>
        <sz val="11"/>
        <rFont val="Noto Sans"/>
        <family val="2"/>
      </rPr>
      <t xml:space="preserve">〃</t>
    </r>
    <r>
      <rPr>
        <sz val="11"/>
        <rFont val="ＭＳ 明朝"/>
        <family val="1"/>
        <charset val="128"/>
      </rPr>
      <t xml:space="preserve">55</t>
    </r>
    <r>
      <rPr>
        <sz val="11"/>
        <rFont val="Noto Sans"/>
        <family val="2"/>
      </rPr>
      <t xml:space="preserve">〃</t>
    </r>
  </si>
  <si>
    <r>
      <rPr>
        <sz val="11"/>
        <rFont val="Noto Sans"/>
        <family val="2"/>
      </rPr>
      <t xml:space="preserve">〃</t>
    </r>
    <r>
      <rPr>
        <sz val="11"/>
        <rFont val="ＭＳ 明朝"/>
        <family val="1"/>
        <charset val="128"/>
      </rPr>
      <t xml:space="preserve">60</t>
    </r>
    <r>
      <rPr>
        <sz val="11"/>
        <rFont val="Noto Sans"/>
        <family val="2"/>
      </rPr>
      <t xml:space="preserve">〃</t>
    </r>
  </si>
  <si>
    <r>
      <rPr>
        <sz val="11"/>
        <rFont val="Noto Sans"/>
        <family val="2"/>
      </rPr>
      <t xml:space="preserve">平成 </t>
    </r>
    <r>
      <rPr>
        <sz val="11"/>
        <rFont val="ＭＳ 明朝"/>
        <family val="1"/>
        <charset val="128"/>
      </rPr>
      <t xml:space="preserve">2</t>
    </r>
    <r>
      <rPr>
        <sz val="11"/>
        <rFont val="Noto Sans"/>
        <family val="2"/>
      </rPr>
      <t xml:space="preserve">年度</t>
    </r>
  </si>
  <si>
    <r>
      <rPr>
        <sz val="11"/>
        <rFont val="Noto Sans"/>
        <family val="2"/>
      </rPr>
      <t xml:space="preserve">〃 </t>
    </r>
    <r>
      <rPr>
        <sz val="11"/>
        <rFont val="ＭＳ 明朝"/>
        <family val="1"/>
        <charset val="128"/>
      </rPr>
      <t xml:space="preserve">7</t>
    </r>
    <r>
      <rPr>
        <sz val="11"/>
        <rFont val="Noto Sans"/>
        <family val="2"/>
      </rPr>
      <t xml:space="preserve">〃</t>
    </r>
  </si>
  <si>
    <r>
      <rPr>
        <sz val="11"/>
        <rFont val="Noto Sans"/>
        <family val="2"/>
      </rPr>
      <t xml:space="preserve">〃</t>
    </r>
    <r>
      <rPr>
        <sz val="11"/>
        <rFont val="ＭＳ 明朝"/>
        <family val="1"/>
        <charset val="128"/>
      </rPr>
      <t xml:space="preserve">12</t>
    </r>
    <r>
      <rPr>
        <sz val="11"/>
        <rFont val="Noto Sans"/>
        <family val="2"/>
      </rPr>
      <t xml:space="preserve">〃</t>
    </r>
  </si>
  <si>
    <r>
      <rPr>
        <sz val="11"/>
        <rFont val="Noto Sans"/>
        <family val="2"/>
      </rPr>
      <t xml:space="preserve">〃</t>
    </r>
    <r>
      <rPr>
        <sz val="11"/>
        <rFont val="ＭＳ 明朝"/>
        <family val="1"/>
        <charset val="128"/>
      </rPr>
      <t xml:space="preserve">17</t>
    </r>
    <r>
      <rPr>
        <sz val="11"/>
        <rFont val="Noto Sans"/>
        <family val="2"/>
      </rPr>
      <t xml:space="preserve">〃</t>
    </r>
  </si>
  <si>
    <r>
      <rPr>
        <sz val="11"/>
        <rFont val="Noto Sans"/>
        <family val="2"/>
      </rPr>
      <t xml:space="preserve">〃</t>
    </r>
    <r>
      <rPr>
        <sz val="11"/>
        <rFont val="ＭＳ 明朝"/>
        <family val="1"/>
        <charset val="128"/>
      </rPr>
      <t xml:space="preserve">22</t>
    </r>
    <r>
      <rPr>
        <sz val="11"/>
        <rFont val="Noto Sans"/>
        <family val="2"/>
      </rPr>
      <t xml:space="preserve">〃</t>
    </r>
  </si>
  <si>
    <r>
      <rPr>
        <sz val="11"/>
        <rFont val="Noto Sans"/>
        <family val="2"/>
      </rPr>
      <t xml:space="preserve">〃</t>
    </r>
    <r>
      <rPr>
        <sz val="11"/>
        <rFont val="ＭＳ 明朝"/>
        <family val="1"/>
        <charset val="128"/>
      </rPr>
      <t xml:space="preserve">27</t>
    </r>
    <r>
      <rPr>
        <sz val="11"/>
        <rFont val="Noto Sans"/>
        <family val="2"/>
      </rPr>
      <t xml:space="preserve">〃</t>
    </r>
  </si>
  <si>
    <r>
      <rPr>
        <sz val="11"/>
        <rFont val="Noto Sans"/>
        <family val="2"/>
      </rPr>
      <t xml:space="preserve">〃</t>
    </r>
    <r>
      <rPr>
        <sz val="11"/>
        <rFont val="ＭＳ 明朝"/>
        <family val="1"/>
        <charset val="128"/>
      </rPr>
      <t xml:space="preserve">28</t>
    </r>
    <r>
      <rPr>
        <sz val="11"/>
        <rFont val="Noto Sans"/>
        <family val="2"/>
      </rPr>
      <t xml:space="preserve">〃</t>
    </r>
  </si>
  <si>
    <r>
      <rPr>
        <sz val="11"/>
        <rFont val="Noto Sans"/>
        <family val="2"/>
      </rPr>
      <t xml:space="preserve">〃</t>
    </r>
    <r>
      <rPr>
        <sz val="11"/>
        <rFont val="ＭＳ 明朝"/>
        <family val="1"/>
        <charset val="128"/>
      </rPr>
      <t xml:space="preserve">29</t>
    </r>
    <r>
      <rPr>
        <sz val="11"/>
        <rFont val="Noto Sans"/>
        <family val="2"/>
      </rPr>
      <t xml:space="preserve">〃</t>
    </r>
  </si>
  <si>
    <r>
      <rPr>
        <sz val="11"/>
        <rFont val="Noto Sans"/>
        <family val="2"/>
      </rPr>
      <t xml:space="preserve">〃</t>
    </r>
    <r>
      <rPr>
        <sz val="11"/>
        <rFont val="ＭＳ 明朝"/>
        <family val="1"/>
        <charset val="128"/>
      </rPr>
      <t xml:space="preserve">30</t>
    </r>
    <r>
      <rPr>
        <sz val="11"/>
        <rFont val="Noto Sans"/>
        <family val="2"/>
      </rPr>
      <t xml:space="preserve">〃</t>
    </r>
  </si>
  <si>
    <t xml:space="preserve">令和元年度</t>
  </si>
  <si>
    <t xml:space="preserve">〃２〃</t>
  </si>
  <si>
    <t xml:space="preserve">〃３〃</t>
  </si>
  <si>
    <t xml:space="preserve">〃４〃</t>
  </si>
  <si>
    <t xml:space="preserve">〃５〃</t>
  </si>
  <si>
    <t xml:space="preserve">〃６〃</t>
  </si>
  <si>
    <t xml:space="preserve">うち出資組合</t>
  </si>
  <si>
    <t xml:space="preserve">うち非出資組合</t>
  </si>
  <si>
    <r>
      <rPr>
        <sz val="11"/>
        <rFont val="Noto Sans"/>
        <family val="2"/>
      </rPr>
      <t xml:space="preserve">（注）平成</t>
    </r>
    <r>
      <rPr>
        <sz val="11"/>
        <rFont val="ＭＳ 明朝"/>
        <family val="1"/>
        <charset val="128"/>
      </rPr>
      <t xml:space="preserve">7</t>
    </r>
    <r>
      <rPr>
        <sz val="11"/>
        <rFont val="Noto Sans"/>
        <family val="2"/>
      </rPr>
      <t xml:space="preserve">年度以降は各年度末（</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平成</t>
    </r>
    <r>
      <rPr>
        <sz val="11"/>
        <rFont val="ＭＳ 明朝"/>
        <family val="1"/>
        <charset val="128"/>
      </rPr>
      <t xml:space="preserve">2</t>
    </r>
    <r>
      <rPr>
        <sz val="11"/>
        <rFont val="Noto Sans"/>
        <family val="2"/>
      </rPr>
      <t xml:space="preserve">年度以前は、当該年度における組合等の数。（以下同じ。）</t>
    </r>
  </si>
  <si>
    <t xml:space="preserve">農業協同組合中央会・連合会数</t>
  </si>
  <si>
    <t xml:space="preserve">（単位：団体）</t>
  </si>
  <si>
    <t xml:space="preserve">中央会</t>
  </si>
  <si>
    <t xml:space="preserve">連合会</t>
  </si>
  <si>
    <t xml:space="preserve">信用</t>
  </si>
  <si>
    <t xml:space="preserve">経済</t>
  </si>
  <si>
    <t xml:space="preserve">共済</t>
  </si>
  <si>
    <t xml:space="preserve">厚生</t>
  </si>
  <si>
    <t xml:space="preserve">拓殖</t>
  </si>
  <si>
    <t xml:space="preserve">うち県区域</t>
  </si>
  <si>
    <t xml:space="preserve">うち県区域未満</t>
  </si>
  <si>
    <t xml:space="preserve">うち県区域超</t>
  </si>
  <si>
    <r>
      <rPr>
        <sz val="11"/>
        <rFont val="Noto Sans"/>
        <family val="2"/>
      </rPr>
      <t xml:space="preserve">※県共済連は平成</t>
    </r>
    <r>
      <rPr>
        <sz val="11"/>
        <rFont val="ＭＳ 明朝"/>
        <family val="1"/>
        <charset val="128"/>
      </rPr>
      <t xml:space="preserve">1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経済連は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全国組織の県本部となった。</t>
    </r>
  </si>
  <si>
    <t xml:space="preserve">農事組合法人数</t>
  </si>
  <si>
    <t xml:space="preserve">（単位：法人）</t>
  </si>
  <si>
    <t xml:space="preserve">　　　　　　業 種
 年度末</t>
  </si>
  <si>
    <t xml:space="preserve">単一作物</t>
  </si>
  <si>
    <t xml:space="preserve">その他
複合作物</t>
  </si>
  <si>
    <t xml:space="preserve">養豚</t>
  </si>
  <si>
    <t xml:space="preserve">その他
の畜産</t>
  </si>
  <si>
    <t xml:space="preserve">果樹</t>
  </si>
  <si>
    <t xml:space="preserve">野菜</t>
  </si>
  <si>
    <t xml:space="preserve">工芸</t>
  </si>
  <si>
    <t xml:space="preserve">普通作</t>
  </si>
  <si>
    <r>
      <rPr>
        <sz val="11"/>
        <rFont val="Noto Sans"/>
        <family val="2"/>
      </rPr>
      <t xml:space="preserve">平成 </t>
    </r>
    <r>
      <rPr>
        <sz val="11"/>
        <rFont val="ＭＳ 明朝"/>
        <family val="1"/>
        <charset val="128"/>
      </rPr>
      <t xml:space="preserve">7</t>
    </r>
    <r>
      <rPr>
        <sz val="11"/>
        <rFont val="Noto Sans"/>
        <family val="2"/>
      </rPr>
      <t xml:space="preserve">年度</t>
    </r>
  </si>
  <si>
    <t xml:space="preserve">-</t>
  </si>
  <si>
    <t xml:space="preserve"> １号・出資</t>
  </si>
  <si>
    <t xml:space="preserve"> １号・非出資</t>
  </si>
  <si>
    <t xml:space="preserve"> ２号</t>
  </si>
  <si>
    <t xml:space="preserve"> １号及び２号</t>
  </si>
  <si>
    <t xml:space="preserve">５　総合農協別許認可窓口一覧</t>
  </si>
  <si>
    <t xml:space="preserve">組合の地区（区域）</t>
  </si>
  <si>
    <t xml:space="preserve">許認可上
の区分</t>
  </si>
  <si>
    <t xml:space="preserve">許認可事務等の窓口</t>
  </si>
  <si>
    <t xml:space="preserve">指定</t>
  </si>
  <si>
    <t xml:space="preserve">特定</t>
  </si>
  <si>
    <t xml:space="preserve">行政機関・担当部署
（◆所在地・電話番号）</t>
  </si>
  <si>
    <t xml:space="preserve">横　 　 浜</t>
  </si>
  <si>
    <t xml:space="preserve">横浜市</t>
  </si>
  <si>
    <t xml:space="preserve">○</t>
  </si>
  <si>
    <r>
      <rPr>
        <sz val="10"/>
        <rFont val="Noto Sans"/>
        <family val="2"/>
      </rPr>
      <t xml:space="preserve">横浜川崎地区農政事務所
地域農政推進課
◆横浜市緑区三保町</t>
    </r>
    <r>
      <rPr>
        <sz val="10"/>
        <rFont val="ＭＳ ゴシック"/>
        <family val="3"/>
        <charset val="128"/>
      </rPr>
      <t xml:space="preserve">2076
</t>
    </r>
    <r>
      <rPr>
        <sz val="10"/>
        <rFont val="Noto Sans"/>
        <family val="2"/>
      </rPr>
      <t xml:space="preserve">　</t>
    </r>
    <r>
      <rPr>
        <sz val="10"/>
        <rFont val="ＭＳ ゴシック"/>
        <family val="3"/>
        <charset val="128"/>
      </rPr>
      <t xml:space="preserve">(045)934-2371</t>
    </r>
    <r>
      <rPr>
        <sz val="10"/>
        <rFont val="Noto Sans"/>
        <family val="2"/>
      </rPr>
      <t xml:space="preserve">（代）</t>
    </r>
  </si>
  <si>
    <t xml:space="preserve">川崎市</t>
  </si>
  <si>
    <t xml:space="preserve">横須賀市、逗子市及び葉山町</t>
  </si>
  <si>
    <r>
      <rPr>
        <sz val="10"/>
        <rFont val="Noto Sans"/>
        <family val="2"/>
      </rPr>
      <t xml:space="preserve">横須賀三浦地域県政総合センター
農政部地域農政推進課
◆横須賀市日の出町</t>
    </r>
    <r>
      <rPr>
        <sz val="10"/>
        <rFont val="ＭＳ ゴシック"/>
        <family val="3"/>
        <charset val="128"/>
      </rPr>
      <t xml:space="preserve">2-9-19
  (046)823-0210</t>
    </r>
    <r>
      <rPr>
        <sz val="10"/>
        <rFont val="Noto Sans"/>
        <family val="2"/>
      </rPr>
      <t xml:space="preserve">（代）</t>
    </r>
  </si>
  <si>
    <t xml:space="preserve">三　 浦　 市</t>
  </si>
  <si>
    <t xml:space="preserve">さ　 が 　み</t>
  </si>
  <si>
    <t xml:space="preserve">鎌倉市、藤沢市、茅ヶ崎市、
大和市、海老名市、座間市、
綾瀬市及び寒川町</t>
  </si>
  <si>
    <r>
      <rPr>
        <sz val="10"/>
        <rFont val="Noto Sans"/>
        <family val="2"/>
      </rPr>
      <t xml:space="preserve">湘南地域県政総合センター
農政部地域農政推進課
◆平塚市西八幡</t>
    </r>
    <r>
      <rPr>
        <sz val="10"/>
        <rFont val="ＭＳ ゴシック"/>
        <family val="3"/>
        <charset val="128"/>
      </rPr>
      <t xml:space="preserve">1-3-1
  (0463)22-2711</t>
    </r>
    <r>
      <rPr>
        <sz val="10"/>
        <rFont val="Noto Sans"/>
        <family val="2"/>
      </rPr>
      <t xml:space="preserve">（代）</t>
    </r>
  </si>
  <si>
    <t xml:space="preserve">湘　　　　南</t>
  </si>
  <si>
    <t xml:space="preserve">平塚市、伊勢原市、大磯町
及び二宮町</t>
  </si>
  <si>
    <t xml:space="preserve">秦　 野　 市</t>
  </si>
  <si>
    <t xml:space="preserve">厚　 木　 市</t>
  </si>
  <si>
    <t xml:space="preserve">厚木市及び清川村</t>
  </si>
  <si>
    <r>
      <rPr>
        <sz val="10"/>
        <rFont val="Noto Sans"/>
        <family val="2"/>
      </rPr>
      <t xml:space="preserve">県央地域県政総合センター
農政部地域農政推進課
◆厚木市水引</t>
    </r>
    <r>
      <rPr>
        <sz val="10"/>
        <rFont val="ＭＳ ゴシック"/>
        <family val="3"/>
        <charset val="128"/>
      </rPr>
      <t xml:space="preserve">2-3-1
  (046)224-1111</t>
    </r>
    <r>
      <rPr>
        <sz val="10"/>
        <rFont val="Noto Sans"/>
        <family val="2"/>
      </rPr>
      <t xml:space="preserve">（代）</t>
    </r>
  </si>
  <si>
    <t xml:space="preserve">県 央 愛 川</t>
  </si>
  <si>
    <t xml:space="preserve">愛川町</t>
  </si>
  <si>
    <t xml:space="preserve">小田原市、南足柄市、
中井町、大井町、松田町、
山北町、開成町、箱根町、
真鶴町及び湯河原町</t>
  </si>
  <si>
    <r>
      <rPr>
        <sz val="10"/>
        <rFont val="Noto Sans"/>
        <family val="2"/>
      </rPr>
      <t xml:space="preserve">県西地域県政総合センター
農政部地域農政推進課
◆小田原市荻窪</t>
    </r>
    <r>
      <rPr>
        <sz val="10"/>
        <rFont val="ＭＳ ゴシック"/>
        <family val="3"/>
        <charset val="128"/>
      </rPr>
      <t xml:space="preserve">350-1
</t>
    </r>
    <r>
      <rPr>
        <sz val="10"/>
        <rFont val="Noto Sans"/>
        <family val="2"/>
      </rPr>
      <t xml:space="preserve">　</t>
    </r>
    <r>
      <rPr>
        <sz val="10"/>
        <rFont val="ＭＳ ゴシック"/>
        <family val="3"/>
        <charset val="128"/>
      </rPr>
      <t xml:space="preserve">(0465)32-8000</t>
    </r>
    <r>
      <rPr>
        <sz val="10"/>
        <rFont val="Noto Sans"/>
        <family val="2"/>
      </rPr>
      <t xml:space="preserve">（代）</t>
    </r>
  </si>
  <si>
    <t xml:space="preserve">相 模 原 市</t>
  </si>
  <si>
    <r>
      <rPr>
        <sz val="10"/>
        <rFont val="Noto Sans"/>
        <family val="2"/>
      </rPr>
      <t xml:space="preserve">相模原市南区、中央区、緑区の
一部</t>
    </r>
    <r>
      <rPr>
        <vertAlign val="superscript"/>
        <sz val="10"/>
        <rFont val="Noto Sans"/>
        <family val="2"/>
      </rPr>
      <t xml:space="preserve">※
</t>
    </r>
    <r>
      <rPr>
        <sz val="10"/>
        <rFont val="Noto Sans"/>
        <family val="2"/>
      </rPr>
      <t xml:space="preserve">※相原、相原１丁目から６丁目、大島、大山町、上九沢、下九沢、田名、西橋本１丁目から５丁目、二本松１丁目から４丁目、橋本１丁目から８丁目、橋本台１丁目から４丁目、東橋本１丁目から４丁目、元橋本町</t>
    </r>
  </si>
  <si>
    <t xml:space="preserve">相模原市緑区の一部（前項※の地区を除く。）</t>
  </si>
  <si>
    <r>
      <rPr>
        <sz val="10"/>
        <rFont val="Noto Sans"/>
        <family val="2"/>
      </rPr>
      <t xml:space="preserve">（注）
・「許認可上の区分」欄中、「指定」に○印の組合は、農協法第</t>
    </r>
    <r>
      <rPr>
        <sz val="10"/>
        <rFont val="ＭＳ 明朝"/>
        <family val="1"/>
        <charset val="128"/>
      </rPr>
      <t xml:space="preserve">10</t>
    </r>
    <r>
      <rPr>
        <sz val="10"/>
        <rFont val="Noto Sans"/>
        <family val="2"/>
      </rPr>
      <t xml:space="preserve">条第</t>
    </r>
    <r>
      <rPr>
        <sz val="10"/>
        <rFont val="ＭＳ 明朝"/>
        <family val="1"/>
        <charset val="128"/>
      </rPr>
      <t xml:space="preserve">18</t>
    </r>
    <r>
      <rPr>
        <sz val="10"/>
        <rFont val="Noto Sans"/>
        <family val="2"/>
      </rPr>
      <t xml:space="preserve">項に基づく「指定組合」
  をいう。指定組合は、貸付事業における員外利用分量の制限が、『組合員の利用分量の５分の１
　以下』から『貯金及び定期積金の合計額の</t>
    </r>
    <r>
      <rPr>
        <sz val="10"/>
        <rFont val="ＭＳ 明朝"/>
        <family val="1"/>
        <charset val="128"/>
      </rPr>
      <t xml:space="preserve">20</t>
    </r>
    <r>
      <rPr>
        <sz val="10"/>
        <rFont val="Noto Sans"/>
        <family val="2"/>
      </rPr>
      <t xml:space="preserve">％以内』に緩和されている。
・「許認可上の区分」欄中、「特定」に○印の組合は、農協法施行令第</t>
    </r>
    <r>
      <rPr>
        <sz val="10"/>
        <rFont val="ＭＳ 明朝"/>
        <family val="1"/>
        <charset val="128"/>
      </rPr>
      <t xml:space="preserve">32</t>
    </r>
    <r>
      <rPr>
        <sz val="10"/>
        <rFont val="Noto Sans"/>
        <family val="2"/>
      </rPr>
      <t xml:space="preserve">条第１項に基づく「特定
　農業協同組合」をいう。特定農業協同組合は、株式（主務大臣の指定するものに限る。）の取得
　が認められるなど、余裕金の運用基準が緩和されている。</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5">
    <font>
      <sz val="12"/>
      <name val="ＭＳ 明朝"/>
      <family val="1"/>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1"/>
      <name val="Noto Sans"/>
      <family val="2"/>
    </font>
    <font>
      <sz val="10"/>
      <name val="Noto Sans"/>
      <family val="2"/>
    </font>
    <font>
      <sz val="10"/>
      <name val="ＭＳ ゴシック"/>
      <family val="3"/>
      <charset val="128"/>
    </font>
    <font>
      <b val="true"/>
      <sz val="14"/>
      <name val="ＭＳ 明朝"/>
      <family val="1"/>
      <charset val="128"/>
    </font>
    <font>
      <sz val="9"/>
      <name val="Noto Sans"/>
      <family val="2"/>
    </font>
    <font>
      <sz val="11"/>
      <name val="ＭＳ ゴシック"/>
      <family val="3"/>
      <charset val="128"/>
    </font>
    <font>
      <sz val="12"/>
      <name val="ＭＳ ゴシック"/>
      <family val="3"/>
      <charset val="128"/>
    </font>
    <font>
      <sz val="8"/>
      <name val="ＭＳ ゴシック"/>
      <family val="3"/>
      <charset val="128"/>
    </font>
    <font>
      <sz val="8"/>
      <name val="Noto Sans"/>
      <family val="2"/>
    </font>
    <font>
      <b val="true"/>
      <sz val="12"/>
      <name val="ＭＳ ゴシック"/>
      <family val="3"/>
      <charset val="128"/>
    </font>
    <font>
      <sz val="11"/>
      <name val="ＭＳ 明朝"/>
      <family val="1"/>
      <charset val="128"/>
    </font>
    <font>
      <b val="true"/>
      <sz val="10"/>
      <name val="Noto Sans"/>
      <family val="2"/>
    </font>
    <font>
      <b val="true"/>
      <sz val="10"/>
      <name val="ＭＳ ゴシック"/>
      <family val="3"/>
      <charset val="128"/>
    </font>
    <font>
      <sz val="9"/>
      <name val="ＭＳ ゴシック"/>
      <family val="3"/>
      <charset val="128"/>
    </font>
    <font>
      <sz val="14"/>
      <name val="Noto Sans"/>
      <family val="2"/>
    </font>
    <font>
      <vertAlign val="superscript"/>
      <sz val="10"/>
      <name val="Noto Sans"/>
      <family val="2"/>
    </font>
    <font>
      <sz val="10"/>
      <name val="ＭＳ 明朝"/>
      <family val="1"/>
      <charset val="128"/>
    </font>
    <font>
      <sz val="10.5"/>
      <color rgb="FF000000"/>
      <name val="DejaVu Sans"/>
      <family val="2"/>
    </font>
    <font>
      <sz val="10.5"/>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true">
      <left style="medium"/>
      <right style="thin"/>
      <top style="medium"/>
      <bottom style="double"/>
      <diagonal style="thin"/>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right style="medium"/>
      <top/>
      <bottom style="medium"/>
      <diagonal style="thin"/>
    </border>
    <border diagonalUp="false" diagonalDown="false">
      <left style="thin"/>
      <right style="thin"/>
      <top style="medium"/>
      <bottom/>
      <diagonal/>
    </border>
    <border diagonalUp="false" diagonalDown="false">
      <left/>
      <right style="medium"/>
      <top/>
      <bottom/>
      <diagonal/>
    </border>
    <border diagonalUp="false" diagonalDown="false">
      <left/>
      <right style="medium"/>
      <top style="thin"/>
      <bottom/>
      <diagonal/>
    </border>
    <border diagonalUp="true" diagonalDown="false">
      <left style="thin"/>
      <right style="thin"/>
      <top style="thin"/>
      <bottom/>
      <diagonal style="thin"/>
    </border>
    <border diagonalUp="false" diagonalDown="false">
      <left/>
      <right/>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true">
      <left style="thin"/>
      <right style="thin"/>
      <top style="thin"/>
      <bottom style="thin"/>
      <diagonal style="thin"/>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hair"/>
      <top/>
      <bottom/>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style="thin"/>
      <top style="thin"/>
      <bottom style="double"/>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6" fontId="7" fillId="0" borderId="18" xfId="19" applyFont="true" applyBorder="true" applyAlignment="true" applyProtection="true">
      <alignment horizontal="left" vertical="center" textRotation="0" wrapText="true" indent="0" shrinkToFit="false"/>
      <protection locked="true" hidden="false"/>
    </xf>
    <xf numFmtId="166" fontId="7" fillId="0" borderId="19" xfId="19" applyFont="true" applyBorder="true" applyAlignment="true" applyProtection="true">
      <alignment horizontal="justify" vertical="center" textRotation="0" wrapText="true" indent="0" shrinkToFit="false"/>
      <protection locked="true" hidden="false"/>
    </xf>
    <xf numFmtId="166" fontId="7" fillId="0" borderId="19" xfId="19" applyFont="true" applyBorder="true" applyAlignment="true" applyProtection="true">
      <alignment horizontal="center" vertical="center" textRotation="0" wrapText="true" indent="0" shrinkToFit="false"/>
      <protection locked="true" hidden="false"/>
    </xf>
    <xf numFmtId="166" fontId="8" fillId="0" borderId="29" xfId="19"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center" textRotation="255" wrapText="true" indent="0" shrinkToFit="false"/>
      <protection locked="true" hidden="false"/>
    </xf>
    <xf numFmtId="165" fontId="8" fillId="0" borderId="55" xfId="0" applyFont="true" applyBorder="true" applyAlignment="true" applyProtection="false">
      <alignment horizontal="justify" vertical="center" textRotation="0" wrapText="true" indent="0" shrinkToFit="false"/>
      <protection locked="true" hidden="false"/>
    </xf>
    <xf numFmtId="164" fontId="7" fillId="0" borderId="55"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justify" vertical="center" textRotation="0" wrapText="true" indent="0" shrinkToFit="false"/>
      <protection locked="true" hidden="false"/>
    </xf>
    <xf numFmtId="165" fontId="8" fillId="0" borderId="56" xfId="0" applyFont="true" applyBorder="true" applyAlignment="true" applyProtection="false">
      <alignment horizontal="justify" vertical="center" textRotation="0" wrapText="true" indent="0" shrinkToFit="false"/>
      <protection locked="true" hidden="false"/>
    </xf>
    <xf numFmtId="165" fontId="8" fillId="0" borderId="57" xfId="0" applyFont="true" applyBorder="true" applyAlignment="true" applyProtection="false">
      <alignment horizontal="justify" vertical="center" textRotation="0" wrapText="true" indent="0" shrinkToFit="false"/>
      <protection locked="true" hidden="false"/>
    </xf>
    <xf numFmtId="164" fontId="7" fillId="0" borderId="58"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5" fontId="8" fillId="0" borderId="50" xfId="0" applyFont="true" applyBorder="true" applyAlignment="true" applyProtection="false">
      <alignment horizontal="justify" vertical="center" textRotation="0" wrapText="true" indent="0" shrinkToFit="false"/>
      <protection locked="true" hidden="false"/>
    </xf>
    <xf numFmtId="164" fontId="7" fillId="0" borderId="59" xfId="0" applyFont="true" applyBorder="true" applyAlignment="true" applyProtection="false">
      <alignment horizontal="justify" vertical="center" textRotation="0" wrapText="true" indent="0" shrinkToFit="false"/>
      <protection locked="true" hidden="false"/>
    </xf>
    <xf numFmtId="165" fontId="8" fillId="0" borderId="60" xfId="0" applyFont="true" applyBorder="true" applyAlignment="true" applyProtection="false">
      <alignment horizontal="justify"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justify" vertical="center" textRotation="0" wrapText="true" indent="0" shrinkToFit="false"/>
      <protection locked="true" hidden="false"/>
    </xf>
    <xf numFmtId="165" fontId="8" fillId="0" borderId="61"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5" fontId="8" fillId="0" borderId="5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1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7" fontId="16"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7" fontId="16" fillId="0" borderId="7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justify"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49" xfId="0" applyFont="true" applyBorder="true" applyAlignment="true" applyProtection="false">
      <alignment horizontal="justify"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justify"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justify"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14</xdr:row>
      <xdr:rowOff>0</xdr:rowOff>
    </xdr:from>
    <xdr:to>
      <xdr:col>1</xdr:col>
      <xdr:colOff>587160</xdr:colOff>
      <xdr:row>14</xdr:row>
      <xdr:rowOff>0</xdr:rowOff>
    </xdr:to>
    <xdr:sp>
      <xdr:nvSpPr>
        <xdr:cNvPr id="0" name="Line 2"/>
        <xdr:cNvSpPr/>
      </xdr:nvSpPr>
      <xdr:spPr>
        <a:xfrm flipH="1">
          <a:off x="1768680" y="7364880"/>
          <a:ext cx="15372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9360</xdr:colOff>
      <xdr:row>1</xdr:row>
      <xdr:rowOff>106920</xdr:rowOff>
    </xdr:to>
    <xdr:pic>
      <xdr:nvPicPr>
        <xdr:cNvPr id="1" name="Picture 1" descr="spacer"/>
        <xdr:cNvPicPr/>
      </xdr:nvPicPr>
      <xdr:blipFill>
        <a:blip r:embed="rId1"/>
        <a:stretch/>
      </xdr:blipFill>
      <xdr:spPr>
        <a:xfrm>
          <a:off x="8937720" y="253440"/>
          <a:ext cx="9360" cy="106920"/>
        </a:xfrm>
        <a:prstGeom prst="rect">
          <a:avLst/>
        </a:prstGeom>
        <a:ln w="0">
          <a:noFill/>
        </a:ln>
      </xdr:spPr>
    </xdr:pic>
    <xdr:clientData/>
  </xdr:twoCellAnchor>
  <xdr:twoCellAnchor editAs="oneCell">
    <xdr:from>
      <xdr:col>10</xdr:col>
      <xdr:colOff>0</xdr:colOff>
      <xdr:row>1</xdr:row>
      <xdr:rowOff>0</xdr:rowOff>
    </xdr:from>
    <xdr:to>
      <xdr:col>10</xdr:col>
      <xdr:colOff>9360</xdr:colOff>
      <xdr:row>1</xdr:row>
      <xdr:rowOff>106920</xdr:rowOff>
    </xdr:to>
    <xdr:pic>
      <xdr:nvPicPr>
        <xdr:cNvPr id="2" name="Picture 2" descr="spacer"/>
        <xdr:cNvPicPr/>
      </xdr:nvPicPr>
      <xdr:blipFill>
        <a:blip r:embed="rId2"/>
        <a:stretch/>
      </xdr:blipFill>
      <xdr:spPr>
        <a:xfrm>
          <a:off x="8937720" y="253440"/>
          <a:ext cx="9360" cy="10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17</xdr:row>
      <xdr:rowOff>7920</xdr:rowOff>
    </xdr:from>
    <xdr:to>
      <xdr:col>5</xdr:col>
      <xdr:colOff>2333880</xdr:colOff>
      <xdr:row>20</xdr:row>
      <xdr:rowOff>122040</xdr:rowOff>
    </xdr:to>
    <xdr:sp>
      <xdr:nvSpPr>
        <xdr:cNvPr id="3" name="Text Box 2"/>
        <xdr:cNvSpPr/>
      </xdr:nvSpPr>
      <xdr:spPr>
        <a:xfrm>
          <a:off x="3589200" y="9315720"/>
          <a:ext cx="3294360" cy="66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明朝"/>
            </a:rPr>
            <a:t>  </a:t>
          </a:r>
          <a:r>
            <a:rPr b="0" lang="zh-CN" sz="1050" spc="-1" strike="noStrike">
              <a:solidFill>
                <a:srgbClr val="000000"/>
              </a:solidFill>
              <a:latin typeface="ＭＳ 明朝"/>
            </a:rPr>
            <a:t>＜この要覧に関するお問い合わせ先＞</a:t>
          </a:r>
          <a:endParaRPr b="0" lang="en-US" sz="1050" spc="-1" strike="noStrike">
            <a:latin typeface="Times New Roman"/>
          </a:endParaRPr>
        </a:p>
        <a:p>
          <a:r>
            <a:rPr b="0" lang="zh-CN" sz="1050" spc="-1" strike="noStrike">
              <a:solidFill>
                <a:srgbClr val="000000"/>
              </a:solidFill>
              <a:latin typeface="ＭＳ 明朝"/>
            </a:rPr>
            <a:t>　　環境農政局農水産部農政課</a:t>
          </a:r>
          <a:endParaRPr b="0" lang="en-US" sz="1050" spc="-1" strike="noStrike">
            <a:latin typeface="Times New Roman"/>
          </a:endParaRPr>
        </a:p>
        <a:p>
          <a:r>
            <a:rPr b="0" lang="zh-CN" sz="1050" spc="-1" strike="noStrike">
              <a:solidFill>
                <a:srgbClr val="000000"/>
              </a:solidFill>
              <a:latin typeface="ＭＳ 明朝"/>
            </a:rPr>
            <a:t>　　団体指導グループ　電話</a:t>
          </a:r>
          <a:r>
            <a:rPr b="0" lang="en-US" sz="1050" spc="-1" strike="noStrike">
              <a:solidFill>
                <a:srgbClr val="000000"/>
              </a:solidFill>
              <a:latin typeface="ＭＳ 明朝"/>
            </a:rPr>
            <a:t>045-210-4433</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ATCH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in-server/dantaishidou/GYOMU/&#12467;&#12531;&#12497;&#12473;/&#22320;&#22259;&#20316;&#25104;/&#22320;&#22259;&#20316;&#25104;/&#22320;&#22495;&#20445;&#20581;/backup/&#22320;&#22259;&#31561;/&#22320;&#22259;&#33394;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in-server/dantaishidou/GYOMU/&#12467;&#12531;&#12497;&#12473;/&#22320;&#22259;&#20316;&#25104;/&#22320;&#22259;&#20316;&#25104;/&#22320;&#22495;&#20445;&#20581;/backup/&#22320;&#22259;&#31561;/MATCHY.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match3"/>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mapma2_Change_Color"/>
      <definedName name="mapma2_Paint_Color"/>
      <definedName name="ncount"/>
      <definedName name="syoki"/>
    </definedNames>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match3"/>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7" colorId="64" zoomScale="190" zoomScaleNormal="100" zoomScalePageLayoutView="190" workbookViewId="0">
      <selection pane="topLeft" activeCell="B3" activeCellId="0" sqref="B3"/>
    </sheetView>
  </sheetViews>
  <sheetFormatPr defaultColWidth="8.8984375" defaultRowHeight="14.4" zeroHeight="false" outlineLevelRow="0" outlineLevelCol="0"/>
  <cols>
    <col collapsed="false" customWidth="true" hidden="false" outlineLevel="0" max="1" min="1" style="1" width="3.69"/>
    <col collapsed="false" customWidth="true" hidden="false" outlineLevel="0" max="2" min="2" style="0" width="15.69"/>
    <col collapsed="false" customWidth="true" hidden="false" outlineLevel="0" max="3" min="3" style="1" width="10.7"/>
    <col collapsed="false" customWidth="true" hidden="false" outlineLevel="0" max="4" min="4" style="0" width="25.69"/>
    <col collapsed="false" customWidth="true" hidden="false" outlineLevel="0" max="5" min="5" style="1" width="15.69"/>
  </cols>
  <sheetData>
    <row r="1" customFormat="false" ht="19.95" hidden="false" customHeight="true" outlineLevel="0" collapsed="false">
      <c r="A1" s="2" t="s">
        <v>0</v>
      </c>
      <c r="B1" s="2"/>
      <c r="C1" s="3"/>
      <c r="D1" s="4" t="s">
        <v>1</v>
      </c>
      <c r="E1" s="4"/>
    </row>
    <row r="2" customFormat="false" ht="19.95" hidden="false" customHeight="true" outlineLevel="0" collapsed="false">
      <c r="A2" s="5" t="s">
        <v>2</v>
      </c>
      <c r="B2" s="5"/>
      <c r="C2" s="6" t="s">
        <v>3</v>
      </c>
      <c r="D2" s="6" t="s">
        <v>4</v>
      </c>
      <c r="E2" s="6" t="s">
        <v>5</v>
      </c>
    </row>
    <row r="3" s="11" customFormat="true" ht="38.4" hidden="false" customHeight="true" outlineLevel="0" collapsed="false">
      <c r="A3" s="7" t="n">
        <v>1</v>
      </c>
      <c r="B3" s="8" t="s">
        <v>6</v>
      </c>
      <c r="C3" s="9" t="s">
        <v>7</v>
      </c>
      <c r="D3" s="10" t="s">
        <v>8</v>
      </c>
      <c r="E3" s="9" t="s">
        <v>9</v>
      </c>
    </row>
    <row r="4" s="11" customFormat="true" ht="38.4" hidden="false" customHeight="true" outlineLevel="0" collapsed="false">
      <c r="A4" s="12" t="n">
        <v>2</v>
      </c>
      <c r="B4" s="13" t="s">
        <v>10</v>
      </c>
      <c r="C4" s="14" t="s">
        <v>11</v>
      </c>
      <c r="D4" s="15" t="s">
        <v>12</v>
      </c>
      <c r="E4" s="14" t="s">
        <v>13</v>
      </c>
    </row>
    <row r="5" s="11" customFormat="true" ht="38.4" hidden="false" customHeight="true" outlineLevel="0" collapsed="false">
      <c r="A5" s="12" t="n">
        <v>3</v>
      </c>
      <c r="B5" s="13" t="s">
        <v>14</v>
      </c>
      <c r="C5" s="14" t="s">
        <v>15</v>
      </c>
      <c r="D5" s="15" t="s">
        <v>16</v>
      </c>
      <c r="E5" s="14" t="s">
        <v>17</v>
      </c>
    </row>
    <row r="6" s="11" customFormat="true" ht="38.4" hidden="false" customHeight="true" outlineLevel="0" collapsed="false">
      <c r="A6" s="12" t="n">
        <v>4</v>
      </c>
      <c r="B6" s="13" t="s">
        <v>18</v>
      </c>
      <c r="C6" s="14" t="s">
        <v>19</v>
      </c>
      <c r="D6" s="15" t="s">
        <v>20</v>
      </c>
      <c r="E6" s="14" t="s">
        <v>21</v>
      </c>
    </row>
    <row r="7" s="11" customFormat="true" ht="38.4" hidden="false" customHeight="true" outlineLevel="0" collapsed="false">
      <c r="A7" s="16" t="n">
        <v>5</v>
      </c>
      <c r="B7" s="13" t="s">
        <v>22</v>
      </c>
      <c r="C7" s="14" t="s">
        <v>23</v>
      </c>
      <c r="D7" s="17" t="s">
        <v>24</v>
      </c>
      <c r="E7" s="14" t="s">
        <v>25</v>
      </c>
    </row>
    <row r="8" s="11" customFormat="true" ht="38.4" hidden="false" customHeight="true" outlineLevel="0" collapsed="false">
      <c r="A8" s="18" t="n">
        <v>6</v>
      </c>
      <c r="B8" s="13" t="s">
        <v>26</v>
      </c>
      <c r="C8" s="14" t="s">
        <v>27</v>
      </c>
      <c r="D8" s="15" t="s">
        <v>28</v>
      </c>
      <c r="E8" s="14" t="s">
        <v>29</v>
      </c>
    </row>
    <row r="9" s="11" customFormat="true" ht="38.4" hidden="false" customHeight="true" outlineLevel="0" collapsed="false">
      <c r="A9" s="12" t="n">
        <v>7</v>
      </c>
      <c r="B9" s="13" t="s">
        <v>30</v>
      </c>
      <c r="C9" s="14" t="s">
        <v>31</v>
      </c>
      <c r="D9" s="15" t="s">
        <v>32</v>
      </c>
      <c r="E9" s="14" t="s">
        <v>33</v>
      </c>
    </row>
    <row r="10" s="11" customFormat="true" ht="38.4" hidden="false" customHeight="true" outlineLevel="0" collapsed="false">
      <c r="A10" s="12" t="n">
        <v>8</v>
      </c>
      <c r="B10" s="13" t="s">
        <v>34</v>
      </c>
      <c r="C10" s="14" t="s">
        <v>35</v>
      </c>
      <c r="D10" s="15" t="s">
        <v>36</v>
      </c>
      <c r="E10" s="14" t="s">
        <v>37</v>
      </c>
    </row>
    <row r="11" s="11" customFormat="true" ht="38.4" hidden="false" customHeight="true" outlineLevel="0" collapsed="false">
      <c r="A11" s="12" t="n">
        <v>9</v>
      </c>
      <c r="B11" s="13" t="s">
        <v>38</v>
      </c>
      <c r="C11" s="14" t="s">
        <v>39</v>
      </c>
      <c r="D11" s="15" t="s">
        <v>40</v>
      </c>
      <c r="E11" s="14" t="s">
        <v>41</v>
      </c>
    </row>
    <row r="12" s="11" customFormat="true" ht="38.4" hidden="false" customHeight="true" outlineLevel="0" collapsed="false">
      <c r="A12" s="16" t="n">
        <v>10</v>
      </c>
      <c r="B12" s="13" t="s">
        <v>42</v>
      </c>
      <c r="C12" s="14" t="s">
        <v>43</v>
      </c>
      <c r="D12" s="15" t="s">
        <v>44</v>
      </c>
      <c r="E12" s="14" t="s">
        <v>45</v>
      </c>
    </row>
    <row r="13" s="11" customFormat="true" ht="38.4" hidden="false" customHeight="true" outlineLevel="0" collapsed="false">
      <c r="A13" s="18" t="n">
        <v>11</v>
      </c>
      <c r="B13" s="13" t="s">
        <v>46</v>
      </c>
      <c r="C13" s="14" t="s">
        <v>47</v>
      </c>
      <c r="D13" s="15" t="s">
        <v>48</v>
      </c>
      <c r="E13" s="14" t="s">
        <v>49</v>
      </c>
    </row>
    <row r="14" s="11" customFormat="true" ht="38.4" hidden="false" customHeight="true" outlineLevel="0" collapsed="false">
      <c r="A14" s="19" t="n">
        <v>12</v>
      </c>
      <c r="B14" s="20" t="s">
        <v>50</v>
      </c>
      <c r="C14" s="21" t="s">
        <v>51</v>
      </c>
      <c r="D14" s="22" t="s">
        <v>52</v>
      </c>
      <c r="E14" s="21" t="s">
        <v>53</v>
      </c>
    </row>
    <row r="15" customFormat="false" ht="38.4" hidden="false" customHeight="true" outlineLevel="0" collapsed="false"/>
  </sheetData>
  <mergeCells count="3">
    <mergeCell ref="A1:B1"/>
    <mergeCell ref="D1:E1"/>
    <mergeCell ref="A2:B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pageBreakPreview" topLeftCell="A1" colorId="64" zoomScale="190" zoomScaleNormal="100" zoomScalePageLayoutView="190" workbookViewId="0">
      <selection pane="topLeft" activeCell="E4" activeCellId="0" sqref="E4"/>
    </sheetView>
  </sheetViews>
  <sheetFormatPr defaultColWidth="8.99609375" defaultRowHeight="14.4" zeroHeight="false" outlineLevelRow="0" outlineLevelCol="0"/>
  <cols>
    <col collapsed="false" customWidth="true" hidden="false" outlineLevel="0" max="1" min="1" style="23" width="15.69"/>
    <col collapsed="false" customWidth="true" hidden="false" outlineLevel="0" max="5" min="2" style="23" width="12.69"/>
    <col collapsed="false" customWidth="true" hidden="false" outlineLevel="0" max="6" min="6" style="23" width="25.69"/>
    <col collapsed="false" customWidth="false" hidden="false" outlineLevel="0" max="257" min="7" style="23" width="8.99"/>
  </cols>
  <sheetData>
    <row r="1" customFormat="false" ht="19.95" hidden="false" customHeight="true" outlineLevel="0" collapsed="false">
      <c r="A1" s="24"/>
      <c r="B1" s="24"/>
      <c r="C1" s="24"/>
      <c r="D1" s="24"/>
      <c r="E1" s="25"/>
      <c r="F1" s="26" t="s">
        <v>54</v>
      </c>
    </row>
    <row r="2" customFormat="false" ht="19.95" hidden="false" customHeight="true" outlineLevel="0" collapsed="false">
      <c r="A2" s="27" t="s">
        <v>2</v>
      </c>
      <c r="B2" s="6" t="s">
        <v>55</v>
      </c>
      <c r="C2" s="6" t="s">
        <v>56</v>
      </c>
      <c r="D2" s="28" t="s">
        <v>57</v>
      </c>
      <c r="E2" s="6" t="s">
        <v>58</v>
      </c>
      <c r="F2" s="29" t="s">
        <v>59</v>
      </c>
    </row>
    <row r="3" customFormat="false" ht="45" hidden="false" customHeight="true" outlineLevel="0" collapsed="false">
      <c r="A3" s="30" t="s">
        <v>6</v>
      </c>
      <c r="B3" s="31" t="s">
        <v>60</v>
      </c>
      <c r="C3" s="31" t="s">
        <v>61</v>
      </c>
      <c r="D3" s="31" t="s">
        <v>62</v>
      </c>
      <c r="E3" s="31" t="s">
        <v>63</v>
      </c>
      <c r="F3" s="32" t="s">
        <v>64</v>
      </c>
    </row>
    <row r="4" customFormat="false" ht="45" hidden="false" customHeight="true" outlineLevel="0" collapsed="false">
      <c r="A4" s="33" t="s">
        <v>10</v>
      </c>
      <c r="B4" s="34"/>
      <c r="C4" s="15" t="s">
        <v>65</v>
      </c>
      <c r="D4" s="15" t="s">
        <v>66</v>
      </c>
      <c r="E4" s="35" t="s">
        <v>67</v>
      </c>
      <c r="F4" s="36" t="s">
        <v>68</v>
      </c>
    </row>
    <row r="5" customFormat="false" ht="45" hidden="false" customHeight="true" outlineLevel="0" collapsed="false">
      <c r="A5" s="33" t="s">
        <v>14</v>
      </c>
      <c r="B5" s="35"/>
      <c r="C5" s="15" t="s">
        <v>69</v>
      </c>
      <c r="D5" s="35"/>
      <c r="E5" s="35" t="s">
        <v>70</v>
      </c>
      <c r="F5" s="37" t="s">
        <v>71</v>
      </c>
    </row>
    <row r="6" customFormat="false" ht="45" hidden="false" customHeight="true" outlineLevel="0" collapsed="false">
      <c r="A6" s="33" t="s">
        <v>18</v>
      </c>
      <c r="B6" s="35"/>
      <c r="C6" s="15" t="s">
        <v>72</v>
      </c>
      <c r="D6" s="15" t="s">
        <v>73</v>
      </c>
      <c r="E6" s="35"/>
      <c r="F6" s="37" t="s">
        <v>74</v>
      </c>
    </row>
    <row r="7" customFormat="false" ht="45" hidden="false" customHeight="true" outlineLevel="0" collapsed="false">
      <c r="A7" s="33" t="s">
        <v>22</v>
      </c>
      <c r="B7" s="35"/>
      <c r="C7" s="35" t="s">
        <v>75</v>
      </c>
      <c r="D7" s="35" t="s">
        <v>76</v>
      </c>
      <c r="E7" s="35" t="s">
        <v>77</v>
      </c>
      <c r="F7" s="36" t="s">
        <v>78</v>
      </c>
    </row>
    <row r="8" s="42" customFormat="true" ht="45" hidden="false" customHeight="true" outlineLevel="0" collapsed="false">
      <c r="A8" s="38" t="s">
        <v>26</v>
      </c>
      <c r="B8" s="39"/>
      <c r="C8" s="15" t="s">
        <v>79</v>
      </c>
      <c r="D8" s="39"/>
      <c r="E8" s="40" t="s">
        <v>80</v>
      </c>
      <c r="F8" s="41" t="s">
        <v>81</v>
      </c>
    </row>
    <row r="9" s="42" customFormat="true" ht="45" hidden="false" customHeight="true" outlineLevel="0" collapsed="false">
      <c r="A9" s="38" t="s">
        <v>30</v>
      </c>
      <c r="B9" s="14"/>
      <c r="C9" s="40" t="s">
        <v>82</v>
      </c>
      <c r="D9" s="40"/>
      <c r="E9" s="40" t="s">
        <v>83</v>
      </c>
      <c r="F9" s="41" t="s">
        <v>84</v>
      </c>
    </row>
    <row r="10" s="42" customFormat="true" ht="45" hidden="false" customHeight="true" outlineLevel="0" collapsed="false">
      <c r="A10" s="38" t="s">
        <v>34</v>
      </c>
      <c r="B10" s="40"/>
      <c r="C10" s="40" t="s">
        <v>85</v>
      </c>
      <c r="D10" s="40"/>
      <c r="E10" s="40" t="s">
        <v>86</v>
      </c>
      <c r="F10" s="41" t="s">
        <v>87</v>
      </c>
    </row>
    <row r="11" s="42" customFormat="true" ht="45" hidden="false" customHeight="true" outlineLevel="0" collapsed="false">
      <c r="A11" s="38" t="s">
        <v>38</v>
      </c>
      <c r="B11" s="40"/>
      <c r="C11" s="40" t="s">
        <v>88</v>
      </c>
      <c r="D11" s="40"/>
      <c r="E11" s="40" t="s">
        <v>89</v>
      </c>
      <c r="F11" s="41" t="s">
        <v>90</v>
      </c>
    </row>
    <row r="12" s="42" customFormat="true" ht="45" hidden="false" customHeight="true" outlineLevel="0" collapsed="false">
      <c r="A12" s="43" t="s">
        <v>42</v>
      </c>
      <c r="B12" s="40"/>
      <c r="C12" s="15" t="s">
        <v>91</v>
      </c>
      <c r="D12" s="40"/>
      <c r="E12" s="40" t="s">
        <v>92</v>
      </c>
      <c r="F12" s="36" t="s">
        <v>93</v>
      </c>
    </row>
    <row r="13" s="42" customFormat="true" ht="45" hidden="false" customHeight="true" outlineLevel="0" collapsed="false">
      <c r="A13" s="38" t="s">
        <v>46</v>
      </c>
      <c r="B13" s="40"/>
      <c r="C13" s="15" t="s">
        <v>94</v>
      </c>
      <c r="D13" s="40"/>
      <c r="E13" s="40" t="s">
        <v>95</v>
      </c>
      <c r="F13" s="36" t="s">
        <v>96</v>
      </c>
    </row>
    <row r="14" s="42" customFormat="true" ht="45" hidden="false" customHeight="true" outlineLevel="0" collapsed="false">
      <c r="A14" s="44" t="s">
        <v>50</v>
      </c>
      <c r="B14" s="45"/>
      <c r="C14" s="22" t="s">
        <v>97</v>
      </c>
      <c r="D14" s="45"/>
      <c r="E14" s="46" t="s">
        <v>98</v>
      </c>
      <c r="F14" s="47" t="s">
        <v>99</v>
      </c>
    </row>
    <row r="15" customFormat="false" ht="15" hidden="false" customHeight="true" outlineLevel="0" collapsed="false">
      <c r="A15" s="48" t="s">
        <v>100</v>
      </c>
      <c r="B15" s="48"/>
      <c r="C15" s="48"/>
      <c r="D15" s="48"/>
      <c r="E15" s="49"/>
      <c r="F15" s="49"/>
    </row>
  </sheetData>
  <mergeCells count="1">
    <mergeCell ref="A15:D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2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pageBreakPreview" topLeftCell="A1" colorId="64" zoomScale="190" zoomScaleNormal="100" zoomScalePageLayoutView="190" workbookViewId="0">
      <selection pane="topLeft" activeCell="I2" activeCellId="0" sqref="I2:I6"/>
    </sheetView>
  </sheetViews>
  <sheetFormatPr defaultColWidth="8.8984375" defaultRowHeight="14.4" zeroHeight="false" outlineLevelRow="0" outlineLevelCol="0"/>
  <cols>
    <col collapsed="false" customWidth="true" hidden="false" outlineLevel="0" max="1" min="1" style="0" width="8.69"/>
    <col collapsed="false" customWidth="true" hidden="false" outlineLevel="0" max="2" min="2" style="0" width="15.69"/>
    <col collapsed="false" customWidth="true" hidden="false" outlineLevel="0" max="3" min="3" style="0" width="8.69"/>
    <col collapsed="false" customWidth="true" hidden="false" outlineLevel="0" max="4" min="4" style="0" width="5.69"/>
    <col collapsed="false" customWidth="true" hidden="false" outlineLevel="0" max="5" min="5" style="0" width="8.69"/>
    <col collapsed="false" customWidth="true" hidden="false" outlineLevel="0" max="6" min="6" style="0" width="15.69"/>
    <col collapsed="false" customWidth="true" hidden="false" outlineLevel="0" max="7" min="7" style="0" width="8.69"/>
    <col collapsed="false" customWidth="true" hidden="false" outlineLevel="0" max="8" min="8" style="0" width="12.69"/>
    <col collapsed="false" customWidth="true" hidden="false" outlineLevel="0" max="9" min="9" style="0" width="11.59"/>
  </cols>
  <sheetData>
    <row r="1" s="54" customFormat="true" ht="19.95" hidden="false" customHeight="true" outlineLevel="0" collapsed="false">
      <c r="A1" s="2" t="s">
        <v>101</v>
      </c>
      <c r="B1" s="2"/>
      <c r="C1" s="50"/>
      <c r="D1" s="51"/>
      <c r="E1" s="51"/>
      <c r="F1" s="52" t="s">
        <v>1</v>
      </c>
      <c r="G1" s="52"/>
      <c r="H1" s="52"/>
      <c r="I1" s="53"/>
    </row>
    <row r="2" customFormat="false" ht="19.95" hidden="false" customHeight="true" outlineLevel="0" collapsed="false">
      <c r="A2" s="55"/>
      <c r="B2" s="56" t="s">
        <v>2</v>
      </c>
      <c r="C2" s="6" t="s">
        <v>3</v>
      </c>
      <c r="D2" s="57" t="s">
        <v>102</v>
      </c>
      <c r="E2" s="57"/>
      <c r="F2" s="57"/>
      <c r="G2" s="57"/>
      <c r="H2" s="58" t="s">
        <v>5</v>
      </c>
      <c r="I2" s="59"/>
    </row>
    <row r="3" customFormat="false" ht="34.95" hidden="false" customHeight="true" outlineLevel="0" collapsed="false">
      <c r="A3" s="60" t="s">
        <v>103</v>
      </c>
      <c r="B3" s="61" t="s">
        <v>104</v>
      </c>
      <c r="C3" s="62" t="s">
        <v>105</v>
      </c>
      <c r="D3" s="63" t="s">
        <v>106</v>
      </c>
      <c r="E3" s="63"/>
      <c r="F3" s="63"/>
      <c r="G3" s="63"/>
      <c r="H3" s="64" t="s">
        <v>107</v>
      </c>
      <c r="I3" s="59"/>
    </row>
    <row r="4" customFormat="false" ht="34.95" hidden="false" customHeight="true" outlineLevel="0" collapsed="false">
      <c r="A4" s="60"/>
      <c r="B4" s="65" t="s">
        <v>108</v>
      </c>
      <c r="C4" s="66" t="s">
        <v>109</v>
      </c>
      <c r="D4" s="67" t="s">
        <v>110</v>
      </c>
      <c r="E4" s="67"/>
      <c r="F4" s="67"/>
      <c r="G4" s="67"/>
      <c r="H4" s="68" t="s">
        <v>111</v>
      </c>
      <c r="I4" s="69"/>
    </row>
    <row r="5" customFormat="false" ht="34.95" hidden="false" customHeight="true" outlineLevel="0" collapsed="false">
      <c r="A5" s="70" t="s">
        <v>112</v>
      </c>
      <c r="B5" s="71" t="s">
        <v>113</v>
      </c>
      <c r="C5" s="72" t="s">
        <v>114</v>
      </c>
      <c r="D5" s="73" t="s">
        <v>115</v>
      </c>
      <c r="E5" s="73"/>
      <c r="F5" s="73"/>
      <c r="G5" s="73"/>
      <c r="H5" s="74" t="s">
        <v>116</v>
      </c>
      <c r="I5" s="69"/>
    </row>
    <row r="6" customFormat="false" ht="19.95" hidden="false" customHeight="true" outlineLevel="0" collapsed="false">
      <c r="A6" s="75" t="s">
        <v>117</v>
      </c>
      <c r="B6" s="75"/>
      <c r="C6" s="76" t="s">
        <v>118</v>
      </c>
      <c r="D6" s="76"/>
      <c r="E6" s="76"/>
      <c r="F6" s="76"/>
      <c r="G6" s="76"/>
      <c r="H6" s="76"/>
      <c r="I6" s="77"/>
    </row>
    <row r="7" customFormat="false" ht="19.95" hidden="false" customHeight="true" outlineLevel="0" collapsed="false"/>
    <row r="8" customFormat="false" ht="19.95" hidden="false" customHeight="true" outlineLevel="0" collapsed="false">
      <c r="H8" s="52" t="s">
        <v>1</v>
      </c>
      <c r="I8" s="52"/>
    </row>
    <row r="9" customFormat="false" ht="30" hidden="false" customHeight="true" outlineLevel="0" collapsed="false">
      <c r="A9" s="5" t="s">
        <v>2</v>
      </c>
      <c r="B9" s="5"/>
      <c r="C9" s="6" t="s">
        <v>56</v>
      </c>
      <c r="D9" s="6"/>
      <c r="E9" s="6" t="s">
        <v>119</v>
      </c>
      <c r="F9" s="6" t="s">
        <v>120</v>
      </c>
      <c r="G9" s="6" t="s">
        <v>121</v>
      </c>
      <c r="H9" s="78" t="s">
        <v>122</v>
      </c>
      <c r="I9" s="78"/>
    </row>
    <row r="10" customFormat="false" ht="34.95" hidden="false" customHeight="true" outlineLevel="0" collapsed="false">
      <c r="A10" s="79" t="s">
        <v>104</v>
      </c>
      <c r="B10" s="79"/>
      <c r="C10" s="80" t="s">
        <v>123</v>
      </c>
      <c r="D10" s="80"/>
      <c r="E10" s="81" t="n">
        <v>24041</v>
      </c>
      <c r="F10" s="82" t="s">
        <v>124</v>
      </c>
      <c r="G10" s="82" t="n">
        <v>7</v>
      </c>
      <c r="H10" s="83" t="s">
        <v>125</v>
      </c>
      <c r="I10" s="83"/>
    </row>
    <row r="11" customFormat="false" ht="34.95" hidden="false" customHeight="true" outlineLevel="0" collapsed="false">
      <c r="A11" s="84" t="s">
        <v>108</v>
      </c>
      <c r="B11" s="84"/>
      <c r="C11" s="85" t="s">
        <v>126</v>
      </c>
      <c r="D11" s="85"/>
      <c r="E11" s="86" t="s">
        <v>127</v>
      </c>
      <c r="F11" s="85" t="s">
        <v>128</v>
      </c>
      <c r="G11" s="85" t="n">
        <v>3</v>
      </c>
      <c r="H11" s="87" t="s">
        <v>129</v>
      </c>
      <c r="I11" s="87"/>
    </row>
    <row r="12" customFormat="false" ht="34.95" hidden="false" customHeight="true" outlineLevel="0" collapsed="false">
      <c r="A12" s="88" t="s">
        <v>113</v>
      </c>
      <c r="B12" s="88"/>
      <c r="C12" s="89" t="s">
        <v>130</v>
      </c>
      <c r="D12" s="89"/>
      <c r="E12" s="72" t="s">
        <v>131</v>
      </c>
      <c r="F12" s="89" t="s">
        <v>128</v>
      </c>
      <c r="G12" s="89" t="n">
        <v>2</v>
      </c>
      <c r="H12" s="90" t="s">
        <v>132</v>
      </c>
      <c r="I12" s="90"/>
    </row>
  </sheetData>
  <mergeCells count="22">
    <mergeCell ref="A1:B1"/>
    <mergeCell ref="F1:H1"/>
    <mergeCell ref="D2:G2"/>
    <mergeCell ref="A3:A4"/>
    <mergeCell ref="D3:G3"/>
    <mergeCell ref="D4:G4"/>
    <mergeCell ref="D5:G5"/>
    <mergeCell ref="A6:B6"/>
    <mergeCell ref="C6:H6"/>
    <mergeCell ref="H8:I8"/>
    <mergeCell ref="A9:B9"/>
    <mergeCell ref="C9:D9"/>
    <mergeCell ref="H9:I9"/>
    <mergeCell ref="A10:B10"/>
    <mergeCell ref="C10:D10"/>
    <mergeCell ref="H10:I10"/>
    <mergeCell ref="A11:B11"/>
    <mergeCell ref="C11:D11"/>
    <mergeCell ref="H11:I11"/>
    <mergeCell ref="A12:B12"/>
    <mergeCell ref="C12:D12"/>
    <mergeCell ref="H12:I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24</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pageBreakPreview" topLeftCell="A25" colorId="64" zoomScale="190" zoomScaleNormal="100" zoomScalePageLayoutView="190" workbookViewId="0">
      <selection pane="topLeft" activeCell="A4" activeCellId="0" sqref="A4:B4"/>
    </sheetView>
  </sheetViews>
  <sheetFormatPr defaultColWidth="8.8984375" defaultRowHeight="14.4" zeroHeight="false" outlineLevelRow="0" outlineLevelCol="0"/>
  <cols>
    <col collapsed="false" customWidth="true" hidden="false" outlineLevel="0" max="4" min="1" style="0" width="15.69"/>
    <col collapsed="false" customWidth="true" hidden="false" outlineLevel="0" max="5" min="5" style="0" width="10.7"/>
    <col collapsed="false" customWidth="true" hidden="false" outlineLevel="0" max="6" min="6" style="0" width="12.69"/>
  </cols>
  <sheetData>
    <row r="1" s="54" customFormat="true" ht="19.95" hidden="false" customHeight="true" outlineLevel="0" collapsed="false">
      <c r="A1" s="2" t="s">
        <v>133</v>
      </c>
      <c r="B1" s="2"/>
      <c r="C1" s="3"/>
      <c r="D1" s="91"/>
      <c r="E1" s="52" t="s">
        <v>1</v>
      </c>
      <c r="F1" s="52"/>
      <c r="G1" s="51"/>
      <c r="H1" s="51"/>
      <c r="K1" s="92"/>
    </row>
    <row r="2" customFormat="false" ht="15" hidden="false" customHeight="true" outlineLevel="0" collapsed="false">
      <c r="A2" s="93" t="s">
        <v>134</v>
      </c>
      <c r="B2" s="93"/>
      <c r="C2" s="93" t="s">
        <v>4</v>
      </c>
      <c r="D2" s="93"/>
      <c r="E2" s="94" t="s">
        <v>5</v>
      </c>
      <c r="F2" s="94"/>
    </row>
    <row r="3" customFormat="false" ht="15" hidden="false" customHeight="true" outlineLevel="0" collapsed="false">
      <c r="A3" s="93"/>
      <c r="B3" s="93"/>
      <c r="C3" s="93"/>
      <c r="D3" s="93"/>
      <c r="E3" s="94"/>
      <c r="F3" s="94"/>
    </row>
    <row r="4" customFormat="false" ht="30" hidden="false" customHeight="true" outlineLevel="0" collapsed="false">
      <c r="A4" s="95" t="s">
        <v>135</v>
      </c>
      <c r="B4" s="95"/>
      <c r="C4" s="96" t="s">
        <v>136</v>
      </c>
      <c r="D4" s="96"/>
      <c r="E4" s="97" t="s">
        <v>137</v>
      </c>
      <c r="F4" s="97"/>
    </row>
    <row r="5" customFormat="false" ht="30" hidden="false" customHeight="true" outlineLevel="0" collapsed="false">
      <c r="A5" s="98" t="s">
        <v>138</v>
      </c>
      <c r="B5" s="98"/>
      <c r="C5" s="99" t="s">
        <v>136</v>
      </c>
      <c r="D5" s="99"/>
      <c r="E5" s="100" t="s">
        <v>139</v>
      </c>
      <c r="F5" s="100"/>
    </row>
    <row r="6" customFormat="false" ht="30" hidden="false" customHeight="true" outlineLevel="0" collapsed="false">
      <c r="A6" s="98" t="s">
        <v>140</v>
      </c>
      <c r="B6" s="98"/>
      <c r="C6" s="99" t="s">
        <v>141</v>
      </c>
      <c r="D6" s="99"/>
      <c r="E6" s="100" t="s">
        <v>142</v>
      </c>
      <c r="F6" s="100"/>
    </row>
    <row r="7" customFormat="false" ht="30" hidden="false" customHeight="true" outlineLevel="0" collapsed="false">
      <c r="A7" s="98" t="s">
        <v>143</v>
      </c>
      <c r="B7" s="98"/>
      <c r="C7" s="99" t="s">
        <v>144</v>
      </c>
      <c r="D7" s="99"/>
      <c r="E7" s="100" t="s">
        <v>145</v>
      </c>
      <c r="F7" s="100"/>
    </row>
    <row r="8" s="11" customFormat="true" ht="30" hidden="false" customHeight="true" outlineLevel="0" collapsed="false">
      <c r="A8" s="101" t="s">
        <v>146</v>
      </c>
      <c r="B8" s="101"/>
      <c r="C8" s="99" t="s">
        <v>136</v>
      </c>
      <c r="D8" s="99"/>
      <c r="E8" s="100" t="s">
        <v>147</v>
      </c>
      <c r="F8" s="100"/>
    </row>
    <row r="9" s="11" customFormat="true" ht="30" hidden="false" customHeight="true" outlineLevel="0" collapsed="false">
      <c r="A9" s="101" t="s">
        <v>148</v>
      </c>
      <c r="B9" s="101"/>
      <c r="C9" s="99" t="s">
        <v>149</v>
      </c>
      <c r="D9" s="99"/>
      <c r="E9" s="100" t="s">
        <v>150</v>
      </c>
      <c r="F9" s="100"/>
    </row>
    <row r="10" s="11" customFormat="true" ht="30" hidden="false" customHeight="true" outlineLevel="0" collapsed="false">
      <c r="A10" s="102" t="s">
        <v>151</v>
      </c>
      <c r="B10" s="102"/>
      <c r="C10" s="103" t="s">
        <v>106</v>
      </c>
      <c r="D10" s="103"/>
      <c r="E10" s="104" t="s">
        <v>107</v>
      </c>
      <c r="F10" s="104"/>
    </row>
    <row r="11" customFormat="false" ht="30" hidden="false" customHeight="true" outlineLevel="0" collapsed="false">
      <c r="A11" s="105" t="s">
        <v>152</v>
      </c>
      <c r="B11" s="105"/>
      <c r="C11" s="106"/>
      <c r="D11" s="106"/>
      <c r="E11" s="106"/>
      <c r="F11" s="106"/>
    </row>
    <row r="12" customFormat="false" ht="49.95" hidden="false" customHeight="true" outlineLevel="0" collapsed="false">
      <c r="A12" s="107" t="s">
        <v>153</v>
      </c>
      <c r="B12" s="107"/>
      <c r="C12" s="107"/>
      <c r="D12" s="107"/>
      <c r="E12" s="107"/>
      <c r="F12" s="107"/>
    </row>
    <row r="13" customFormat="false" ht="25.05" hidden="false" customHeight="true" outlineLevel="0" collapsed="false">
      <c r="A13" s="108" t="s">
        <v>154</v>
      </c>
      <c r="B13" s="108"/>
      <c r="C13" s="108"/>
      <c r="D13" s="108"/>
      <c r="E13" s="108"/>
      <c r="F13" s="108"/>
    </row>
    <row r="14" customFormat="false" ht="25.05" hidden="false" customHeight="true" outlineLevel="0" collapsed="false">
      <c r="A14" s="109"/>
      <c r="B14" s="109"/>
      <c r="C14" s="109"/>
      <c r="D14" s="109"/>
      <c r="E14" s="109"/>
      <c r="F14" s="109"/>
    </row>
    <row r="15" customFormat="false" ht="25.05" hidden="false" customHeight="true" outlineLevel="0" collapsed="false">
      <c r="A15" s="109"/>
      <c r="B15" s="109"/>
      <c r="C15" s="109"/>
      <c r="D15" s="109"/>
      <c r="E15" s="109"/>
      <c r="F15" s="109"/>
    </row>
    <row r="16" customFormat="false" ht="15" hidden="false" customHeight="false" outlineLevel="0" collapsed="false">
      <c r="E16" s="4" t="s">
        <v>54</v>
      </c>
      <c r="F16" s="4"/>
    </row>
    <row r="17" customFormat="false" ht="14.4" hidden="false" customHeight="true" outlineLevel="0" collapsed="false">
      <c r="A17" s="27" t="s">
        <v>134</v>
      </c>
      <c r="B17" s="110" t="s">
        <v>155</v>
      </c>
      <c r="C17" s="111" t="s">
        <v>156</v>
      </c>
      <c r="D17" s="111" t="s">
        <v>156</v>
      </c>
      <c r="E17" s="6" t="s">
        <v>157</v>
      </c>
      <c r="F17" s="78" t="s">
        <v>158</v>
      </c>
    </row>
    <row r="18" customFormat="false" ht="14.4" hidden="false" customHeight="false" outlineLevel="0" collapsed="false">
      <c r="A18" s="27"/>
      <c r="B18" s="112" t="s">
        <v>159</v>
      </c>
      <c r="C18" s="112" t="s">
        <v>159</v>
      </c>
      <c r="D18" s="112" t="s">
        <v>58</v>
      </c>
      <c r="E18" s="6"/>
      <c r="F18" s="78"/>
    </row>
    <row r="19" customFormat="false" ht="15" hidden="false" customHeight="false" outlineLevel="0" collapsed="false">
      <c r="A19" s="27"/>
      <c r="B19" s="113" t="s">
        <v>160</v>
      </c>
      <c r="C19" s="113" t="s">
        <v>160</v>
      </c>
      <c r="D19" s="113" t="s">
        <v>59</v>
      </c>
      <c r="E19" s="6"/>
      <c r="F19" s="78"/>
    </row>
    <row r="20" customFormat="false" ht="60" hidden="false" customHeight="true" outlineLevel="0" collapsed="false">
      <c r="A20" s="114" t="s">
        <v>161</v>
      </c>
      <c r="B20" s="115"/>
      <c r="C20" s="116" t="s">
        <v>162</v>
      </c>
      <c r="D20" s="116" t="s">
        <v>163</v>
      </c>
      <c r="E20" s="117" t="s">
        <v>164</v>
      </c>
      <c r="F20" s="118" t="s">
        <v>165</v>
      </c>
    </row>
    <row r="21" customFormat="false" ht="69.9" hidden="false" customHeight="true" outlineLevel="0" collapsed="false">
      <c r="A21" s="119" t="s">
        <v>166</v>
      </c>
      <c r="B21" s="120" t="s">
        <v>167</v>
      </c>
      <c r="C21" s="121" t="s">
        <v>168</v>
      </c>
      <c r="D21" s="122" t="s">
        <v>169</v>
      </c>
      <c r="E21" s="123" t="s">
        <v>164</v>
      </c>
      <c r="F21" s="124" t="s">
        <v>165</v>
      </c>
    </row>
    <row r="22" customFormat="false" ht="14.25" hidden="false" customHeight="true" outlineLevel="0" collapsed="false">
      <c r="A22" s="119" t="s">
        <v>170</v>
      </c>
      <c r="B22" s="125" t="s">
        <v>171</v>
      </c>
      <c r="C22" s="126" t="s">
        <v>172</v>
      </c>
      <c r="D22" s="127"/>
      <c r="E22" s="123" t="s">
        <v>173</v>
      </c>
      <c r="F22" s="124" t="s">
        <v>174</v>
      </c>
    </row>
    <row r="23" customFormat="false" ht="68.4" hidden="false" customHeight="true" outlineLevel="0" collapsed="false">
      <c r="A23" s="119"/>
      <c r="B23" s="116" t="s">
        <v>167</v>
      </c>
      <c r="C23" s="116" t="s">
        <v>175</v>
      </c>
      <c r="D23" s="127"/>
      <c r="E23" s="123"/>
      <c r="F23" s="124"/>
    </row>
    <row r="24" customFormat="false" ht="14.25" hidden="false" customHeight="true" outlineLevel="0" collapsed="false">
      <c r="A24" s="128" t="s">
        <v>176</v>
      </c>
      <c r="B24" s="129" t="s">
        <v>171</v>
      </c>
      <c r="C24" s="130" t="s">
        <v>172</v>
      </c>
      <c r="D24" s="127"/>
      <c r="E24" s="123" t="s">
        <v>173</v>
      </c>
      <c r="F24" s="124" t="s">
        <v>174</v>
      </c>
    </row>
    <row r="25" customFormat="false" ht="62.25" hidden="false" customHeight="true" outlineLevel="0" collapsed="false">
      <c r="A25" s="128"/>
      <c r="B25" s="131" t="s">
        <v>177</v>
      </c>
      <c r="C25" s="131" t="s">
        <v>178</v>
      </c>
      <c r="D25" s="127"/>
      <c r="E25" s="123"/>
      <c r="F25" s="124"/>
    </row>
    <row r="26" s="23" customFormat="true" ht="76.5" hidden="false" customHeight="true" outlineLevel="0" collapsed="false">
      <c r="A26" s="119" t="s">
        <v>179</v>
      </c>
      <c r="B26" s="120" t="s">
        <v>177</v>
      </c>
      <c r="C26" s="121" t="s">
        <v>180</v>
      </c>
      <c r="D26" s="122" t="s">
        <v>181</v>
      </c>
      <c r="E26" s="123" t="s">
        <v>182</v>
      </c>
      <c r="F26" s="132" t="s">
        <v>183</v>
      </c>
    </row>
    <row r="27" customFormat="false" ht="60" hidden="false" customHeight="true" outlineLevel="0" collapsed="false">
      <c r="A27" s="119" t="s">
        <v>184</v>
      </c>
      <c r="B27" s="126"/>
      <c r="C27" s="122" t="s">
        <v>185</v>
      </c>
      <c r="D27" s="120" t="s">
        <v>186</v>
      </c>
      <c r="E27" s="126" t="s">
        <v>187</v>
      </c>
      <c r="F27" s="133" t="s">
        <v>188</v>
      </c>
    </row>
    <row r="28" customFormat="false" ht="60" hidden="false" customHeight="true" outlineLevel="0" collapsed="false">
      <c r="A28" s="134" t="s">
        <v>189</v>
      </c>
      <c r="B28" s="21"/>
      <c r="C28" s="135" t="s">
        <v>190</v>
      </c>
      <c r="D28" s="136" t="s">
        <v>191</v>
      </c>
      <c r="E28" s="137" t="s">
        <v>192</v>
      </c>
      <c r="F28" s="138" t="s">
        <v>188</v>
      </c>
    </row>
  </sheetData>
  <mergeCells count="42">
    <mergeCell ref="A1:B1"/>
    <mergeCell ref="E1:F1"/>
    <mergeCell ref="A2:B3"/>
    <mergeCell ref="C2:D3"/>
    <mergeCell ref="E2: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F11"/>
    <mergeCell ref="A12:F12"/>
    <mergeCell ref="A13:F13"/>
    <mergeCell ref="E16:F16"/>
    <mergeCell ref="A17:A19"/>
    <mergeCell ref="E17:E19"/>
    <mergeCell ref="F17:F19"/>
    <mergeCell ref="A22:A23"/>
    <mergeCell ref="D22:D23"/>
    <mergeCell ref="E22:E23"/>
    <mergeCell ref="F22:F23"/>
    <mergeCell ref="A24:A25"/>
    <mergeCell ref="D24:D25"/>
    <mergeCell ref="E24:E25"/>
    <mergeCell ref="F24:F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4" colorId="64" zoomScale="190" zoomScaleNormal="100" zoomScalePageLayoutView="190" workbookViewId="0">
      <selection pane="topLeft" activeCell="F38" activeCellId="0" sqref="F38"/>
    </sheetView>
  </sheetViews>
  <sheetFormatPr defaultColWidth="8.8984375" defaultRowHeight="14.4" zeroHeight="false" outlineLevelRow="0" outlineLevelCol="0"/>
  <cols>
    <col collapsed="false" customWidth="true" hidden="false" outlineLevel="0" max="1" min="1" style="0" width="5.69"/>
    <col collapsed="false" customWidth="true" hidden="false" outlineLevel="0" max="2" min="2" style="0" width="23.69"/>
    <col collapsed="false" customWidth="true" hidden="false" outlineLevel="0" max="3" min="3" style="0" width="25.69"/>
    <col collapsed="false" customWidth="true" hidden="false" outlineLevel="0" max="4" min="4" style="0" width="15.69"/>
  </cols>
  <sheetData>
    <row r="1" s="54" customFormat="true" ht="31.5" hidden="false" customHeight="true" outlineLevel="0" collapsed="false">
      <c r="A1" s="139" t="s">
        <v>193</v>
      </c>
      <c r="B1" s="139"/>
      <c r="C1" s="140"/>
      <c r="G1" s="92"/>
    </row>
    <row r="2" customFormat="false" ht="48" hidden="false" customHeight="true" outlineLevel="0" collapsed="false">
      <c r="A2" s="141" t="s">
        <v>194</v>
      </c>
      <c r="B2" s="141"/>
      <c r="C2" s="141"/>
      <c r="D2" s="141"/>
    </row>
    <row r="3" customFormat="false" ht="15" hidden="false" customHeight="true" outlineLevel="0" collapsed="false">
      <c r="A3" s="142"/>
      <c r="B3" s="142"/>
      <c r="C3" s="143" t="s">
        <v>1</v>
      </c>
      <c r="D3" s="143"/>
    </row>
    <row r="4" customFormat="false" ht="30" hidden="false" customHeight="true" outlineLevel="0" collapsed="false">
      <c r="A4" s="5" t="s">
        <v>195</v>
      </c>
      <c r="B4" s="6" t="s">
        <v>134</v>
      </c>
      <c r="C4" s="6" t="s">
        <v>4</v>
      </c>
      <c r="D4" s="78" t="s">
        <v>196</v>
      </c>
    </row>
    <row r="5" s="11" customFormat="true" ht="24" hidden="false" customHeight="true" outlineLevel="0" collapsed="false">
      <c r="A5" s="144" t="s">
        <v>197</v>
      </c>
      <c r="B5" s="15" t="s">
        <v>198</v>
      </c>
      <c r="C5" s="15" t="s">
        <v>199</v>
      </c>
      <c r="D5" s="145" t="n">
        <v>26969</v>
      </c>
    </row>
    <row r="6" s="11" customFormat="true" ht="24" hidden="false" customHeight="true" outlineLevel="0" collapsed="false">
      <c r="A6" s="144"/>
      <c r="B6" s="15" t="s">
        <v>200</v>
      </c>
      <c r="C6" s="15" t="s">
        <v>201</v>
      </c>
      <c r="D6" s="146" t="s">
        <v>202</v>
      </c>
    </row>
    <row r="7" s="11" customFormat="true" ht="24" hidden="false" customHeight="true" outlineLevel="0" collapsed="false">
      <c r="A7" s="144"/>
      <c r="B7" s="15" t="s">
        <v>203</v>
      </c>
      <c r="C7" s="15" t="s">
        <v>204</v>
      </c>
      <c r="D7" s="145" t="n">
        <v>25594</v>
      </c>
    </row>
    <row r="8" s="11" customFormat="true" ht="24" hidden="false" customHeight="true" outlineLevel="0" collapsed="false">
      <c r="A8" s="144"/>
      <c r="B8" s="15" t="s">
        <v>205</v>
      </c>
      <c r="C8" s="15" t="s">
        <v>206</v>
      </c>
      <c r="D8" s="145" t="n">
        <v>26596</v>
      </c>
    </row>
    <row r="9" s="11" customFormat="true" ht="24" hidden="false" customHeight="true" outlineLevel="0" collapsed="false">
      <c r="A9" s="144"/>
      <c r="B9" s="147" t="s">
        <v>207</v>
      </c>
      <c r="C9" s="147" t="s">
        <v>206</v>
      </c>
      <c r="D9" s="148" t="n">
        <v>25314</v>
      </c>
    </row>
    <row r="10" s="11" customFormat="true" ht="24" hidden="false" customHeight="true" outlineLevel="0" collapsed="false">
      <c r="A10" s="144"/>
      <c r="B10" s="15" t="s">
        <v>208</v>
      </c>
      <c r="C10" s="15" t="s">
        <v>209</v>
      </c>
      <c r="D10" s="145" t="n">
        <v>27668</v>
      </c>
    </row>
    <row r="11" s="11" customFormat="true" ht="24" hidden="false" customHeight="true" outlineLevel="0" collapsed="false">
      <c r="A11" s="144"/>
      <c r="B11" s="15" t="s">
        <v>210</v>
      </c>
      <c r="C11" s="15" t="s">
        <v>211</v>
      </c>
      <c r="D11" s="145" t="n">
        <v>25655</v>
      </c>
    </row>
    <row r="12" s="11" customFormat="true" ht="24" hidden="false" customHeight="true" outlineLevel="0" collapsed="false">
      <c r="A12" s="144"/>
      <c r="B12" s="15" t="s">
        <v>212</v>
      </c>
      <c r="C12" s="15" t="s">
        <v>213</v>
      </c>
      <c r="D12" s="145" t="n">
        <v>34578</v>
      </c>
    </row>
    <row r="13" s="11" customFormat="true" ht="24" hidden="false" customHeight="true" outlineLevel="0" collapsed="false">
      <c r="A13" s="144"/>
      <c r="B13" s="22" t="s">
        <v>214</v>
      </c>
      <c r="C13" s="22" t="s">
        <v>215</v>
      </c>
      <c r="D13" s="149" t="n">
        <v>35501</v>
      </c>
    </row>
    <row r="14" s="42" customFormat="true" ht="24" hidden="false" customHeight="true" outlineLevel="0" collapsed="false">
      <c r="A14" s="150" t="s">
        <v>216</v>
      </c>
      <c r="B14" s="147" t="s">
        <v>217</v>
      </c>
      <c r="C14" s="147" t="s">
        <v>218</v>
      </c>
      <c r="D14" s="148" t="n">
        <v>29983</v>
      </c>
    </row>
    <row r="15" s="11" customFormat="true" ht="24" hidden="false" customHeight="true" outlineLevel="0" collapsed="false">
      <c r="A15" s="150"/>
      <c r="B15" s="151" t="s">
        <v>219</v>
      </c>
      <c r="C15" s="151" t="s">
        <v>220</v>
      </c>
      <c r="D15" s="152" t="n">
        <v>37154</v>
      </c>
    </row>
    <row r="16" s="11" customFormat="true" ht="24" hidden="false" customHeight="true" outlineLevel="0" collapsed="false">
      <c r="A16" s="150"/>
      <c r="B16" s="15" t="s">
        <v>221</v>
      </c>
      <c r="C16" s="15" t="s">
        <v>222</v>
      </c>
      <c r="D16" s="145" t="n">
        <v>37274</v>
      </c>
    </row>
    <row r="17" s="11" customFormat="true" ht="24" hidden="false" customHeight="true" outlineLevel="0" collapsed="false">
      <c r="A17" s="150"/>
      <c r="B17" s="153" t="s">
        <v>223</v>
      </c>
      <c r="C17" s="153" t="s">
        <v>224</v>
      </c>
      <c r="D17" s="154" t="n">
        <v>38617</v>
      </c>
    </row>
    <row r="18" s="11" customFormat="true" ht="24" hidden="false" customHeight="true" outlineLevel="0" collapsed="false">
      <c r="A18" s="150" t="s">
        <v>225</v>
      </c>
      <c r="B18" s="15" t="s">
        <v>226</v>
      </c>
      <c r="C18" s="15" t="s">
        <v>227</v>
      </c>
      <c r="D18" s="146" t="s">
        <v>228</v>
      </c>
    </row>
    <row r="19" s="11" customFormat="true" ht="24" hidden="false" customHeight="true" outlineLevel="0" collapsed="false">
      <c r="A19" s="150"/>
      <c r="B19" s="15" t="s">
        <v>229</v>
      </c>
      <c r="C19" s="15" t="s">
        <v>230</v>
      </c>
      <c r="D19" s="145" t="n">
        <v>35403</v>
      </c>
    </row>
    <row r="20" s="11" customFormat="true" ht="24" hidden="false" customHeight="true" outlineLevel="0" collapsed="false">
      <c r="A20" s="150"/>
      <c r="B20" s="15" t="s">
        <v>231</v>
      </c>
      <c r="C20" s="15" t="s">
        <v>232</v>
      </c>
      <c r="D20" s="145" t="n">
        <v>35822</v>
      </c>
    </row>
    <row r="21" s="11" customFormat="true" ht="24" hidden="false" customHeight="true" outlineLevel="0" collapsed="false">
      <c r="A21" s="150"/>
      <c r="B21" s="15" t="s">
        <v>233</v>
      </c>
      <c r="C21" s="15" t="s">
        <v>234</v>
      </c>
      <c r="D21" s="145" t="n">
        <v>42095</v>
      </c>
    </row>
    <row r="22" s="11" customFormat="true" ht="24" hidden="false" customHeight="true" outlineLevel="0" collapsed="false">
      <c r="A22" s="150"/>
      <c r="B22" s="15" t="s">
        <v>235</v>
      </c>
      <c r="C22" s="15" t="s">
        <v>236</v>
      </c>
      <c r="D22" s="145" t="n">
        <v>42431</v>
      </c>
    </row>
    <row r="23" s="11" customFormat="true" ht="24" hidden="false" customHeight="true" outlineLevel="0" collapsed="false">
      <c r="A23" s="150"/>
      <c r="B23" s="22" t="s">
        <v>237</v>
      </c>
      <c r="C23" s="22" t="s">
        <v>238</v>
      </c>
      <c r="D23" s="149" t="n">
        <v>37223</v>
      </c>
    </row>
    <row r="24" s="11" customFormat="true" ht="24" hidden="false" customHeight="true" outlineLevel="0" collapsed="false">
      <c r="A24" s="150" t="s">
        <v>239</v>
      </c>
      <c r="B24" s="151" t="s">
        <v>240</v>
      </c>
      <c r="C24" s="151" t="s">
        <v>241</v>
      </c>
      <c r="D24" s="152" t="n">
        <v>39170</v>
      </c>
    </row>
    <row r="25" s="11" customFormat="true" ht="24" hidden="false" customHeight="true" outlineLevel="0" collapsed="false">
      <c r="A25" s="150"/>
      <c r="B25" s="22" t="s">
        <v>242</v>
      </c>
      <c r="C25" s="22" t="s">
        <v>243</v>
      </c>
      <c r="D25" s="149" t="n">
        <v>36179</v>
      </c>
    </row>
    <row r="26" s="11" customFormat="true" ht="24" hidden="false" customHeight="true" outlineLevel="0" collapsed="false">
      <c r="A26" s="155" t="s">
        <v>244</v>
      </c>
      <c r="B26" s="156" t="s">
        <v>245</v>
      </c>
      <c r="C26" s="156" t="s">
        <v>246</v>
      </c>
      <c r="D26" s="157" t="n">
        <v>29764</v>
      </c>
    </row>
    <row r="27" s="11" customFormat="true" ht="24" hidden="false" customHeight="true" outlineLevel="0" collapsed="false">
      <c r="A27" s="155"/>
      <c r="B27" s="22" t="s">
        <v>247</v>
      </c>
      <c r="C27" s="22" t="s">
        <v>248</v>
      </c>
      <c r="D27" s="149" t="n">
        <v>24254</v>
      </c>
    </row>
    <row r="28" s="11" customFormat="true" ht="24" hidden="false" customHeight="true" outlineLevel="0" collapsed="false">
      <c r="A28" s="150" t="s">
        <v>249</v>
      </c>
      <c r="B28" s="151" t="s">
        <v>250</v>
      </c>
      <c r="C28" s="151" t="s">
        <v>251</v>
      </c>
      <c r="D28" s="152" t="n">
        <v>35279</v>
      </c>
    </row>
    <row r="29" s="11" customFormat="true" ht="24" hidden="false" customHeight="true" outlineLevel="0" collapsed="false">
      <c r="A29" s="150"/>
      <c r="B29" s="15" t="s">
        <v>252</v>
      </c>
      <c r="C29" s="15" t="s">
        <v>253</v>
      </c>
      <c r="D29" s="145" t="n">
        <v>29043</v>
      </c>
    </row>
    <row r="30" s="11" customFormat="true" ht="24" hidden="false" customHeight="true" outlineLevel="0" collapsed="false">
      <c r="A30" s="150"/>
      <c r="B30" s="15" t="s">
        <v>254</v>
      </c>
      <c r="C30" s="15" t="s">
        <v>255</v>
      </c>
      <c r="D30" s="145" t="n">
        <v>39562</v>
      </c>
    </row>
    <row r="31" s="11" customFormat="true" ht="24" hidden="false" customHeight="true" outlineLevel="0" collapsed="false">
      <c r="A31" s="150"/>
      <c r="B31" s="15" t="s">
        <v>256</v>
      </c>
      <c r="C31" s="15" t="s">
        <v>257</v>
      </c>
      <c r="D31" s="145" t="n">
        <v>35641</v>
      </c>
    </row>
    <row r="32" s="11" customFormat="true" ht="24" hidden="false" customHeight="true" outlineLevel="0" collapsed="false">
      <c r="A32" s="150"/>
      <c r="B32" s="15" t="s">
        <v>258</v>
      </c>
      <c r="C32" s="158" t="s">
        <v>259</v>
      </c>
      <c r="D32" s="145" t="n">
        <v>42828</v>
      </c>
    </row>
    <row r="33" s="11" customFormat="true" ht="24" hidden="false" customHeight="true" outlineLevel="0" collapsed="false">
      <c r="A33" s="150"/>
      <c r="B33" s="15" t="s">
        <v>260</v>
      </c>
      <c r="C33" s="15" t="s">
        <v>261</v>
      </c>
      <c r="D33" s="145" t="n">
        <v>30673</v>
      </c>
    </row>
    <row r="34" s="11" customFormat="true" ht="24" hidden="false" customHeight="true" outlineLevel="0" collapsed="false">
      <c r="A34" s="150"/>
      <c r="B34" s="15" t="s">
        <v>262</v>
      </c>
      <c r="C34" s="15" t="s">
        <v>263</v>
      </c>
      <c r="D34" s="145" t="n">
        <v>34780</v>
      </c>
    </row>
    <row r="35" s="11" customFormat="true" ht="24" hidden="false" customHeight="true" outlineLevel="0" collapsed="false">
      <c r="A35" s="150"/>
      <c r="B35" s="15" t="s">
        <v>264</v>
      </c>
      <c r="C35" s="15" t="s">
        <v>265</v>
      </c>
      <c r="D35" s="145" t="n">
        <v>33907</v>
      </c>
    </row>
    <row r="36" s="11" customFormat="true" ht="24" hidden="false" customHeight="true" outlineLevel="0" collapsed="false">
      <c r="A36" s="150"/>
      <c r="B36" s="125" t="s">
        <v>266</v>
      </c>
      <c r="C36" s="125" t="s">
        <v>267</v>
      </c>
      <c r="D36" s="159" t="n">
        <v>27325</v>
      </c>
    </row>
    <row r="37" customFormat="false" ht="24" hidden="false" customHeight="true" outlineLevel="0" collapsed="false">
      <c r="A37" s="93" t="s">
        <v>268</v>
      </c>
      <c r="B37" s="93"/>
      <c r="C37" s="93"/>
      <c r="D37" s="93"/>
    </row>
    <row r="38" customFormat="false" ht="24" hidden="false" customHeight="true" outlineLevel="0" collapsed="false"/>
  </sheetData>
  <mergeCells count="10">
    <mergeCell ref="A1:B1"/>
    <mergeCell ref="A2:D2"/>
    <mergeCell ref="C3:D3"/>
    <mergeCell ref="A5:A13"/>
    <mergeCell ref="A14:A17"/>
    <mergeCell ref="A18:A23"/>
    <mergeCell ref="A24:A25"/>
    <mergeCell ref="A26:A27"/>
    <mergeCell ref="A28:A36"/>
    <mergeCell ref="A37:D3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false" showOutlineSymbols="true" defaultGridColor="true" view="pageBreakPreview" topLeftCell="A1" colorId="64" zoomScale="190" zoomScaleNormal="100" zoomScalePageLayoutView="190" workbookViewId="0">
      <selection pane="topLeft" activeCell="B71" activeCellId="0" sqref="B71:C71"/>
    </sheetView>
  </sheetViews>
  <sheetFormatPr defaultColWidth="8.99609375" defaultRowHeight="13.2" zeroHeight="false" outlineLevelRow="0" outlineLevelCol="0"/>
  <cols>
    <col collapsed="false" customWidth="true" hidden="false" outlineLevel="0" max="1" min="1" style="160" width="1.69"/>
    <col collapsed="false" customWidth="true" hidden="false" outlineLevel="0" max="2" min="2" style="160" width="3.69"/>
    <col collapsed="false" customWidth="true" hidden="false" outlineLevel="0" max="3" min="3" style="160" width="15.69"/>
    <col collapsed="false" customWidth="true" hidden="false" outlineLevel="0" max="12" min="4" style="160" width="10.7"/>
    <col collapsed="false" customWidth="true" hidden="false" outlineLevel="0" max="13" min="13" style="160" width="6.79"/>
    <col collapsed="false" customWidth="true" hidden="false" outlineLevel="0" max="14" min="14" style="160" width="4.69"/>
    <col collapsed="false" customWidth="true" hidden="false" outlineLevel="0" max="15" min="15" style="160" width="4.59"/>
    <col collapsed="false" customWidth="false" hidden="false" outlineLevel="0" max="257" min="16" style="160" width="8.99"/>
  </cols>
  <sheetData>
    <row r="1" customFormat="false" ht="15" hidden="false" customHeight="true" outlineLevel="0" collapsed="false">
      <c r="A1" s="161" t="s">
        <v>269</v>
      </c>
      <c r="B1" s="161"/>
      <c r="C1" s="161"/>
    </row>
    <row r="2" customFormat="false" ht="15" hidden="false" customHeight="true" outlineLevel="0" collapsed="false">
      <c r="A2" s="162" t="s">
        <v>270</v>
      </c>
      <c r="B2" s="162"/>
      <c r="C2" s="162"/>
    </row>
    <row r="3" customFormat="false" ht="15" hidden="false" customHeight="true" outlineLevel="0" collapsed="false">
      <c r="B3" s="163" t="s">
        <v>271</v>
      </c>
      <c r="M3" s="164" t="s">
        <v>272</v>
      </c>
      <c r="N3" s="164"/>
    </row>
    <row r="4" customFormat="false" ht="15" hidden="false" customHeight="true" outlineLevel="0" collapsed="false">
      <c r="B4" s="165" t="s">
        <v>273</v>
      </c>
      <c r="C4" s="165"/>
      <c r="D4" s="166" t="s">
        <v>274</v>
      </c>
      <c r="E4" s="166" t="s">
        <v>275</v>
      </c>
      <c r="F4" s="166"/>
      <c r="G4" s="166"/>
      <c r="H4" s="166"/>
      <c r="I4" s="166"/>
      <c r="J4" s="166"/>
      <c r="K4" s="166"/>
      <c r="L4" s="166"/>
      <c r="M4" s="166"/>
      <c r="N4" s="166"/>
    </row>
    <row r="5" customFormat="false" ht="15" hidden="false" customHeight="true" outlineLevel="0" collapsed="false">
      <c r="B5" s="165"/>
      <c r="C5" s="165"/>
      <c r="D5" s="166"/>
      <c r="E5" s="166" t="s">
        <v>276</v>
      </c>
      <c r="F5" s="166" t="s">
        <v>277</v>
      </c>
      <c r="G5" s="166" t="s">
        <v>278</v>
      </c>
      <c r="H5" s="166" t="s">
        <v>279</v>
      </c>
      <c r="I5" s="166" t="s">
        <v>280</v>
      </c>
      <c r="J5" s="166" t="s">
        <v>281</v>
      </c>
      <c r="K5" s="166" t="s">
        <v>282</v>
      </c>
      <c r="L5" s="166" t="s">
        <v>283</v>
      </c>
      <c r="M5" s="166" t="s">
        <v>284</v>
      </c>
      <c r="N5" s="166"/>
    </row>
    <row r="6" customFormat="false" ht="15" hidden="false" customHeight="true" outlineLevel="0" collapsed="false">
      <c r="B6" s="167" t="s">
        <v>285</v>
      </c>
      <c r="C6" s="167"/>
      <c r="D6" s="168" t="n">
        <v>49</v>
      </c>
      <c r="E6" s="168" t="n">
        <v>0</v>
      </c>
      <c r="F6" s="168" t="n">
        <v>8</v>
      </c>
      <c r="G6" s="168" t="n">
        <v>13</v>
      </c>
      <c r="H6" s="168" t="n">
        <v>7</v>
      </c>
      <c r="I6" s="168" t="n">
        <v>3</v>
      </c>
      <c r="J6" s="168" t="n">
        <v>2</v>
      </c>
      <c r="K6" s="168" t="n">
        <v>2</v>
      </c>
      <c r="L6" s="168" t="n">
        <v>0</v>
      </c>
      <c r="M6" s="167" t="n">
        <f aca="false">SUM(E6:L6)</f>
        <v>35</v>
      </c>
      <c r="N6" s="167"/>
    </row>
    <row r="7" customFormat="false" ht="15" hidden="false" customHeight="true" outlineLevel="0" collapsed="false">
      <c r="B7" s="169" t="s">
        <v>286</v>
      </c>
      <c r="C7" s="169"/>
      <c r="D7" s="170" t="n">
        <v>47</v>
      </c>
      <c r="E7" s="170" t="n">
        <v>0</v>
      </c>
      <c r="F7" s="170" t="n">
        <v>1</v>
      </c>
      <c r="G7" s="170" t="n">
        <v>10</v>
      </c>
      <c r="H7" s="170" t="n">
        <v>4</v>
      </c>
      <c r="I7" s="170" t="n">
        <v>2</v>
      </c>
      <c r="J7" s="170" t="n">
        <v>1</v>
      </c>
      <c r="K7" s="170" t="n">
        <v>1</v>
      </c>
      <c r="L7" s="170" t="n">
        <v>0</v>
      </c>
      <c r="M7" s="169" t="n">
        <f aca="false">SUM(E7:L7)</f>
        <v>19</v>
      </c>
      <c r="N7" s="169"/>
    </row>
    <row r="8" customFormat="false" ht="15" hidden="false" customHeight="true" outlineLevel="0" collapsed="false">
      <c r="B8" s="169" t="s">
        <v>287</v>
      </c>
      <c r="C8" s="169"/>
      <c r="D8" s="170" t="n">
        <v>44</v>
      </c>
      <c r="E8" s="170" t="n">
        <v>0</v>
      </c>
      <c r="F8" s="170" t="n">
        <v>1</v>
      </c>
      <c r="G8" s="170" t="n">
        <v>10</v>
      </c>
      <c r="H8" s="170" t="n">
        <v>3</v>
      </c>
      <c r="I8" s="170" t="n">
        <v>2</v>
      </c>
      <c r="J8" s="170" t="n">
        <v>1</v>
      </c>
      <c r="K8" s="170" t="n">
        <v>0</v>
      </c>
      <c r="L8" s="170" t="n">
        <v>0</v>
      </c>
      <c r="M8" s="169" t="n">
        <f aca="false">SUM(E8:L8)</f>
        <v>17</v>
      </c>
      <c r="N8" s="169"/>
    </row>
    <row r="9" customFormat="false" ht="15" hidden="false" customHeight="true" outlineLevel="0" collapsed="false">
      <c r="B9" s="169" t="s">
        <v>288</v>
      </c>
      <c r="C9" s="169"/>
      <c r="D9" s="171" t="n">
        <v>37</v>
      </c>
      <c r="E9" s="170" t="n">
        <v>0</v>
      </c>
      <c r="F9" s="170" t="n">
        <v>0</v>
      </c>
      <c r="G9" s="170" t="n">
        <v>10</v>
      </c>
      <c r="H9" s="170" t="n">
        <v>3</v>
      </c>
      <c r="I9" s="170" t="n">
        <v>2</v>
      </c>
      <c r="J9" s="170" t="n">
        <v>1</v>
      </c>
      <c r="K9" s="170" t="n">
        <v>0</v>
      </c>
      <c r="L9" s="170" t="n">
        <v>0</v>
      </c>
      <c r="M9" s="169" t="n">
        <f aca="false">SUM(E9:L9)</f>
        <v>16</v>
      </c>
      <c r="N9" s="169"/>
    </row>
    <row r="10" customFormat="false" ht="15" hidden="false" customHeight="true" outlineLevel="0" collapsed="false">
      <c r="B10" s="169" t="s">
        <v>289</v>
      </c>
      <c r="C10" s="169"/>
      <c r="D10" s="170" t="n">
        <v>29</v>
      </c>
      <c r="E10" s="170" t="n">
        <v>0</v>
      </c>
      <c r="F10" s="170" t="n">
        <v>0</v>
      </c>
      <c r="G10" s="170" t="n">
        <v>8</v>
      </c>
      <c r="H10" s="170" t="n">
        <v>3</v>
      </c>
      <c r="I10" s="170" t="n">
        <v>2</v>
      </c>
      <c r="J10" s="170" t="n">
        <v>0</v>
      </c>
      <c r="K10" s="170" t="n">
        <v>0</v>
      </c>
      <c r="L10" s="170" t="n">
        <v>0</v>
      </c>
      <c r="M10" s="169" t="n">
        <f aca="false">SUM(E10:L10)</f>
        <v>13</v>
      </c>
      <c r="N10" s="169"/>
    </row>
    <row r="11" customFormat="false" ht="15" hidden="false" customHeight="true" outlineLevel="0" collapsed="false">
      <c r="B11" s="169" t="s">
        <v>290</v>
      </c>
      <c r="C11" s="169"/>
      <c r="D11" s="170" t="n">
        <v>21</v>
      </c>
      <c r="E11" s="170" t="n">
        <v>0</v>
      </c>
      <c r="F11" s="170" t="n">
        <v>0</v>
      </c>
      <c r="G11" s="170" t="n">
        <v>5</v>
      </c>
      <c r="H11" s="170" t="n">
        <v>3</v>
      </c>
      <c r="I11" s="170" t="n">
        <v>0</v>
      </c>
      <c r="J11" s="170" t="n">
        <v>0</v>
      </c>
      <c r="K11" s="170" t="n">
        <v>0</v>
      </c>
      <c r="L11" s="170" t="n">
        <v>0</v>
      </c>
      <c r="M11" s="169" t="n">
        <f aca="false">SUM(E11:L11)</f>
        <v>8</v>
      </c>
      <c r="N11" s="169"/>
    </row>
    <row r="12" customFormat="false" ht="15" hidden="false" customHeight="true" outlineLevel="0" collapsed="false">
      <c r="B12" s="169" t="s">
        <v>291</v>
      </c>
      <c r="C12" s="169"/>
      <c r="D12" s="170" t="n">
        <v>15</v>
      </c>
      <c r="E12" s="170" t="n">
        <v>0</v>
      </c>
      <c r="F12" s="170" t="n">
        <v>0</v>
      </c>
      <c r="G12" s="170" t="n">
        <v>2</v>
      </c>
      <c r="H12" s="170" t="n">
        <v>3</v>
      </c>
      <c r="I12" s="170" t="n">
        <v>0</v>
      </c>
      <c r="J12" s="170" t="n">
        <v>0</v>
      </c>
      <c r="K12" s="170" t="n">
        <v>0</v>
      </c>
      <c r="L12" s="170" t="n">
        <v>0</v>
      </c>
      <c r="M12" s="169" t="n">
        <f aca="false">SUM(E12:L12)</f>
        <v>5</v>
      </c>
      <c r="N12" s="169"/>
    </row>
    <row r="13" customFormat="false" ht="15" hidden="false" customHeight="true" outlineLevel="0" collapsed="false">
      <c r="B13" s="169" t="s">
        <v>292</v>
      </c>
      <c r="C13" s="169"/>
      <c r="D13" s="170" t="n">
        <v>14</v>
      </c>
      <c r="E13" s="170" t="n">
        <v>0</v>
      </c>
      <c r="F13" s="170" t="n">
        <v>0</v>
      </c>
      <c r="G13" s="170" t="n">
        <v>1</v>
      </c>
      <c r="H13" s="170" t="n">
        <v>2</v>
      </c>
      <c r="I13" s="170" t="n">
        <v>0</v>
      </c>
      <c r="J13" s="170" t="n">
        <v>0</v>
      </c>
      <c r="K13" s="170" t="n">
        <v>0</v>
      </c>
      <c r="L13" s="170" t="n">
        <v>0</v>
      </c>
      <c r="M13" s="169" t="n">
        <f aca="false">SUM(E13:L13)</f>
        <v>3</v>
      </c>
      <c r="N13" s="169"/>
    </row>
    <row r="14" customFormat="false" ht="15" hidden="false" customHeight="true" outlineLevel="0" collapsed="false">
      <c r="B14" s="169" t="s">
        <v>293</v>
      </c>
      <c r="C14" s="169"/>
      <c r="D14" s="170" t="n">
        <v>13</v>
      </c>
      <c r="E14" s="170" t="n">
        <v>0</v>
      </c>
      <c r="F14" s="170" t="n">
        <v>0</v>
      </c>
      <c r="G14" s="170" t="n">
        <v>1</v>
      </c>
      <c r="H14" s="170" t="n">
        <v>2</v>
      </c>
      <c r="I14" s="170" t="n">
        <v>0</v>
      </c>
      <c r="J14" s="170" t="n">
        <v>0</v>
      </c>
      <c r="K14" s="170" t="n">
        <v>0</v>
      </c>
      <c r="L14" s="170" t="n">
        <v>0</v>
      </c>
      <c r="M14" s="169" t="n">
        <f aca="false">SUM(E14:L14)</f>
        <v>3</v>
      </c>
      <c r="N14" s="169"/>
    </row>
    <row r="15" customFormat="false" ht="15" hidden="false" customHeight="true" outlineLevel="0" collapsed="false">
      <c r="B15" s="169" t="s">
        <v>294</v>
      </c>
      <c r="C15" s="169"/>
      <c r="D15" s="170" t="n">
        <v>13</v>
      </c>
      <c r="E15" s="170" t="n">
        <v>0</v>
      </c>
      <c r="F15" s="170" t="n">
        <v>0</v>
      </c>
      <c r="G15" s="170" t="n">
        <v>1</v>
      </c>
      <c r="H15" s="170" t="n">
        <v>2</v>
      </c>
      <c r="I15" s="170" t="n">
        <v>0</v>
      </c>
      <c r="J15" s="170" t="n">
        <v>0</v>
      </c>
      <c r="K15" s="170" t="n">
        <v>0</v>
      </c>
      <c r="L15" s="170" t="n">
        <v>0</v>
      </c>
      <c r="M15" s="169" t="n">
        <f aca="false">SUM(E15:L15)</f>
        <v>3</v>
      </c>
      <c r="N15" s="169"/>
    </row>
    <row r="16" customFormat="false" ht="15" hidden="false" customHeight="true" outlineLevel="0" collapsed="false">
      <c r="B16" s="169" t="s">
        <v>295</v>
      </c>
      <c r="C16" s="169"/>
      <c r="D16" s="170" t="n">
        <v>13</v>
      </c>
      <c r="E16" s="170" t="n">
        <v>0</v>
      </c>
      <c r="F16" s="170" t="n">
        <v>0</v>
      </c>
      <c r="G16" s="170" t="n">
        <v>1</v>
      </c>
      <c r="H16" s="170" t="n">
        <v>2</v>
      </c>
      <c r="I16" s="170" t="n">
        <v>0</v>
      </c>
      <c r="J16" s="170" t="n">
        <v>0</v>
      </c>
      <c r="K16" s="170" t="n">
        <v>0</v>
      </c>
      <c r="L16" s="170" t="n">
        <v>0</v>
      </c>
      <c r="M16" s="169" t="n">
        <f aca="false">SUM(E16:L16)</f>
        <v>3</v>
      </c>
      <c r="N16" s="169"/>
    </row>
    <row r="17" customFormat="false" ht="15" hidden="false" customHeight="true" outlineLevel="0" collapsed="false">
      <c r="B17" s="169" t="s">
        <v>296</v>
      </c>
      <c r="C17" s="169"/>
      <c r="D17" s="170" t="n">
        <v>13</v>
      </c>
      <c r="E17" s="170" t="n">
        <v>0</v>
      </c>
      <c r="F17" s="170" t="n">
        <v>0</v>
      </c>
      <c r="G17" s="170" t="n">
        <v>1</v>
      </c>
      <c r="H17" s="170" t="n">
        <v>2</v>
      </c>
      <c r="I17" s="170" t="n">
        <v>0</v>
      </c>
      <c r="J17" s="170" t="n">
        <v>0</v>
      </c>
      <c r="K17" s="170" t="n">
        <v>0</v>
      </c>
      <c r="L17" s="170" t="n">
        <v>0</v>
      </c>
      <c r="M17" s="169" t="n">
        <f aca="false">SUM(E17:L17)</f>
        <v>3</v>
      </c>
      <c r="N17" s="169"/>
    </row>
    <row r="18" customFormat="false" ht="15" hidden="false" customHeight="true" outlineLevel="0" collapsed="false">
      <c r="B18" s="169" t="s">
        <v>297</v>
      </c>
      <c r="C18" s="169"/>
      <c r="D18" s="170" t="n">
        <v>12</v>
      </c>
      <c r="E18" s="170" t="n">
        <v>0</v>
      </c>
      <c r="F18" s="170" t="n">
        <v>0</v>
      </c>
      <c r="G18" s="170" t="n">
        <v>1</v>
      </c>
      <c r="H18" s="170" t="n">
        <v>2</v>
      </c>
      <c r="I18" s="170" t="n">
        <v>0</v>
      </c>
      <c r="J18" s="170" t="n">
        <v>0</v>
      </c>
      <c r="K18" s="170" t="n">
        <v>0</v>
      </c>
      <c r="L18" s="170" t="n">
        <v>0</v>
      </c>
      <c r="M18" s="169" t="n">
        <f aca="false">SUM(E18:L18)</f>
        <v>3</v>
      </c>
      <c r="N18" s="169"/>
    </row>
    <row r="19" customFormat="false" ht="15" hidden="false" customHeight="true" outlineLevel="0" collapsed="false">
      <c r="B19" s="169" t="s">
        <v>298</v>
      </c>
      <c r="C19" s="169"/>
      <c r="D19" s="170" t="n">
        <v>12</v>
      </c>
      <c r="E19" s="170" t="n">
        <v>0</v>
      </c>
      <c r="F19" s="170" t="n">
        <v>0</v>
      </c>
      <c r="G19" s="170" t="n">
        <v>1</v>
      </c>
      <c r="H19" s="170" t="n">
        <v>2</v>
      </c>
      <c r="I19" s="170" t="n">
        <v>0</v>
      </c>
      <c r="J19" s="170" t="n">
        <v>0</v>
      </c>
      <c r="K19" s="170" t="n">
        <v>0</v>
      </c>
      <c r="L19" s="170" t="n">
        <v>0</v>
      </c>
      <c r="M19" s="169" t="n">
        <f aca="false">SUM(E19:L19)</f>
        <v>3</v>
      </c>
      <c r="N19" s="169"/>
    </row>
    <row r="20" customFormat="false" ht="15" hidden="false" customHeight="true" outlineLevel="0" collapsed="false">
      <c r="B20" s="169" t="s">
        <v>299</v>
      </c>
      <c r="C20" s="169"/>
      <c r="D20" s="170" t="n">
        <v>12</v>
      </c>
      <c r="E20" s="170" t="n">
        <v>0</v>
      </c>
      <c r="F20" s="170" t="n">
        <v>0</v>
      </c>
      <c r="G20" s="170" t="n">
        <v>1</v>
      </c>
      <c r="H20" s="170" t="n">
        <v>2</v>
      </c>
      <c r="I20" s="170" t="n">
        <v>0</v>
      </c>
      <c r="J20" s="170" t="n">
        <v>0</v>
      </c>
      <c r="K20" s="170" t="n">
        <v>0</v>
      </c>
      <c r="L20" s="170" t="n">
        <v>0</v>
      </c>
      <c r="M20" s="169" t="n">
        <f aca="false">SUM(E20:L20)</f>
        <v>3</v>
      </c>
      <c r="N20" s="169"/>
    </row>
    <row r="21" customFormat="false" ht="15" hidden="false" customHeight="true" outlineLevel="0" collapsed="false">
      <c r="B21" s="169" t="s">
        <v>300</v>
      </c>
      <c r="C21" s="169"/>
      <c r="D21" s="170" t="n">
        <v>12</v>
      </c>
      <c r="E21" s="170" t="n">
        <v>0</v>
      </c>
      <c r="F21" s="170" t="n">
        <v>0</v>
      </c>
      <c r="G21" s="170" t="n">
        <v>1</v>
      </c>
      <c r="H21" s="170" t="n">
        <v>2</v>
      </c>
      <c r="I21" s="170" t="n">
        <v>0</v>
      </c>
      <c r="J21" s="170" t="n">
        <v>0</v>
      </c>
      <c r="K21" s="170" t="n">
        <v>0</v>
      </c>
      <c r="L21" s="170" t="n">
        <v>0</v>
      </c>
      <c r="M21" s="169" t="n">
        <f aca="false">SUM(E21:L21)</f>
        <v>3</v>
      </c>
      <c r="N21" s="169"/>
    </row>
    <row r="22" customFormat="false" ht="15" hidden="false" customHeight="true" outlineLevel="0" collapsed="false">
      <c r="B22" s="169" t="s">
        <v>301</v>
      </c>
      <c r="C22" s="169"/>
      <c r="D22" s="170" t="n">
        <v>12</v>
      </c>
      <c r="E22" s="170" t="n">
        <v>0</v>
      </c>
      <c r="F22" s="170" t="n">
        <v>0</v>
      </c>
      <c r="G22" s="170" t="n">
        <v>1</v>
      </c>
      <c r="H22" s="170" t="n">
        <v>2</v>
      </c>
      <c r="I22" s="170" t="n">
        <v>0</v>
      </c>
      <c r="J22" s="170" t="n">
        <v>0</v>
      </c>
      <c r="K22" s="170" t="n">
        <v>0</v>
      </c>
      <c r="L22" s="170" t="n">
        <v>0</v>
      </c>
      <c r="M22" s="172" t="n">
        <f aca="false">SUM(E22:L22)</f>
        <v>3</v>
      </c>
      <c r="N22" s="172"/>
    </row>
    <row r="23" customFormat="false" ht="15" hidden="false" customHeight="true" outlineLevel="0" collapsed="false">
      <c r="B23" s="173" t="s">
        <v>302</v>
      </c>
      <c r="C23" s="173"/>
      <c r="D23" s="174" t="n">
        <v>12</v>
      </c>
      <c r="E23" s="174" t="n">
        <v>0</v>
      </c>
      <c r="F23" s="174" t="n">
        <v>0</v>
      </c>
      <c r="G23" s="174" t="n">
        <v>1</v>
      </c>
      <c r="H23" s="174" t="n">
        <v>2</v>
      </c>
      <c r="I23" s="174" t="n">
        <v>0</v>
      </c>
      <c r="J23" s="174" t="n">
        <v>0</v>
      </c>
      <c r="K23" s="174" t="n">
        <v>0</v>
      </c>
      <c r="L23" s="174" t="n">
        <v>0</v>
      </c>
      <c r="M23" s="175" t="n">
        <f aca="false">SUM(E23:L23)</f>
        <v>3</v>
      </c>
      <c r="N23" s="175"/>
    </row>
    <row r="24" customFormat="false" ht="15" hidden="false" customHeight="true" outlineLevel="0" collapsed="false">
      <c r="B24" s="176"/>
      <c r="C24" s="177" t="s">
        <v>303</v>
      </c>
      <c r="D24" s="178" t="n">
        <v>12</v>
      </c>
      <c r="E24" s="178" t="n">
        <v>0</v>
      </c>
      <c r="F24" s="178" t="n">
        <v>0</v>
      </c>
      <c r="G24" s="178" t="n">
        <v>1</v>
      </c>
      <c r="H24" s="178" t="n">
        <v>2</v>
      </c>
      <c r="I24" s="178" t="n">
        <v>0</v>
      </c>
      <c r="J24" s="178" t="n">
        <v>0</v>
      </c>
      <c r="K24" s="178" t="n">
        <v>0</v>
      </c>
      <c r="L24" s="178" t="n">
        <v>0</v>
      </c>
      <c r="M24" s="175" t="n">
        <f aca="false">SUM(E24:L24)</f>
        <v>3</v>
      </c>
      <c r="N24" s="175"/>
    </row>
    <row r="25" customFormat="false" ht="15" hidden="false" customHeight="true" outlineLevel="0" collapsed="false">
      <c r="B25" s="179"/>
      <c r="C25" s="180" t="s">
        <v>304</v>
      </c>
      <c r="D25" s="181" t="n">
        <v>0</v>
      </c>
      <c r="E25" s="181" t="n">
        <v>0</v>
      </c>
      <c r="F25" s="181" t="n">
        <v>0</v>
      </c>
      <c r="G25" s="181" t="n">
        <v>0</v>
      </c>
      <c r="H25" s="181" t="n">
        <v>0</v>
      </c>
      <c r="I25" s="181" t="n">
        <v>0</v>
      </c>
      <c r="J25" s="181" t="n">
        <v>0</v>
      </c>
      <c r="K25" s="181" t="n">
        <v>0</v>
      </c>
      <c r="L25" s="181" t="n">
        <v>0</v>
      </c>
      <c r="M25" s="182" t="n">
        <f aca="false">SUM(E25:L25)</f>
        <v>0</v>
      </c>
      <c r="N25" s="182"/>
    </row>
    <row r="26" customFormat="false" ht="15" hidden="false" customHeight="true" outlineLevel="0" collapsed="false">
      <c r="B26" s="183" t="s">
        <v>305</v>
      </c>
      <c r="C26" s="183"/>
      <c r="D26" s="183"/>
      <c r="E26" s="183"/>
      <c r="F26" s="183"/>
      <c r="G26" s="183"/>
      <c r="H26" s="183"/>
      <c r="I26" s="183"/>
      <c r="J26" s="183"/>
      <c r="K26" s="183"/>
      <c r="L26" s="183"/>
      <c r="M26" s="183"/>
    </row>
    <row r="27" customFormat="false" ht="15" hidden="false" customHeight="true" outlineLevel="0" collapsed="false">
      <c r="B27" s="184"/>
    </row>
    <row r="28" customFormat="false" ht="15" hidden="false" customHeight="true" outlineLevel="0" collapsed="false">
      <c r="A28" s="162" t="s">
        <v>306</v>
      </c>
      <c r="B28" s="162"/>
      <c r="C28" s="162"/>
      <c r="D28" s="162"/>
      <c r="E28" s="162"/>
    </row>
    <row r="29" customFormat="false" ht="15" hidden="false" customHeight="true" outlineLevel="0" collapsed="false">
      <c r="B29" s="163" t="s">
        <v>271</v>
      </c>
      <c r="M29" s="164" t="s">
        <v>307</v>
      </c>
      <c r="N29" s="164"/>
    </row>
    <row r="30" customFormat="false" ht="15" hidden="false" customHeight="true" outlineLevel="0" collapsed="false">
      <c r="B30" s="165" t="s">
        <v>273</v>
      </c>
      <c r="C30" s="165"/>
      <c r="D30" s="166" t="s">
        <v>308</v>
      </c>
      <c r="E30" s="166" t="s">
        <v>309</v>
      </c>
      <c r="F30" s="166"/>
      <c r="G30" s="166"/>
      <c r="H30" s="166"/>
      <c r="I30" s="166"/>
      <c r="J30" s="166"/>
      <c r="K30" s="166"/>
      <c r="L30" s="166"/>
      <c r="M30" s="166"/>
      <c r="N30" s="166"/>
    </row>
    <row r="31" customFormat="false" ht="15" hidden="false" customHeight="true" outlineLevel="0" collapsed="false">
      <c r="B31" s="165"/>
      <c r="C31" s="165"/>
      <c r="D31" s="166"/>
      <c r="E31" s="166" t="s">
        <v>310</v>
      </c>
      <c r="F31" s="166" t="s">
        <v>311</v>
      </c>
      <c r="G31" s="166" t="s">
        <v>312</v>
      </c>
      <c r="H31" s="166" t="s">
        <v>313</v>
      </c>
      <c r="I31" s="166" t="s">
        <v>278</v>
      </c>
      <c r="J31" s="166" t="s">
        <v>279</v>
      </c>
      <c r="K31" s="166" t="s">
        <v>314</v>
      </c>
      <c r="L31" s="166" t="s">
        <v>283</v>
      </c>
      <c r="M31" s="166" t="s">
        <v>284</v>
      </c>
      <c r="N31" s="166"/>
    </row>
    <row r="32" customFormat="false" ht="15" hidden="false" customHeight="true" outlineLevel="0" collapsed="false">
      <c r="B32" s="167" t="s">
        <v>285</v>
      </c>
      <c r="C32" s="167"/>
      <c r="D32" s="168" t="n">
        <v>1</v>
      </c>
      <c r="E32" s="168" t="n">
        <v>1</v>
      </c>
      <c r="F32" s="168" t="n">
        <v>1</v>
      </c>
      <c r="G32" s="168" t="n">
        <v>1</v>
      </c>
      <c r="H32" s="168" t="n">
        <v>1</v>
      </c>
      <c r="I32" s="168" t="n">
        <v>1</v>
      </c>
      <c r="J32" s="168" t="n">
        <v>1</v>
      </c>
      <c r="K32" s="168" t="n">
        <v>1</v>
      </c>
      <c r="L32" s="168" t="n">
        <v>5</v>
      </c>
      <c r="M32" s="167" t="n">
        <f aca="false">SUM(E32:L32)</f>
        <v>12</v>
      </c>
      <c r="N32" s="167"/>
    </row>
    <row r="33" customFormat="false" ht="15" hidden="false" customHeight="true" outlineLevel="0" collapsed="false">
      <c r="B33" s="169" t="s">
        <v>286</v>
      </c>
      <c r="C33" s="169"/>
      <c r="D33" s="170" t="n">
        <v>1</v>
      </c>
      <c r="E33" s="170" t="n">
        <v>1</v>
      </c>
      <c r="F33" s="170" t="n">
        <v>1</v>
      </c>
      <c r="G33" s="170" t="n">
        <v>1</v>
      </c>
      <c r="H33" s="170" t="n">
        <v>1</v>
      </c>
      <c r="I33" s="170" t="n">
        <v>1</v>
      </c>
      <c r="J33" s="170" t="n">
        <v>1</v>
      </c>
      <c r="K33" s="170" t="n">
        <v>1</v>
      </c>
      <c r="L33" s="170" t="n">
        <v>4</v>
      </c>
      <c r="M33" s="169" t="n">
        <f aca="false">SUM(E33:L33)</f>
        <v>11</v>
      </c>
      <c r="N33" s="169"/>
    </row>
    <row r="34" customFormat="false" ht="15" hidden="false" customHeight="true" outlineLevel="0" collapsed="false">
      <c r="B34" s="169" t="s">
        <v>287</v>
      </c>
      <c r="C34" s="169"/>
      <c r="D34" s="170" t="n">
        <v>1</v>
      </c>
      <c r="E34" s="170" t="n">
        <v>1</v>
      </c>
      <c r="F34" s="170" t="n">
        <v>1</v>
      </c>
      <c r="G34" s="170" t="n">
        <v>1</v>
      </c>
      <c r="H34" s="170" t="n">
        <v>1</v>
      </c>
      <c r="I34" s="170" t="n">
        <v>1</v>
      </c>
      <c r="J34" s="170" t="n">
        <v>1</v>
      </c>
      <c r="K34" s="170" t="n">
        <v>1</v>
      </c>
      <c r="L34" s="170" t="n">
        <v>3</v>
      </c>
      <c r="M34" s="169" t="n">
        <f aca="false">SUM(E34:L34)</f>
        <v>10</v>
      </c>
      <c r="N34" s="169"/>
    </row>
    <row r="35" customFormat="false" ht="15" hidden="false" customHeight="true" outlineLevel="0" collapsed="false">
      <c r="B35" s="169" t="s">
        <v>288</v>
      </c>
      <c r="C35" s="169"/>
      <c r="D35" s="170" t="n">
        <v>1</v>
      </c>
      <c r="E35" s="170" t="n">
        <v>1</v>
      </c>
      <c r="F35" s="170" t="n">
        <v>1</v>
      </c>
      <c r="G35" s="170" t="n">
        <v>1</v>
      </c>
      <c r="H35" s="170" t="n">
        <v>1</v>
      </c>
      <c r="I35" s="170" t="n">
        <v>1</v>
      </c>
      <c r="J35" s="170" t="n">
        <v>1</v>
      </c>
      <c r="K35" s="170" t="n">
        <v>1</v>
      </c>
      <c r="L35" s="170" t="n">
        <v>0</v>
      </c>
      <c r="M35" s="169" t="n">
        <f aca="false">SUM(E35:L35)</f>
        <v>7</v>
      </c>
      <c r="N35" s="169"/>
    </row>
    <row r="36" customFormat="false" ht="15" hidden="false" customHeight="true" outlineLevel="0" collapsed="false">
      <c r="B36" s="169" t="s">
        <v>289</v>
      </c>
      <c r="C36" s="169"/>
      <c r="D36" s="170" t="n">
        <v>1</v>
      </c>
      <c r="E36" s="170" t="n">
        <v>1</v>
      </c>
      <c r="F36" s="170" t="n">
        <v>1</v>
      </c>
      <c r="G36" s="170" t="n">
        <v>1</v>
      </c>
      <c r="H36" s="170" t="n">
        <v>1</v>
      </c>
      <c r="I36" s="170" t="n">
        <v>1</v>
      </c>
      <c r="J36" s="170" t="n">
        <v>1</v>
      </c>
      <c r="K36" s="170" t="n">
        <v>1</v>
      </c>
      <c r="L36" s="170" t="n">
        <v>0</v>
      </c>
      <c r="M36" s="169" t="n">
        <f aca="false">SUM(E36:L36)</f>
        <v>7</v>
      </c>
      <c r="N36" s="169"/>
    </row>
    <row r="37" customFormat="false" ht="15" hidden="false" customHeight="true" outlineLevel="0" collapsed="false">
      <c r="B37" s="169" t="s">
        <v>290</v>
      </c>
      <c r="C37" s="169"/>
      <c r="D37" s="170" t="n">
        <v>1</v>
      </c>
      <c r="E37" s="170" t="n">
        <v>1</v>
      </c>
      <c r="F37" s="170" t="n">
        <v>1</v>
      </c>
      <c r="G37" s="170" t="n">
        <v>1</v>
      </c>
      <c r="H37" s="170" t="n">
        <v>1</v>
      </c>
      <c r="I37" s="170" t="n">
        <v>1</v>
      </c>
      <c r="J37" s="170" t="n">
        <v>1</v>
      </c>
      <c r="K37" s="170" t="n">
        <v>1</v>
      </c>
      <c r="L37" s="170" t="n">
        <v>0</v>
      </c>
      <c r="M37" s="169" t="n">
        <f aca="false">SUM(E37:L37)</f>
        <v>7</v>
      </c>
      <c r="N37" s="169"/>
    </row>
    <row r="38" customFormat="false" ht="15" hidden="false" customHeight="true" outlineLevel="0" collapsed="false">
      <c r="B38" s="169" t="s">
        <v>291</v>
      </c>
      <c r="C38" s="169"/>
      <c r="D38" s="170" t="n">
        <v>1</v>
      </c>
      <c r="E38" s="170" t="n">
        <v>1</v>
      </c>
      <c r="F38" s="170" t="n">
        <v>1</v>
      </c>
      <c r="G38" s="170" t="n">
        <v>1</v>
      </c>
      <c r="H38" s="170" t="n">
        <v>1</v>
      </c>
      <c r="I38" s="170" t="n">
        <v>1</v>
      </c>
      <c r="J38" s="170" t="n">
        <v>1</v>
      </c>
      <c r="K38" s="170" t="n">
        <v>0</v>
      </c>
      <c r="L38" s="170" t="n">
        <v>0</v>
      </c>
      <c r="M38" s="169" t="n">
        <f aca="false">SUM(E38:L38)</f>
        <v>6</v>
      </c>
      <c r="N38" s="169"/>
    </row>
    <row r="39" customFormat="false" ht="15" hidden="false" customHeight="true" outlineLevel="0" collapsed="false">
      <c r="B39" s="169" t="s">
        <v>292</v>
      </c>
      <c r="C39" s="169"/>
      <c r="D39" s="170" t="n">
        <v>1</v>
      </c>
      <c r="E39" s="170" t="n">
        <v>1</v>
      </c>
      <c r="F39" s="170" t="n">
        <v>1</v>
      </c>
      <c r="G39" s="170" t="n">
        <v>1</v>
      </c>
      <c r="H39" s="170" t="n">
        <v>1</v>
      </c>
      <c r="I39" s="170" t="n">
        <v>1</v>
      </c>
      <c r="J39" s="170" t="n">
        <v>1</v>
      </c>
      <c r="K39" s="170" t="n">
        <v>0</v>
      </c>
      <c r="L39" s="170" t="n">
        <v>0</v>
      </c>
      <c r="M39" s="169" t="n">
        <f aca="false">SUM(E39:L39)</f>
        <v>6</v>
      </c>
      <c r="N39" s="169"/>
    </row>
    <row r="40" customFormat="false" ht="15" hidden="false" customHeight="true" outlineLevel="0" collapsed="false">
      <c r="B40" s="169" t="s">
        <v>293</v>
      </c>
      <c r="C40" s="169"/>
      <c r="D40" s="185" t="n">
        <v>1</v>
      </c>
      <c r="E40" s="170" t="n">
        <v>1</v>
      </c>
      <c r="F40" s="170" t="n">
        <v>1</v>
      </c>
      <c r="G40" s="170" t="n">
        <v>1</v>
      </c>
      <c r="H40" s="170" t="n">
        <v>1</v>
      </c>
      <c r="I40" s="170" t="n">
        <v>1</v>
      </c>
      <c r="J40" s="170" t="n">
        <v>1</v>
      </c>
      <c r="K40" s="170" t="n">
        <v>0</v>
      </c>
      <c r="L40" s="170" t="n">
        <v>0</v>
      </c>
      <c r="M40" s="169" t="n">
        <f aca="false">SUM(E40:L40)</f>
        <v>6</v>
      </c>
      <c r="N40" s="169"/>
    </row>
    <row r="41" customFormat="false" ht="15" hidden="false" customHeight="true" outlineLevel="0" collapsed="false">
      <c r="B41" s="169" t="s">
        <v>294</v>
      </c>
      <c r="C41" s="169"/>
      <c r="D41" s="170" t="n">
        <v>1</v>
      </c>
      <c r="E41" s="170" t="n">
        <v>1</v>
      </c>
      <c r="F41" s="170" t="n">
        <v>1</v>
      </c>
      <c r="G41" s="170" t="n">
        <v>1</v>
      </c>
      <c r="H41" s="170" t="n">
        <v>1</v>
      </c>
      <c r="I41" s="170" t="n">
        <v>1</v>
      </c>
      <c r="J41" s="170" t="n">
        <v>1</v>
      </c>
      <c r="K41" s="170" t="n">
        <v>0</v>
      </c>
      <c r="L41" s="170" t="n">
        <v>0</v>
      </c>
      <c r="M41" s="169" t="n">
        <f aca="false">SUM(E41:L41)</f>
        <v>6</v>
      </c>
      <c r="N41" s="169"/>
    </row>
    <row r="42" customFormat="false" ht="15" hidden="false" customHeight="true" outlineLevel="0" collapsed="false">
      <c r="B42" s="169" t="s">
        <v>295</v>
      </c>
      <c r="C42" s="169"/>
      <c r="D42" s="170" t="n">
        <v>1</v>
      </c>
      <c r="E42" s="170" t="n">
        <v>1</v>
      </c>
      <c r="F42" s="170" t="n">
        <v>1</v>
      </c>
      <c r="G42" s="170" t="n">
        <v>1</v>
      </c>
      <c r="H42" s="170" t="n">
        <v>1</v>
      </c>
      <c r="I42" s="170" t="n">
        <v>1</v>
      </c>
      <c r="J42" s="170" t="n">
        <v>1</v>
      </c>
      <c r="K42" s="170" t="n">
        <v>0</v>
      </c>
      <c r="L42" s="170" t="n">
        <v>0</v>
      </c>
      <c r="M42" s="169" t="n">
        <f aca="false">SUM(E42:L42)</f>
        <v>6</v>
      </c>
      <c r="N42" s="169"/>
    </row>
    <row r="43" customFormat="false" ht="15" hidden="false" customHeight="true" outlineLevel="0" collapsed="false">
      <c r="B43" s="169" t="s">
        <v>296</v>
      </c>
      <c r="C43" s="169"/>
      <c r="D43" s="170" t="n">
        <v>1</v>
      </c>
      <c r="E43" s="170" t="n">
        <v>1</v>
      </c>
      <c r="F43" s="170" t="n">
        <v>1</v>
      </c>
      <c r="G43" s="170" t="n">
        <v>1</v>
      </c>
      <c r="H43" s="170" t="n">
        <v>1</v>
      </c>
      <c r="I43" s="170" t="n">
        <v>1</v>
      </c>
      <c r="J43" s="170" t="n">
        <v>1</v>
      </c>
      <c r="K43" s="170" t="n">
        <v>0</v>
      </c>
      <c r="L43" s="170" t="n">
        <v>0</v>
      </c>
      <c r="M43" s="169" t="n">
        <f aca="false">SUM(E43:L43)</f>
        <v>6</v>
      </c>
      <c r="N43" s="169"/>
    </row>
    <row r="44" customFormat="false" ht="15" hidden="false" customHeight="true" outlineLevel="0" collapsed="false">
      <c r="B44" s="169" t="s">
        <v>297</v>
      </c>
      <c r="C44" s="169"/>
      <c r="D44" s="170" t="n">
        <v>1</v>
      </c>
      <c r="E44" s="170" t="n">
        <v>1</v>
      </c>
      <c r="F44" s="170" t="n">
        <v>1</v>
      </c>
      <c r="G44" s="170" t="n">
        <v>1</v>
      </c>
      <c r="H44" s="170" t="n">
        <v>1</v>
      </c>
      <c r="I44" s="170" t="n">
        <v>1</v>
      </c>
      <c r="J44" s="170" t="n">
        <v>1</v>
      </c>
      <c r="K44" s="170" t="n">
        <v>0</v>
      </c>
      <c r="L44" s="170" t="n">
        <v>0</v>
      </c>
      <c r="M44" s="169" t="n">
        <f aca="false">SUM(E44:L44)</f>
        <v>6</v>
      </c>
      <c r="N44" s="169"/>
    </row>
    <row r="45" customFormat="false" ht="15" hidden="false" customHeight="true" outlineLevel="0" collapsed="false">
      <c r="B45" s="169" t="s">
        <v>298</v>
      </c>
      <c r="C45" s="169"/>
      <c r="D45" s="170" t="n">
        <v>1</v>
      </c>
      <c r="E45" s="170" t="n">
        <v>1</v>
      </c>
      <c r="F45" s="170" t="n">
        <v>1</v>
      </c>
      <c r="G45" s="170" t="n">
        <v>1</v>
      </c>
      <c r="H45" s="170" t="n">
        <v>1</v>
      </c>
      <c r="I45" s="170" t="n">
        <v>1</v>
      </c>
      <c r="J45" s="170" t="n">
        <v>1</v>
      </c>
      <c r="K45" s="170" t="n">
        <v>0</v>
      </c>
      <c r="L45" s="170" t="n">
        <v>0</v>
      </c>
      <c r="M45" s="169" t="n">
        <f aca="false">SUM(E45:L45)</f>
        <v>6</v>
      </c>
      <c r="N45" s="169"/>
    </row>
    <row r="46" customFormat="false" ht="15" hidden="false" customHeight="true" outlineLevel="0" collapsed="false">
      <c r="B46" s="169" t="s">
        <v>299</v>
      </c>
      <c r="C46" s="169"/>
      <c r="D46" s="170" t="n">
        <v>1</v>
      </c>
      <c r="E46" s="170" t="n">
        <v>1</v>
      </c>
      <c r="F46" s="170" t="n">
        <v>1</v>
      </c>
      <c r="G46" s="170" t="n">
        <v>1</v>
      </c>
      <c r="H46" s="170" t="n">
        <v>1</v>
      </c>
      <c r="I46" s="170" t="n">
        <v>1</v>
      </c>
      <c r="J46" s="170" t="n">
        <v>1</v>
      </c>
      <c r="K46" s="170" t="n">
        <v>0</v>
      </c>
      <c r="L46" s="170" t="n">
        <v>0</v>
      </c>
      <c r="M46" s="169" t="n">
        <f aca="false">SUM(E46:L46)</f>
        <v>6</v>
      </c>
      <c r="N46" s="169"/>
    </row>
    <row r="47" customFormat="false" ht="15" hidden="false" customHeight="true" outlineLevel="0" collapsed="false">
      <c r="B47" s="169" t="s">
        <v>300</v>
      </c>
      <c r="C47" s="169"/>
      <c r="D47" s="170" t="n">
        <v>1</v>
      </c>
      <c r="E47" s="170" t="n">
        <v>1</v>
      </c>
      <c r="F47" s="170" t="n">
        <v>1</v>
      </c>
      <c r="G47" s="170" t="n">
        <v>1</v>
      </c>
      <c r="H47" s="170" t="n">
        <v>1</v>
      </c>
      <c r="I47" s="170" t="n">
        <v>1</v>
      </c>
      <c r="J47" s="170" t="n">
        <v>1</v>
      </c>
      <c r="K47" s="170" t="n">
        <v>0</v>
      </c>
      <c r="L47" s="170" t="n">
        <v>0</v>
      </c>
      <c r="M47" s="169" t="n">
        <f aca="false">SUM(E47:L47)</f>
        <v>6</v>
      </c>
      <c r="N47" s="169"/>
    </row>
    <row r="48" customFormat="false" ht="15" hidden="false" customHeight="true" outlineLevel="0" collapsed="false">
      <c r="B48" s="186" t="s">
        <v>301</v>
      </c>
      <c r="C48" s="186"/>
      <c r="D48" s="187" t="n">
        <v>1</v>
      </c>
      <c r="E48" s="187" t="n">
        <v>1</v>
      </c>
      <c r="F48" s="187" t="n">
        <v>1</v>
      </c>
      <c r="G48" s="187" t="n">
        <v>1</v>
      </c>
      <c r="H48" s="187" t="n">
        <v>1</v>
      </c>
      <c r="I48" s="187" t="n">
        <v>1</v>
      </c>
      <c r="J48" s="187" t="n">
        <v>1</v>
      </c>
      <c r="K48" s="187" t="n">
        <v>0</v>
      </c>
      <c r="L48" s="187" t="n">
        <v>0</v>
      </c>
      <c r="M48" s="186" t="n">
        <f aca="false">SUM(E48:L48)</f>
        <v>6</v>
      </c>
      <c r="N48" s="186"/>
    </row>
    <row r="49" customFormat="false" ht="15" hidden="false" customHeight="true" outlineLevel="0" collapsed="false">
      <c r="B49" s="173" t="s">
        <v>302</v>
      </c>
      <c r="C49" s="173"/>
      <c r="D49" s="174" t="n">
        <v>1</v>
      </c>
      <c r="E49" s="174" t="n">
        <v>1</v>
      </c>
      <c r="F49" s="174" t="n">
        <v>1</v>
      </c>
      <c r="G49" s="174" t="n">
        <v>1</v>
      </c>
      <c r="H49" s="174" t="n">
        <v>1</v>
      </c>
      <c r="I49" s="174" t="n">
        <v>1</v>
      </c>
      <c r="J49" s="174" t="n">
        <v>1</v>
      </c>
      <c r="K49" s="174" t="n">
        <v>0</v>
      </c>
      <c r="L49" s="174" t="n">
        <v>0</v>
      </c>
      <c r="M49" s="175" t="n">
        <f aca="false">SUM(E49:L49)</f>
        <v>6</v>
      </c>
      <c r="N49" s="175"/>
    </row>
    <row r="50" customFormat="false" ht="15" hidden="false" customHeight="true" outlineLevel="0" collapsed="false">
      <c r="B50" s="188"/>
      <c r="C50" s="177" t="s">
        <v>315</v>
      </c>
      <c r="D50" s="178" t="n">
        <v>1</v>
      </c>
      <c r="E50" s="178" t="n">
        <v>1</v>
      </c>
      <c r="F50" s="178" t="n">
        <v>0</v>
      </c>
      <c r="G50" s="178" t="n">
        <v>0</v>
      </c>
      <c r="H50" s="178" t="n">
        <v>0</v>
      </c>
      <c r="I50" s="178" t="n">
        <v>0</v>
      </c>
      <c r="J50" s="178" t="n">
        <v>0</v>
      </c>
      <c r="K50" s="178" t="n">
        <v>0</v>
      </c>
      <c r="L50" s="178" t="n">
        <v>0</v>
      </c>
      <c r="M50" s="175" t="n">
        <f aca="false">SUM(E50:L50)</f>
        <v>1</v>
      </c>
      <c r="N50" s="175"/>
    </row>
    <row r="51" customFormat="false" ht="15" hidden="false" customHeight="true" outlineLevel="0" collapsed="false">
      <c r="B51" s="176"/>
      <c r="C51" s="177" t="s">
        <v>316</v>
      </c>
      <c r="D51" s="174" t="n">
        <v>0</v>
      </c>
      <c r="E51" s="174" t="n">
        <v>0</v>
      </c>
      <c r="F51" s="174" t="n">
        <v>0</v>
      </c>
      <c r="G51" s="174" t="n">
        <v>0</v>
      </c>
      <c r="H51" s="174" t="n">
        <v>1</v>
      </c>
      <c r="I51" s="174" t="n">
        <v>1</v>
      </c>
      <c r="J51" s="174" t="n">
        <v>1</v>
      </c>
      <c r="K51" s="174" t="n">
        <v>0</v>
      </c>
      <c r="L51" s="174" t="n">
        <v>0</v>
      </c>
      <c r="M51" s="175" t="n">
        <f aca="false">SUM(E51:L51)</f>
        <v>3</v>
      </c>
      <c r="N51" s="175"/>
    </row>
    <row r="52" customFormat="false" ht="15" hidden="false" customHeight="true" outlineLevel="0" collapsed="false">
      <c r="B52" s="179"/>
      <c r="C52" s="180" t="s">
        <v>317</v>
      </c>
      <c r="D52" s="181" t="n">
        <v>0</v>
      </c>
      <c r="E52" s="181" t="n">
        <v>0</v>
      </c>
      <c r="F52" s="181" t="n">
        <v>1</v>
      </c>
      <c r="G52" s="181" t="n">
        <v>1</v>
      </c>
      <c r="H52" s="181" t="n">
        <v>0</v>
      </c>
      <c r="I52" s="181" t="n">
        <v>0</v>
      </c>
      <c r="J52" s="181" t="n">
        <v>0</v>
      </c>
      <c r="K52" s="181" t="n">
        <v>0</v>
      </c>
      <c r="L52" s="181" t="n">
        <v>0</v>
      </c>
      <c r="M52" s="182" t="n">
        <f aca="false">SUM(E52:L52)</f>
        <v>2</v>
      </c>
      <c r="N52" s="182"/>
    </row>
    <row r="53" customFormat="false" ht="15" hidden="false" customHeight="true" outlineLevel="0" collapsed="false">
      <c r="B53" s="183" t="s">
        <v>318</v>
      </c>
      <c r="C53" s="183"/>
      <c r="D53" s="183"/>
      <c r="E53" s="183"/>
      <c r="F53" s="183"/>
      <c r="G53" s="183"/>
      <c r="H53" s="183"/>
      <c r="I53" s="183"/>
      <c r="J53" s="183"/>
      <c r="K53" s="183"/>
    </row>
    <row r="54" customFormat="false" ht="15" hidden="false" customHeight="true" outlineLevel="0" collapsed="false"/>
    <row r="55" customFormat="false" ht="15" hidden="false" customHeight="true" outlineLevel="0" collapsed="false">
      <c r="A55" s="162" t="s">
        <v>319</v>
      </c>
      <c r="B55" s="162"/>
      <c r="C55" s="162"/>
    </row>
    <row r="56" customFormat="false" ht="15" hidden="false" customHeight="true" outlineLevel="0" collapsed="false">
      <c r="B56" s="163" t="s">
        <v>271</v>
      </c>
      <c r="M56" s="164" t="s">
        <v>320</v>
      </c>
      <c r="N56" s="164"/>
    </row>
    <row r="57" customFormat="false" ht="15" hidden="false" customHeight="true" outlineLevel="0" collapsed="false">
      <c r="B57" s="165" t="s">
        <v>321</v>
      </c>
      <c r="C57" s="165"/>
      <c r="D57" s="166" t="s">
        <v>322</v>
      </c>
      <c r="E57" s="166"/>
      <c r="F57" s="166"/>
      <c r="G57" s="166"/>
      <c r="H57" s="166"/>
      <c r="I57" s="166"/>
      <c r="J57" s="166"/>
      <c r="K57" s="166"/>
      <c r="L57" s="166"/>
      <c r="M57" s="85" t="s">
        <v>323</v>
      </c>
      <c r="N57" s="166" t="s">
        <v>284</v>
      </c>
    </row>
    <row r="58" customFormat="false" ht="30.6" hidden="false" customHeight="true" outlineLevel="0" collapsed="false">
      <c r="B58" s="165"/>
      <c r="C58" s="165"/>
      <c r="D58" s="166" t="s">
        <v>278</v>
      </c>
      <c r="E58" s="166" t="s">
        <v>324</v>
      </c>
      <c r="F58" s="166" t="s">
        <v>279</v>
      </c>
      <c r="G58" s="189" t="s">
        <v>325</v>
      </c>
      <c r="H58" s="166" t="s">
        <v>326</v>
      </c>
      <c r="I58" s="166" t="s">
        <v>327</v>
      </c>
      <c r="J58" s="166" t="s">
        <v>328</v>
      </c>
      <c r="K58" s="190" t="s">
        <v>329</v>
      </c>
      <c r="L58" s="190" t="s">
        <v>283</v>
      </c>
      <c r="M58" s="85"/>
      <c r="N58" s="166"/>
    </row>
    <row r="59" customFormat="false" ht="15" hidden="false" customHeight="true" outlineLevel="0" collapsed="false">
      <c r="B59" s="169" t="s">
        <v>330</v>
      </c>
      <c r="C59" s="169"/>
      <c r="D59" s="170" t="n">
        <v>3</v>
      </c>
      <c r="E59" s="170" t="n">
        <v>10</v>
      </c>
      <c r="F59" s="170" t="n">
        <v>4</v>
      </c>
      <c r="G59" s="170" t="n">
        <v>2</v>
      </c>
      <c r="H59" s="170" t="n">
        <v>1</v>
      </c>
      <c r="I59" s="170" t="n">
        <v>11</v>
      </c>
      <c r="J59" s="170" t="n">
        <v>0</v>
      </c>
      <c r="K59" s="170" t="n">
        <v>3</v>
      </c>
      <c r="L59" s="170" t="n">
        <v>9</v>
      </c>
      <c r="M59" s="170" t="s">
        <v>331</v>
      </c>
      <c r="N59" s="170" t="n">
        <f aca="false">SUM(D59:M59)</f>
        <v>43</v>
      </c>
    </row>
    <row r="60" customFormat="false" ht="15" hidden="false" customHeight="true" outlineLevel="0" collapsed="false">
      <c r="B60" s="169" t="s">
        <v>290</v>
      </c>
      <c r="C60" s="169"/>
      <c r="D60" s="170" t="n">
        <v>5</v>
      </c>
      <c r="E60" s="170" t="n">
        <v>9</v>
      </c>
      <c r="F60" s="170" t="n">
        <v>4</v>
      </c>
      <c r="G60" s="170" t="n">
        <v>2</v>
      </c>
      <c r="H60" s="170" t="n">
        <v>1</v>
      </c>
      <c r="I60" s="170" t="n">
        <v>7</v>
      </c>
      <c r="J60" s="170" t="n">
        <v>0</v>
      </c>
      <c r="K60" s="170" t="n">
        <v>1</v>
      </c>
      <c r="L60" s="170" t="n">
        <v>6</v>
      </c>
      <c r="M60" s="170" t="n">
        <v>6</v>
      </c>
      <c r="N60" s="170" t="n">
        <f aca="false">SUM(D60:M60)</f>
        <v>41</v>
      </c>
    </row>
    <row r="61" customFormat="false" ht="15" hidden="false" customHeight="true" outlineLevel="0" collapsed="false">
      <c r="B61" s="169" t="s">
        <v>291</v>
      </c>
      <c r="C61" s="169"/>
      <c r="D61" s="170" t="n">
        <v>6</v>
      </c>
      <c r="E61" s="170" t="n">
        <v>7</v>
      </c>
      <c r="F61" s="170" t="n">
        <v>4</v>
      </c>
      <c r="G61" s="170" t="n">
        <v>1</v>
      </c>
      <c r="H61" s="170" t="n">
        <v>4</v>
      </c>
      <c r="I61" s="170" t="n">
        <v>2</v>
      </c>
      <c r="J61" s="170" t="n">
        <v>1</v>
      </c>
      <c r="K61" s="170" t="n">
        <v>1</v>
      </c>
      <c r="L61" s="170" t="n">
        <v>5</v>
      </c>
      <c r="M61" s="170" t="n">
        <v>12</v>
      </c>
      <c r="N61" s="191" t="n">
        <f aca="false">SUM(D61:M61)</f>
        <v>43</v>
      </c>
    </row>
    <row r="62" customFormat="false" ht="15" hidden="false" customHeight="true" outlineLevel="0" collapsed="false">
      <c r="B62" s="169" t="s">
        <v>292</v>
      </c>
      <c r="C62" s="169"/>
      <c r="D62" s="170" t="n">
        <v>6</v>
      </c>
      <c r="E62" s="170" t="n">
        <v>6</v>
      </c>
      <c r="F62" s="170" t="n">
        <v>3</v>
      </c>
      <c r="G62" s="170" t="n">
        <v>1</v>
      </c>
      <c r="H62" s="170" t="n">
        <v>3</v>
      </c>
      <c r="I62" s="170" t="n">
        <v>1</v>
      </c>
      <c r="J62" s="170" t="n">
        <v>2</v>
      </c>
      <c r="K62" s="170" t="n">
        <v>2</v>
      </c>
      <c r="L62" s="170" t="n">
        <v>4</v>
      </c>
      <c r="M62" s="170" t="n">
        <v>12</v>
      </c>
      <c r="N62" s="191" t="n">
        <f aca="false">SUM(D62:M62)</f>
        <v>40</v>
      </c>
    </row>
    <row r="63" customFormat="false" ht="15" hidden="false" customHeight="true" outlineLevel="0" collapsed="false">
      <c r="B63" s="169" t="s">
        <v>293</v>
      </c>
      <c r="C63" s="169"/>
      <c r="D63" s="170" t="n">
        <v>4</v>
      </c>
      <c r="E63" s="170" t="n">
        <v>6</v>
      </c>
      <c r="F63" s="170" t="n">
        <v>3</v>
      </c>
      <c r="G63" s="170" t="n">
        <v>2</v>
      </c>
      <c r="H63" s="170" t="n">
        <v>4</v>
      </c>
      <c r="I63" s="170" t="n">
        <v>1</v>
      </c>
      <c r="J63" s="170" t="n">
        <v>2</v>
      </c>
      <c r="K63" s="170" t="n">
        <v>3</v>
      </c>
      <c r="L63" s="170" t="n">
        <v>4</v>
      </c>
      <c r="M63" s="170" t="n">
        <v>11</v>
      </c>
      <c r="N63" s="191" t="n">
        <f aca="false">SUM(D63:M63)</f>
        <v>40</v>
      </c>
    </row>
    <row r="64" customFormat="false" ht="15" hidden="false" customHeight="true" outlineLevel="0" collapsed="false">
      <c r="B64" s="169" t="s">
        <v>294</v>
      </c>
      <c r="C64" s="169"/>
      <c r="D64" s="170" t="n">
        <v>3</v>
      </c>
      <c r="E64" s="170" t="n">
        <v>5</v>
      </c>
      <c r="F64" s="170" t="n">
        <v>2</v>
      </c>
      <c r="G64" s="170" t="n">
        <v>2</v>
      </c>
      <c r="H64" s="170" t="n">
        <v>4</v>
      </c>
      <c r="I64" s="170" t="n">
        <v>2</v>
      </c>
      <c r="J64" s="170" t="n">
        <v>2</v>
      </c>
      <c r="K64" s="170" t="n">
        <v>3</v>
      </c>
      <c r="L64" s="170" t="n">
        <v>4</v>
      </c>
      <c r="M64" s="170" t="n">
        <v>9</v>
      </c>
      <c r="N64" s="191" t="n">
        <v>40</v>
      </c>
    </row>
    <row r="65" customFormat="false" ht="15" hidden="false" customHeight="true" outlineLevel="0" collapsed="false">
      <c r="B65" s="169" t="s">
        <v>295</v>
      </c>
      <c r="C65" s="169"/>
      <c r="D65" s="170" t="n">
        <v>3</v>
      </c>
      <c r="E65" s="170" t="n">
        <v>5</v>
      </c>
      <c r="F65" s="170" t="n">
        <v>2</v>
      </c>
      <c r="G65" s="170" t="n">
        <v>2</v>
      </c>
      <c r="H65" s="170" t="n">
        <v>4</v>
      </c>
      <c r="I65" s="170" t="n">
        <v>2</v>
      </c>
      <c r="J65" s="170" t="n">
        <v>2</v>
      </c>
      <c r="K65" s="170" t="n">
        <v>3</v>
      </c>
      <c r="L65" s="170" t="n">
        <v>4</v>
      </c>
      <c r="M65" s="170" t="n">
        <v>10</v>
      </c>
      <c r="N65" s="191" t="n">
        <f aca="false">SUM(D65:M65)</f>
        <v>37</v>
      </c>
    </row>
    <row r="66" customFormat="false" ht="15" hidden="false" customHeight="true" outlineLevel="0" collapsed="false">
      <c r="B66" s="169" t="s">
        <v>296</v>
      </c>
      <c r="C66" s="169"/>
      <c r="D66" s="170" t="n">
        <v>3</v>
      </c>
      <c r="E66" s="170" t="n">
        <v>5</v>
      </c>
      <c r="F66" s="170" t="n">
        <v>2</v>
      </c>
      <c r="G66" s="170" t="n">
        <v>1</v>
      </c>
      <c r="H66" s="170" t="n">
        <v>4</v>
      </c>
      <c r="I66" s="170" t="n">
        <v>2</v>
      </c>
      <c r="J66" s="170" t="n">
        <v>2</v>
      </c>
      <c r="K66" s="170" t="n">
        <v>3</v>
      </c>
      <c r="L66" s="170" t="n">
        <v>4</v>
      </c>
      <c r="M66" s="170" t="n">
        <v>10</v>
      </c>
      <c r="N66" s="191" t="n">
        <f aca="false">SUM(D66:M66)</f>
        <v>36</v>
      </c>
    </row>
    <row r="67" customFormat="false" ht="15" hidden="false" customHeight="true" outlineLevel="0" collapsed="false">
      <c r="B67" s="169" t="s">
        <v>297</v>
      </c>
      <c r="C67" s="169"/>
      <c r="D67" s="170" t="n">
        <v>3</v>
      </c>
      <c r="E67" s="170" t="n">
        <v>5</v>
      </c>
      <c r="F67" s="170" t="n">
        <v>2</v>
      </c>
      <c r="G67" s="170" t="n">
        <v>1</v>
      </c>
      <c r="H67" s="170" t="n">
        <v>4</v>
      </c>
      <c r="I67" s="170" t="n">
        <v>2</v>
      </c>
      <c r="J67" s="170" t="n">
        <v>2</v>
      </c>
      <c r="K67" s="170" t="n">
        <v>3</v>
      </c>
      <c r="L67" s="170" t="n">
        <v>4</v>
      </c>
      <c r="M67" s="170" t="n">
        <v>10</v>
      </c>
      <c r="N67" s="191" t="n">
        <f aca="false">SUM(D67:M67)</f>
        <v>36</v>
      </c>
    </row>
    <row r="68" customFormat="false" ht="15" hidden="false" customHeight="true" outlineLevel="0" collapsed="false">
      <c r="B68" s="169" t="s">
        <v>298</v>
      </c>
      <c r="C68" s="169"/>
      <c r="D68" s="170" t="n">
        <v>3</v>
      </c>
      <c r="E68" s="170" t="n">
        <v>5</v>
      </c>
      <c r="F68" s="170" t="n">
        <v>2</v>
      </c>
      <c r="G68" s="170" t="n">
        <v>1</v>
      </c>
      <c r="H68" s="170" t="n">
        <v>4</v>
      </c>
      <c r="I68" s="170" t="n">
        <v>2</v>
      </c>
      <c r="J68" s="170" t="n">
        <v>2</v>
      </c>
      <c r="K68" s="170" t="n">
        <v>3</v>
      </c>
      <c r="L68" s="170" t="n">
        <v>4</v>
      </c>
      <c r="M68" s="170" t="n">
        <v>10</v>
      </c>
      <c r="N68" s="191" t="n">
        <f aca="false">SUM(D68:M68)</f>
        <v>36</v>
      </c>
    </row>
    <row r="69" customFormat="false" ht="15" hidden="false" customHeight="true" outlineLevel="0" collapsed="false">
      <c r="B69" s="192" t="s">
        <v>299</v>
      </c>
      <c r="C69" s="192"/>
      <c r="D69" s="191" t="n">
        <v>2</v>
      </c>
      <c r="E69" s="191" t="n">
        <v>5</v>
      </c>
      <c r="F69" s="191" t="n">
        <v>2</v>
      </c>
      <c r="G69" s="191" t="n">
        <v>1</v>
      </c>
      <c r="H69" s="193" t="n">
        <v>4</v>
      </c>
      <c r="I69" s="191" t="n">
        <v>1</v>
      </c>
      <c r="J69" s="191" t="n">
        <v>2</v>
      </c>
      <c r="K69" s="191" t="n">
        <v>3</v>
      </c>
      <c r="L69" s="193" t="n">
        <v>4</v>
      </c>
      <c r="M69" s="191" t="n">
        <v>10</v>
      </c>
      <c r="N69" s="191" t="n">
        <f aca="false">SUM(D69:M69)</f>
        <v>34</v>
      </c>
    </row>
    <row r="70" customFormat="false" ht="15" hidden="false" customHeight="true" outlineLevel="0" collapsed="false">
      <c r="B70" s="192" t="s">
        <v>300</v>
      </c>
      <c r="C70" s="192"/>
      <c r="D70" s="191" t="n">
        <v>2</v>
      </c>
      <c r="E70" s="191" t="n">
        <v>5</v>
      </c>
      <c r="F70" s="191" t="n">
        <v>2</v>
      </c>
      <c r="G70" s="191" t="n">
        <v>1</v>
      </c>
      <c r="H70" s="191" t="n">
        <v>4</v>
      </c>
      <c r="I70" s="191" t="n">
        <v>1</v>
      </c>
      <c r="J70" s="191" t="n">
        <v>2</v>
      </c>
      <c r="K70" s="191" t="n">
        <v>3</v>
      </c>
      <c r="L70" s="191" t="n">
        <v>4</v>
      </c>
      <c r="M70" s="191" t="n">
        <v>10</v>
      </c>
      <c r="N70" s="191" t="n">
        <f aca="false">SUM(D70:M70)</f>
        <v>34</v>
      </c>
    </row>
    <row r="71" customFormat="false" ht="15" hidden="false" customHeight="true" outlineLevel="0" collapsed="false">
      <c r="B71" s="194" t="s">
        <v>301</v>
      </c>
      <c r="C71" s="194"/>
      <c r="D71" s="195" t="n">
        <v>2</v>
      </c>
      <c r="E71" s="195" t="n">
        <v>5</v>
      </c>
      <c r="F71" s="195" t="n">
        <v>2</v>
      </c>
      <c r="G71" s="195" t="n">
        <v>1</v>
      </c>
      <c r="H71" s="195" t="n">
        <v>3</v>
      </c>
      <c r="I71" s="195" t="n">
        <v>1</v>
      </c>
      <c r="J71" s="195" t="n">
        <v>2</v>
      </c>
      <c r="K71" s="195" t="n">
        <v>3</v>
      </c>
      <c r="L71" s="195" t="n">
        <v>4</v>
      </c>
      <c r="M71" s="195" t="n">
        <v>10</v>
      </c>
      <c r="N71" s="195" t="n">
        <f aca="false">SUM(D71:M71)</f>
        <v>33</v>
      </c>
    </row>
    <row r="72" customFormat="false" ht="15" hidden="false" customHeight="true" outlineLevel="0" collapsed="false">
      <c r="B72" s="196" t="s">
        <v>302</v>
      </c>
      <c r="C72" s="196"/>
      <c r="D72" s="197" t="n">
        <v>2</v>
      </c>
      <c r="E72" s="197" t="n">
        <v>5</v>
      </c>
      <c r="F72" s="197" t="n">
        <v>2</v>
      </c>
      <c r="G72" s="197" t="n">
        <v>1</v>
      </c>
      <c r="H72" s="197" t="n">
        <v>3</v>
      </c>
      <c r="I72" s="197" t="n">
        <v>1</v>
      </c>
      <c r="J72" s="197" t="n">
        <v>2</v>
      </c>
      <c r="K72" s="197" t="n">
        <v>3</v>
      </c>
      <c r="L72" s="197" t="n">
        <v>4</v>
      </c>
      <c r="M72" s="197" t="n">
        <v>10</v>
      </c>
      <c r="N72" s="197" t="n">
        <f aca="false">SUM(D72:M72)</f>
        <v>33</v>
      </c>
    </row>
    <row r="73" customFormat="false" ht="15" hidden="false" customHeight="true" outlineLevel="0" collapsed="false">
      <c r="B73" s="176"/>
      <c r="C73" s="198" t="s">
        <v>332</v>
      </c>
      <c r="D73" s="174" t="n">
        <v>0</v>
      </c>
      <c r="E73" s="174" t="n">
        <v>0</v>
      </c>
      <c r="F73" s="174" t="n">
        <v>1</v>
      </c>
      <c r="G73" s="174" t="n">
        <v>0</v>
      </c>
      <c r="H73" s="174" t="n">
        <v>0</v>
      </c>
      <c r="I73" s="174" t="n">
        <v>1</v>
      </c>
      <c r="J73" s="174" t="n">
        <v>0</v>
      </c>
      <c r="K73" s="174" t="n">
        <v>0</v>
      </c>
      <c r="L73" s="178" t="n">
        <v>1</v>
      </c>
      <c r="M73" s="199" t="n">
        <v>0</v>
      </c>
      <c r="N73" s="174" t="n">
        <f aca="false">SUM(D73:M73)</f>
        <v>3</v>
      </c>
    </row>
    <row r="74" customFormat="false" ht="15" hidden="false" customHeight="true" outlineLevel="0" collapsed="false">
      <c r="B74" s="176"/>
      <c r="C74" s="198" t="s">
        <v>333</v>
      </c>
      <c r="D74" s="174" t="n">
        <v>0</v>
      </c>
      <c r="E74" s="174" t="n">
        <v>0</v>
      </c>
      <c r="F74" s="174" t="n">
        <v>0</v>
      </c>
      <c r="G74" s="174" t="n">
        <v>0</v>
      </c>
      <c r="H74" s="174" t="n">
        <v>0</v>
      </c>
      <c r="I74" s="174" t="n">
        <v>0</v>
      </c>
      <c r="J74" s="174" t="n">
        <v>0</v>
      </c>
      <c r="K74" s="174" t="n">
        <v>0</v>
      </c>
      <c r="L74" s="174" t="n">
        <v>0</v>
      </c>
      <c r="M74" s="174" t="n">
        <v>0</v>
      </c>
      <c r="N74" s="174" t="n">
        <f aca="false">SUM(D74:M74)</f>
        <v>0</v>
      </c>
    </row>
    <row r="75" customFormat="false" ht="15" hidden="false" customHeight="true" outlineLevel="0" collapsed="false">
      <c r="B75" s="176"/>
      <c r="C75" s="200" t="s">
        <v>334</v>
      </c>
      <c r="D75" s="174" t="n">
        <v>0</v>
      </c>
      <c r="E75" s="174" t="n">
        <v>0</v>
      </c>
      <c r="F75" s="174" t="n">
        <v>0</v>
      </c>
      <c r="G75" s="174" t="n">
        <v>0</v>
      </c>
      <c r="H75" s="174" t="n">
        <v>0</v>
      </c>
      <c r="I75" s="174" t="n">
        <v>0</v>
      </c>
      <c r="J75" s="174" t="n">
        <v>0</v>
      </c>
      <c r="K75" s="174" t="n">
        <v>0</v>
      </c>
      <c r="L75" s="174" t="n">
        <v>0</v>
      </c>
      <c r="M75" s="174" t="n">
        <v>0</v>
      </c>
      <c r="N75" s="174" t="n">
        <f aca="false">SUM(D75:M75)</f>
        <v>0</v>
      </c>
    </row>
    <row r="76" customFormat="false" ht="15" hidden="false" customHeight="true" outlineLevel="0" collapsed="false">
      <c r="B76" s="179"/>
      <c r="C76" s="201" t="s">
        <v>335</v>
      </c>
      <c r="D76" s="181" t="n">
        <v>2</v>
      </c>
      <c r="E76" s="181" t="n">
        <v>5</v>
      </c>
      <c r="F76" s="181" t="n">
        <v>1</v>
      </c>
      <c r="G76" s="181" t="n">
        <v>1</v>
      </c>
      <c r="H76" s="181" t="n">
        <v>3</v>
      </c>
      <c r="I76" s="181" t="n">
        <v>0</v>
      </c>
      <c r="J76" s="181" t="n">
        <v>2</v>
      </c>
      <c r="K76" s="181" t="n">
        <v>3</v>
      </c>
      <c r="L76" s="181" t="n">
        <v>3</v>
      </c>
      <c r="M76" s="181" t="n">
        <v>10</v>
      </c>
      <c r="N76" s="181" t="n">
        <f aca="false">SUM(D76:M76)</f>
        <v>30</v>
      </c>
    </row>
    <row r="77" s="202" customFormat="true" ht="18.75" hidden="false" customHeight="true" outlineLevel="0" collapsed="false">
      <c r="B77" s="160"/>
    </row>
  </sheetData>
  <mergeCells count="112">
    <mergeCell ref="A1:C1"/>
    <mergeCell ref="A2:C2"/>
    <mergeCell ref="M3:N3"/>
    <mergeCell ref="B4:C5"/>
    <mergeCell ref="D4:D5"/>
    <mergeCell ref="E4:N4"/>
    <mergeCell ref="M5:N5"/>
    <mergeCell ref="B6:C6"/>
    <mergeCell ref="M6:N6"/>
    <mergeCell ref="B7:C7"/>
    <mergeCell ref="M7:N7"/>
    <mergeCell ref="B8:C8"/>
    <mergeCell ref="M8:N8"/>
    <mergeCell ref="B9:C9"/>
    <mergeCell ref="M9:N9"/>
    <mergeCell ref="B10:C10"/>
    <mergeCell ref="M10:N10"/>
    <mergeCell ref="B11:C11"/>
    <mergeCell ref="M11:N11"/>
    <mergeCell ref="B12:C12"/>
    <mergeCell ref="M12:N12"/>
    <mergeCell ref="B13:C13"/>
    <mergeCell ref="M13:N13"/>
    <mergeCell ref="B14:C14"/>
    <mergeCell ref="M14:N14"/>
    <mergeCell ref="B15:C15"/>
    <mergeCell ref="M15:N15"/>
    <mergeCell ref="B16:C16"/>
    <mergeCell ref="M16:N16"/>
    <mergeCell ref="B17:C17"/>
    <mergeCell ref="M17:N17"/>
    <mergeCell ref="B18:C18"/>
    <mergeCell ref="M18:N18"/>
    <mergeCell ref="B19:C19"/>
    <mergeCell ref="M19:N19"/>
    <mergeCell ref="B20:C20"/>
    <mergeCell ref="M20:N20"/>
    <mergeCell ref="B21:C21"/>
    <mergeCell ref="M21:N21"/>
    <mergeCell ref="B22:C22"/>
    <mergeCell ref="M22:N22"/>
    <mergeCell ref="B23:C23"/>
    <mergeCell ref="M23:N23"/>
    <mergeCell ref="M24:N24"/>
    <mergeCell ref="M25:N25"/>
    <mergeCell ref="B26:M26"/>
    <mergeCell ref="A28:E28"/>
    <mergeCell ref="M29:N29"/>
    <mergeCell ref="B30:C31"/>
    <mergeCell ref="D30:D31"/>
    <mergeCell ref="E30:N30"/>
    <mergeCell ref="M31:N31"/>
    <mergeCell ref="B32:C32"/>
    <mergeCell ref="M32:N32"/>
    <mergeCell ref="B33:C33"/>
    <mergeCell ref="M33:N33"/>
    <mergeCell ref="B34:C34"/>
    <mergeCell ref="M34:N34"/>
    <mergeCell ref="B35:C35"/>
    <mergeCell ref="M35:N35"/>
    <mergeCell ref="B36:C36"/>
    <mergeCell ref="M36:N36"/>
    <mergeCell ref="B37:C37"/>
    <mergeCell ref="M37:N37"/>
    <mergeCell ref="B38:C38"/>
    <mergeCell ref="M38:N38"/>
    <mergeCell ref="B39:C39"/>
    <mergeCell ref="M39:N39"/>
    <mergeCell ref="B40:C40"/>
    <mergeCell ref="M40:N40"/>
    <mergeCell ref="B41:C41"/>
    <mergeCell ref="M41:N41"/>
    <mergeCell ref="B42:C42"/>
    <mergeCell ref="M42:N42"/>
    <mergeCell ref="B43:C43"/>
    <mergeCell ref="M43:N43"/>
    <mergeCell ref="B44:C44"/>
    <mergeCell ref="M44:N44"/>
    <mergeCell ref="B45:C45"/>
    <mergeCell ref="M45:N45"/>
    <mergeCell ref="B46:C46"/>
    <mergeCell ref="M46:N46"/>
    <mergeCell ref="B47:C47"/>
    <mergeCell ref="M47:N47"/>
    <mergeCell ref="B48:C48"/>
    <mergeCell ref="M48:N48"/>
    <mergeCell ref="B49:C49"/>
    <mergeCell ref="M49:N49"/>
    <mergeCell ref="M50:N50"/>
    <mergeCell ref="M51:N51"/>
    <mergeCell ref="M52:N52"/>
    <mergeCell ref="B53:K53"/>
    <mergeCell ref="A55:C55"/>
    <mergeCell ref="M56:N56"/>
    <mergeCell ref="B57:C58"/>
    <mergeCell ref="D57:L57"/>
    <mergeCell ref="M57:M58"/>
    <mergeCell ref="N57:N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s>
  <printOptions headings="false" gridLines="false" gridLinesSet="true" horizontalCentered="false" verticalCentered="false"/>
  <pageMargins left="0.7875" right="0.7875" top="0.39375" bottom="0.786805555555556" header="0.511811023622047" footer="0.196527777777778"/>
  <pageSetup paperSize="9" scale="58" fitToWidth="1" fitToHeight="1" pageOrder="downThenOver" orientation="portrait" blackAndWhite="false" draft="false" cellComments="none" firstPageNumber="28" useFirstPageNumber="true" horizontalDpi="300" verticalDpi="300" copies="1"/>
  <headerFooter differentFirst="false" differentOddEven="false">
    <oddHeader/>
    <oddFooter>&amp;C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true" showOutlineSymbols="true" defaultGridColor="true" view="pageBreakPreview" topLeftCell="A1" colorId="64" zoomScale="190" zoomScaleNormal="100" zoomScalePageLayoutView="190" workbookViewId="0">
      <selection pane="topLeft" activeCell="C19" activeCellId="0" sqref="C19"/>
    </sheetView>
  </sheetViews>
  <sheetFormatPr defaultColWidth="8.8984375" defaultRowHeight="14.4" zeroHeight="false" outlineLevelRow="0" outlineLevelCol="0"/>
  <cols>
    <col collapsed="false" customWidth="true" hidden="false" outlineLevel="0" max="1" min="1" style="0" width="3.69"/>
    <col collapsed="false" customWidth="true" hidden="false" outlineLevel="0" max="2" min="2" style="0" width="12.69"/>
    <col collapsed="false" customWidth="true" hidden="false" outlineLevel="0" max="3" min="3" style="0" width="25.69"/>
    <col collapsed="false" customWidth="true" hidden="false" outlineLevel="0" max="5" min="4" style="0" width="5.69"/>
    <col collapsed="false" customWidth="true" hidden="false" outlineLevel="0" max="6" min="6" style="0" width="30.69"/>
  </cols>
  <sheetData>
    <row r="1" s="54" customFormat="true" ht="19.95" hidden="false" customHeight="true" outlineLevel="0" collapsed="false">
      <c r="A1" s="2" t="s">
        <v>336</v>
      </c>
      <c r="B1" s="2"/>
      <c r="C1" s="2"/>
      <c r="D1" s="140"/>
      <c r="F1" s="203" t="s">
        <v>1</v>
      </c>
      <c r="G1" s="51"/>
      <c r="H1" s="51"/>
      <c r="K1" s="92"/>
    </row>
    <row r="2" customFormat="false" ht="30" hidden="false" customHeight="true" outlineLevel="0" collapsed="false">
      <c r="A2" s="27" t="s">
        <v>2</v>
      </c>
      <c r="B2" s="27"/>
      <c r="C2" s="6" t="s">
        <v>337</v>
      </c>
      <c r="D2" s="111" t="s">
        <v>338</v>
      </c>
      <c r="E2" s="111"/>
      <c r="F2" s="204" t="s">
        <v>339</v>
      </c>
    </row>
    <row r="3" customFormat="false" ht="30" hidden="false" customHeight="true" outlineLevel="0" collapsed="false">
      <c r="A3" s="27"/>
      <c r="B3" s="27"/>
      <c r="C3" s="6"/>
      <c r="D3" s="205" t="s">
        <v>340</v>
      </c>
      <c r="E3" s="205" t="s">
        <v>341</v>
      </c>
      <c r="F3" s="206" t="s">
        <v>342</v>
      </c>
    </row>
    <row r="4" customFormat="false" ht="34.95" hidden="false" customHeight="true" outlineLevel="0" collapsed="false">
      <c r="A4" s="207" t="n">
        <v>1</v>
      </c>
      <c r="B4" s="208" t="s">
        <v>343</v>
      </c>
      <c r="C4" s="209" t="s">
        <v>344</v>
      </c>
      <c r="D4" s="208"/>
      <c r="E4" s="210" t="s">
        <v>345</v>
      </c>
      <c r="F4" s="211" t="s">
        <v>346</v>
      </c>
    </row>
    <row r="5" customFormat="false" ht="34.95" hidden="false" customHeight="true" outlineLevel="0" collapsed="false">
      <c r="A5" s="212" t="n">
        <v>2</v>
      </c>
      <c r="B5" s="213" t="s">
        <v>10</v>
      </c>
      <c r="C5" s="214" t="s">
        <v>347</v>
      </c>
      <c r="D5" s="213"/>
      <c r="E5" s="215" t="s">
        <v>345</v>
      </c>
      <c r="F5" s="211"/>
    </row>
    <row r="6" customFormat="false" ht="34.95" hidden="false" customHeight="true" outlineLevel="0" collapsed="false">
      <c r="A6" s="216" t="n">
        <v>3</v>
      </c>
      <c r="B6" s="111" t="s">
        <v>14</v>
      </c>
      <c r="C6" s="217" t="s">
        <v>348</v>
      </c>
      <c r="D6" s="217"/>
      <c r="E6" s="218" t="s">
        <v>345</v>
      </c>
      <c r="F6" s="219" t="s">
        <v>349</v>
      </c>
    </row>
    <row r="7" customFormat="false" ht="34.95" hidden="false" customHeight="true" outlineLevel="0" collapsed="false">
      <c r="A7" s="70" t="n">
        <v>4</v>
      </c>
      <c r="B7" s="89" t="s">
        <v>350</v>
      </c>
      <c r="C7" s="220" t="s">
        <v>18</v>
      </c>
      <c r="D7" s="89"/>
      <c r="E7" s="89"/>
      <c r="F7" s="219"/>
    </row>
    <row r="8" customFormat="false" ht="42.6" hidden="false" customHeight="true" outlineLevel="0" collapsed="false">
      <c r="A8" s="216" t="n">
        <v>5</v>
      </c>
      <c r="B8" s="111" t="s">
        <v>351</v>
      </c>
      <c r="C8" s="221" t="s">
        <v>352</v>
      </c>
      <c r="D8" s="111"/>
      <c r="E8" s="218" t="s">
        <v>345</v>
      </c>
      <c r="F8" s="219" t="s">
        <v>353</v>
      </c>
    </row>
    <row r="9" customFormat="false" ht="30" hidden="false" customHeight="true" outlineLevel="0" collapsed="false">
      <c r="A9" s="222" t="n">
        <v>6</v>
      </c>
      <c r="B9" s="85" t="s">
        <v>354</v>
      </c>
      <c r="C9" s="223" t="s">
        <v>355</v>
      </c>
      <c r="D9" s="85"/>
      <c r="E9" s="86" t="s">
        <v>345</v>
      </c>
      <c r="F9" s="219"/>
    </row>
    <row r="10" customFormat="false" ht="30" hidden="false" customHeight="true" outlineLevel="0" collapsed="false">
      <c r="A10" s="212" t="n">
        <v>7</v>
      </c>
      <c r="B10" s="213" t="s">
        <v>356</v>
      </c>
      <c r="C10" s="214" t="s">
        <v>30</v>
      </c>
      <c r="D10" s="215" t="s">
        <v>345</v>
      </c>
      <c r="E10" s="215" t="s">
        <v>345</v>
      </c>
      <c r="F10" s="219"/>
    </row>
    <row r="11" customFormat="false" ht="34.95" hidden="false" customHeight="true" outlineLevel="0" collapsed="false">
      <c r="A11" s="216" t="n">
        <v>8</v>
      </c>
      <c r="B11" s="111" t="s">
        <v>357</v>
      </c>
      <c r="C11" s="224" t="s">
        <v>358</v>
      </c>
      <c r="D11" s="111"/>
      <c r="E11" s="218" t="s">
        <v>345</v>
      </c>
      <c r="F11" s="219" t="s">
        <v>359</v>
      </c>
    </row>
    <row r="12" customFormat="false" ht="34.95" hidden="false" customHeight="true" outlineLevel="0" collapsed="false">
      <c r="A12" s="70" t="n">
        <v>9</v>
      </c>
      <c r="B12" s="89" t="s">
        <v>360</v>
      </c>
      <c r="C12" s="220" t="s">
        <v>361</v>
      </c>
      <c r="D12" s="89"/>
      <c r="E12" s="89"/>
      <c r="F12" s="219"/>
    </row>
    <row r="13" customFormat="false" ht="71.4" hidden="false" customHeight="true" outlineLevel="0" collapsed="false">
      <c r="A13" s="225" t="n">
        <v>10</v>
      </c>
      <c r="B13" s="226" t="s">
        <v>42</v>
      </c>
      <c r="C13" s="227" t="s">
        <v>362</v>
      </c>
      <c r="D13" s="226"/>
      <c r="E13" s="228" t="s">
        <v>345</v>
      </c>
      <c r="F13" s="229" t="s">
        <v>363</v>
      </c>
    </row>
    <row r="14" customFormat="false" ht="120" hidden="false" customHeight="true" outlineLevel="0" collapsed="false">
      <c r="A14" s="216" t="n">
        <v>11</v>
      </c>
      <c r="B14" s="111" t="s">
        <v>364</v>
      </c>
      <c r="C14" s="217" t="s">
        <v>365</v>
      </c>
      <c r="D14" s="111"/>
      <c r="E14" s="218" t="s">
        <v>345</v>
      </c>
      <c r="F14" s="219" t="s">
        <v>359</v>
      </c>
    </row>
    <row r="15" customFormat="false" ht="34.8" hidden="false" customHeight="true" outlineLevel="0" collapsed="false">
      <c r="A15" s="216" t="n">
        <v>12</v>
      </c>
      <c r="B15" s="111" t="s">
        <v>50</v>
      </c>
      <c r="C15" s="217" t="s">
        <v>366</v>
      </c>
      <c r="D15" s="111"/>
      <c r="E15" s="218" t="s">
        <v>345</v>
      </c>
      <c r="F15" s="219"/>
    </row>
    <row r="16" customFormat="false" ht="100.05" hidden="false" customHeight="true" outlineLevel="0" collapsed="false">
      <c r="A16" s="230" t="s">
        <v>367</v>
      </c>
      <c r="B16" s="230"/>
      <c r="C16" s="230"/>
      <c r="D16" s="230"/>
      <c r="E16" s="230"/>
      <c r="F16" s="230"/>
    </row>
    <row r="18" customFormat="false" ht="14.4" hidden="false" customHeight="false" outlineLevel="0" collapsed="false">
      <c r="D18" s="231" t="s">
        <v>271</v>
      </c>
      <c r="E18" s="231"/>
      <c r="F18" s="231"/>
    </row>
    <row r="19" customFormat="false" ht="14.25" hidden="false" customHeight="true" outlineLevel="0" collapsed="false">
      <c r="D19" s="231"/>
      <c r="E19" s="231"/>
      <c r="F19" s="231"/>
    </row>
    <row r="20" customFormat="false" ht="14.4" hidden="false" customHeight="false" outlineLevel="0" collapsed="false">
      <c r="D20" s="231"/>
      <c r="E20" s="231"/>
      <c r="F20" s="231"/>
    </row>
    <row r="21" customFormat="false" ht="14.4" hidden="false" customHeight="false" outlineLevel="0" collapsed="false">
      <c r="D21" s="231"/>
      <c r="E21" s="231"/>
      <c r="F21" s="231"/>
    </row>
  </sheetData>
  <mergeCells count="10">
    <mergeCell ref="A1:C1"/>
    <mergeCell ref="A2:B3"/>
    <mergeCell ref="C2:C3"/>
    <mergeCell ref="D2:E2"/>
    <mergeCell ref="F4:F5"/>
    <mergeCell ref="F6:F7"/>
    <mergeCell ref="F8:F10"/>
    <mergeCell ref="F11:F12"/>
    <mergeCell ref="F14:F15"/>
    <mergeCell ref="A16:F16"/>
  </mergeCells>
  <printOptions headings="false" gridLines="false" gridLinesSet="true" horizontalCentered="false" verticalCentered="false"/>
  <pageMargins left="0.7875" right="0.7875" top="0.590277777777778" bottom="0.590277777777778" header="0.511811023622047" footer="0.511805555555556"/>
  <pageSetup paperSize="9" scale="94"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3:20:53Z</dcterms:created>
  <dc:creator>ｕｓｅr</dc:creator>
  <dc:description/>
  <dc:language>en-US</dc:language>
  <cp:lastModifiedBy>user</cp:lastModifiedBy>
  <cp:lastPrinted>2025-08-26T02:04:44Z</cp:lastPrinted>
  <dcterms:modified xsi:type="dcterms:W3CDTF">2025-09-10T01:52:48Z</dcterms:modified>
  <cp:revision>0</cp:revision>
  <dc:subject/>
  <dc:title/>
</cp:coreProperties>
</file>