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52.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4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学校調査総括表" sheetId="2" state="visible" r:id="rId3"/>
    <sheet name="2大学の学校数、学部数及び研究科数" sheetId="3" state="visible" r:id="rId4"/>
    <sheet name="3大学の市町村別　学校数" sheetId="4" state="visible" r:id="rId5"/>
    <sheet name="4大学学部の市町村別　学部数" sheetId="5" state="visible" r:id="rId6"/>
    <sheet name="5大学院の市町村別　研究科数（修士・博士前期課程）" sheetId="6" state="visible" r:id="rId7"/>
    <sheet name="6大学院の市町村別　研究科数（博士後期・一貫性課程）" sheetId="7" state="visible" r:id="rId8"/>
    <sheet name="7大学院の市町村別　研究科数（専門職学位課程）" sheetId="8" state="visible" r:id="rId9"/>
    <sheet name="8大学の学生数" sheetId="9" state="visible" r:id="rId10"/>
    <sheet name="9大学の聴講生等数" sheetId="10" state="visible" r:id="rId11"/>
    <sheet name="10大学の職名別　教員数(本務者）" sheetId="11" state="visible" r:id="rId12"/>
    <sheet name="11大学の学部別　教員数(本務者）" sheetId="12" state="visible" r:id="rId13"/>
    <sheet name="12大学学部の学部別　設置者別　学生数" sheetId="13" state="visible" r:id="rId14"/>
    <sheet name="13大学学部の学部別　年次別　学生数" sheetId="14" state="visible" r:id="rId15"/>
    <sheet name="14大学学部の学部数及び学部別　市町村別　学生数" sheetId="15" state="visible" r:id="rId16"/>
    <sheet name="15大学学部の学部別　高校卒業年別　入学志願者数" sheetId="16" state="visible" r:id="rId17"/>
    <sheet name="16大学学部の学部別　高校卒業年別　入学者数" sheetId="17" state="visible" r:id="rId18"/>
    <sheet name="17研究科数及び研究科別市町村別学生数（修士・博士前期課程）" sheetId="18" state="visible" r:id="rId19"/>
    <sheet name="18研究科数及び研究科別市町村別学生数（博士後期・一貫性課程）" sheetId="19" state="visible" r:id="rId20"/>
    <sheet name="19研究科数及び研究科別　市町村別　学生数（専門職学位課程）" sheetId="20" state="visible" r:id="rId21"/>
    <sheet name="20大学院研究科別　入学志願者数（修士・博士前期課程）" sheetId="21" state="visible" r:id="rId22"/>
    <sheet name="21大学院研究科別　入学志願者数（博士後期・一貫性課程）" sheetId="22" state="visible" r:id="rId23"/>
    <sheet name="22大学院の研究科別　入学志願者数（専門職学位課程）" sheetId="23" state="visible" r:id="rId24"/>
    <sheet name="23大学院の研究科別　入学者数（修士・博士前期課程）" sheetId="24" state="visible" r:id="rId25"/>
    <sheet name="24大学院の研究科別　入学者数(博士後期・一貫性課程）" sheetId="25" state="visible" r:id="rId26"/>
    <sheet name="25大学院の研究科別　入学者数（専門職学位課程）" sheetId="26" state="visible" r:id="rId27"/>
    <sheet name="26大学院の研究科別　年齢別　入学者数（修士・博士前期課程）" sheetId="27" state="visible" r:id="rId28"/>
    <sheet name="27大学院の研究科別　年齢別　入学者数（博士後期・一貫性課程）" sheetId="28" state="visible" r:id="rId29"/>
    <sheet name="28大学院の研究科別　年齢別　入学者数（専門職学位課程）" sheetId="29" state="visible" r:id="rId30"/>
    <sheet name="29短期大学の学校数及び学科数" sheetId="30" state="visible" r:id="rId31"/>
    <sheet name="30短期大学の市町村別　学校数" sheetId="31" state="visible" r:id="rId32"/>
    <sheet name="31短期大学の市町村別　学科数" sheetId="32" state="visible" r:id="rId33"/>
    <sheet name="32短期大学の学生数" sheetId="33" state="visible" r:id="rId34"/>
    <sheet name="33短期大学の学科別　年次別　学生数" sheetId="34" state="visible" r:id="rId35"/>
    <sheet name="34短期大学の学科数及び学科別　市町村別　学生数" sheetId="35" state="visible" r:id="rId36"/>
    <sheet name="35短期大学の学科別　高校卒業年別　入学志願者数" sheetId="36" state="visible" r:id="rId37"/>
    <sheet name="36短期大学の学科別　高校卒業年別　入学者数" sheetId="37" state="visible" r:id="rId38"/>
    <sheet name="37短期大学の職名別　教員数(本務者）" sheetId="38" state="visible" r:id="rId39"/>
    <sheet name="38短期大学の関係分野別　教員数(本務者）" sheetId="39" state="visible" r:id="rId40"/>
    <sheet name="39通信教育の大学学部の学部別　職業別　学生数" sheetId="40" state="visible" r:id="rId41"/>
    <sheet name="40通信教育の大学学部の学部数及び学部別　市町村別　学生数" sheetId="41" state="visible" r:id="rId42"/>
    <sheet name="41通信教育の大学学部の年齢別　職業別　学生数" sheetId="42" state="visible" r:id="rId43"/>
    <sheet name="42通信教育の大学学部の学部別　高校卒業年次別　入学者数" sheetId="43" state="visible" r:id="rId44"/>
    <sheet name="43通信教育の大学学部の学部別　職業別　卒業者数" sheetId="44" state="visible" r:id="rId45"/>
    <sheet name="44卒業後の状況調査総括表" sheetId="45" state="visible" r:id="rId46"/>
    <sheet name="45大学学部の学部別　設置者別　卒業者数" sheetId="46" state="visible" r:id="rId47"/>
    <sheet name="46大学学部の学部別　進路別　卒業者数" sheetId="47" state="visible" r:id="rId48"/>
    <sheet name="47大学院の研究科別　進路別　卒業者数（修士・博士前期課程）" sheetId="48" state="visible" r:id="rId49"/>
    <sheet name="48大学院の研究科別　進路別　卒業者数（博士後期・一貫性課程）" sheetId="49" state="visible" r:id="rId50"/>
    <sheet name="49短期大学の学科別　進路別　卒業者数" sheetId="50" state="visible" r:id="rId51"/>
    <sheet name="付表1　学校数・在学者数の推移" sheetId="51" state="visible" r:id="rId52"/>
    <sheet name="付表2　進路別卒業者数の推移(大学学部）" sheetId="52" state="visible" r:id="rId53"/>
    <sheet name="付表3　進路別卒業者数の推移(短期大学）" sheetId="53" state="visible" r:id="rId54"/>
  </sheets>
  <externalReferences>
    <externalReference r:id="rId55"/>
    <externalReference r:id="rId56"/>
  </externalReferences>
  <definedNames>
    <definedName function="false" hidden="false" localSheetId="10" name="_xlnm.Print_Area" vbProcedure="false">'10大学の職名別　教員数(本務者）'!$A$1:$R$10</definedName>
    <definedName function="false" hidden="false" localSheetId="11" name="_xlnm.Print_Area" vbProcedure="false">'11大学の学部別　教員数(本務者）'!$A$1:$N$48</definedName>
    <definedName function="false" hidden="false" localSheetId="18" name="_xlnm.Print_Area" vbProcedure="false">'18研究科数及び研究科別市町村別学生数（博士後期・一貫性課程）'!$A$1:$AJ$54</definedName>
    <definedName function="false" hidden="false" localSheetId="19" name="_xlnm.Print_Area" vbProcedure="false">'19研究科数及び研究科別　市町村別　学生数（専門職学位課程）'!$A$1:$M$13</definedName>
    <definedName function="false" hidden="false" localSheetId="21" name="_xlnm.Print_Area" vbProcedure="false">'21大学院研究科別　入学志願者数（博士後期・一貫性課程）'!$A$1:$O$50</definedName>
    <definedName function="false" hidden="false" localSheetId="22" name="_xlnm.Print_Area" vbProcedure="false">'22大学院の研究科別　入学志願者数（専門職学位課程）'!$A$1:$O$14</definedName>
    <definedName function="false" hidden="false" localSheetId="24" name="_xlnm.Print_Area" vbProcedure="false">'24大学院の研究科別　入学者数(博士後期・一貫性課程）'!$A$1:$O$50</definedName>
    <definedName function="false" hidden="false" localSheetId="25" name="_xlnm.Print_Area" vbProcedure="false">'25大学院の研究科別　入学者数（専門職学位課程）'!$A$1:$O$14</definedName>
    <definedName function="false" hidden="false" localSheetId="27" name="_xlnm.Print_Area" vbProcedure="false">'27大学院の研究科別　年齢別　入学者数（博士後期・一貫性課程）'!$A$1:$AP$50</definedName>
    <definedName function="false" hidden="false" localSheetId="28" name="_xlnm.Print_Area" vbProcedure="false">'28大学院の研究科別　年齢別　入学者数（専門職学位課程）'!$A$1:$AP$14</definedName>
    <definedName function="false" hidden="false" localSheetId="2" name="_xlnm.Print_Area" vbProcedure="false">'2大学の学校数、学部数及び研究科数'!$A$1:$L$13</definedName>
    <definedName function="false" hidden="false" localSheetId="32" name="_xlnm.Print_Area" vbProcedure="false">32短期大学の学生数!$A$1:$I$13</definedName>
    <definedName function="false" hidden="false" localSheetId="35" name="_xlnm.Print_Area" vbProcedure="false">'35短期大学の学科別　高校卒業年別　入学志願者数'!$A$1:$R$43</definedName>
    <definedName function="false" hidden="false" localSheetId="36" name="_xlnm.Print_Area" vbProcedure="false">'36短期大学の学科別　高校卒業年別　入学者数'!$A$1:$R$42</definedName>
    <definedName function="false" hidden="false" localSheetId="37" name="_xlnm.Print_Area" vbProcedure="false">'37短期大学の職名別　教員数(本務者）'!$A$1:$R$9</definedName>
    <definedName function="false" hidden="false" localSheetId="38" name="_xlnm.Print_Area" vbProcedure="false">'38短期大学の関係分野別　教員数(本務者）'!$A$1:$N$27</definedName>
    <definedName function="false" hidden="false" localSheetId="39" name="_xlnm.Print_Area" vbProcedure="false">'39通信教育の大学学部の学部別　職業別　学生数'!$A$1:$R$12</definedName>
    <definedName function="false" hidden="false" localSheetId="3" name="_xlnm.Print_Area" vbProcedure="false">'3大学の市町村別　学校数'!$A$1:$AD$6</definedName>
    <definedName function="false" hidden="false" localSheetId="40" name="_xlnm.Print_Area" vbProcedure="false">'40通信教育の大学学部の学部数及び学部別　市町村別　学生数'!$A$1:$M$13</definedName>
    <definedName function="false" hidden="false" localSheetId="41" name="_xlnm.Print_Area" vbProcedure="false">'41通信教育の大学学部の年齢別　職業別　学生数'!$A$1:$R$16</definedName>
    <definedName function="false" hidden="false" localSheetId="42" name="_xlnm.Print_Area" vbProcedure="false">'42通信教育の大学学部の学部別　高校卒業年次別　入学者数'!$A$1:$P$12</definedName>
    <definedName function="false" hidden="false" localSheetId="43" name="_xlnm.Print_Area" vbProcedure="false">'43通信教育の大学学部の学部別　職業別　卒業者数'!$A$1:$R$10</definedName>
    <definedName function="false" hidden="false" localSheetId="4" name="_xlnm.Print_Area" vbProcedure="false">'4大学学部の市町村別　学部数'!$A$1:$O$6</definedName>
    <definedName function="false" hidden="false" localSheetId="9" name="_xlnm.Print_Area" vbProcedure="false">9大学の聴講生等数!$A$1:$E$13</definedName>
    <definedName function="false" hidden="false" localSheetId="52" name="_xlnm.Print_Area" vbProcedure="false">'付表3　進路別卒業者数の推移(短期大学）'!$A$1:$X$56</definedName>
    <definedName function="false" hidden="false" name="hakusi" vbProcedure="false">[2]研究科学生数!$A$1:$AC$140</definedName>
    <definedName function="false" hidden="false" name="学科別教員数" vbProcedure="false">#REF!</definedName>
    <definedName function="false" hidden="false" name="学部卒後" vbProcedure="false">#REF!</definedName>
    <definedName function="false" hidden="false" name="短大附属等" vbProcedure="false">#REF!</definedName>
    <definedName function="false" hidden="false" name="附属等" vbProcedure="false">#REF!</definedName>
    <definedName function="false" hidden="false" localSheetId="10" name="附属等" vbProcedure="false">[1]附属等!$A$1:$R$50</definedName>
    <definedName function="false" hidden="false" localSheetId="11" name="学部別教員数" vbProcedure="false">#REF!</definedName>
    <definedName function="false" hidden="false" localSheetId="11" name="附属等" vbProcedure="false">#REF!</definedName>
    <definedName function="false" hidden="false" localSheetId="45" name="Excel_BuiltIn__FilterDatabase" vbProcedure="false">'45大学学部の学部別　設置者別　卒業者数'!$A$1:$L$58</definedName>
    <definedName function="false" hidden="false" localSheetId="46" name="Excel_BuiltIn__FilterDatabase" vbProcedure="false">'46大学学部の学部別　進路別　卒業者数'!$A$1:$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0" uniqueCount="578">
  <si>
    <t xml:space="preserve">目　　　　　　次</t>
  </si>
  <si>
    <t xml:space="preserve">統　計　表</t>
  </si>
  <si>
    <t xml:space="preserve">学校調査</t>
  </si>
  <si>
    <t xml:space="preserve">学校調査総括表 </t>
  </si>
  <si>
    <t xml:space="preserve">大学の学校数、学部数及び研究科数</t>
  </si>
  <si>
    <t xml:space="preserve">大学の市町村別 学校数</t>
  </si>
  <si>
    <t xml:space="preserve">大学学部の市町村別 学部数 </t>
  </si>
  <si>
    <t xml:space="preserve">大学院の市町村別 研究科数（修士・博士前期課程）</t>
  </si>
  <si>
    <t xml:space="preserve">大学院の市町村別 研究科数（博士後期・一貫性課程）</t>
  </si>
  <si>
    <t xml:space="preserve">大学院の市町村別 研究科数（専門職学位課程）</t>
  </si>
  <si>
    <t xml:space="preserve">大学の学生数</t>
  </si>
  <si>
    <t xml:space="preserve">大学の聴講生等数 </t>
  </si>
  <si>
    <t xml:space="preserve">大学の職名別 教員数（本務者） </t>
  </si>
  <si>
    <t xml:space="preserve">大学の学部別 教員数（本務者） </t>
  </si>
  <si>
    <t xml:space="preserve">大学学部の学部別　設置者別　学生数 </t>
  </si>
  <si>
    <t xml:space="preserve">大学学部の学部別　年次別　学生数 </t>
  </si>
  <si>
    <t xml:space="preserve">大学学部の学部数及び学部別　市町村別　 学生数</t>
  </si>
  <si>
    <t xml:space="preserve">大学学部の学部別　高校卒業年別　入学志願者数 </t>
  </si>
  <si>
    <t xml:space="preserve">大学学部の学部別　高校卒業年別　入学者数 </t>
  </si>
  <si>
    <t xml:space="preserve">大学院の研究科数及び研究科別　市町村別　学生数（修士・博士前期課程） </t>
  </si>
  <si>
    <t xml:space="preserve">大学院の研究科数及び研究科別　市町村別　学生数（博士後期・一貫性課程） </t>
  </si>
  <si>
    <t xml:space="preserve">大学院の研究科数及び研究科別　市町村別　学生数（専門職学位課程） </t>
  </si>
  <si>
    <t xml:space="preserve">大学院の研究科別　入学志願者数（修士・博士前期課程）</t>
  </si>
  <si>
    <t xml:space="preserve">大学院の研究科別　入学志願者数（博士後期・一貫性課程）</t>
  </si>
  <si>
    <t xml:space="preserve">大学院の研究科別　入学志願者数（専門職学位課程）</t>
  </si>
  <si>
    <t xml:space="preserve">大学院の研究科別　入学者数（修士・博士前期課程）</t>
  </si>
  <si>
    <t xml:space="preserve">大学院の研究科別　入学者数（博士後期・一貫性課程）</t>
  </si>
  <si>
    <t xml:space="preserve">大学院の研究科別　入学者数（専門職学位課程）</t>
  </si>
  <si>
    <t xml:space="preserve">大学院の研究科別　年齢別　入学者数（修士・博士前期課程）　</t>
  </si>
  <si>
    <t xml:space="preserve">大学院の研究科別　年齢別　入学者数（博士後期・一貫性課程）　</t>
  </si>
  <si>
    <t xml:space="preserve">大学院の研究科別　年齢別　入学者数（専門職学位課程）　</t>
  </si>
  <si>
    <t xml:space="preserve">短期大学の学校数及び学科数 </t>
  </si>
  <si>
    <t xml:space="preserve">短期大学の市町村別 学校数 </t>
  </si>
  <si>
    <t xml:space="preserve">短期大学の市町村別 学科数 </t>
  </si>
  <si>
    <t xml:space="preserve">短期大学の学生数 </t>
  </si>
  <si>
    <t xml:space="preserve">短期大学の学科別　年次別　学生数 </t>
  </si>
  <si>
    <t xml:space="preserve">短期大学の学科数及び学科別　市町村別　学生数 </t>
  </si>
  <si>
    <t xml:space="preserve">短期大学の学科別　高校卒業年別　入学志願者数 </t>
  </si>
  <si>
    <t xml:space="preserve">短期大学の学科別　高校卒業年別　入学者数 </t>
  </si>
  <si>
    <t xml:space="preserve">短期大学の職名別　教員数（本務者） </t>
  </si>
  <si>
    <t xml:space="preserve">短期大学の関係分野別　教員数（本務者） </t>
  </si>
  <si>
    <t xml:space="preserve">通信教育の大学学部の学部別　職業別　学生数 </t>
  </si>
  <si>
    <t xml:space="preserve">通信教育の大学学部の学部数及び学部別　市町村別　学生数 </t>
  </si>
  <si>
    <t xml:space="preserve">通信教育の大学学部の年齢別　職業別　学生数 </t>
  </si>
  <si>
    <t xml:space="preserve">通信教育の大学学部の学部別　高校卒業年次別　入学者数 </t>
  </si>
  <si>
    <t xml:space="preserve">通信教育の大学学部の学部別　職業別　卒業者数 </t>
  </si>
  <si>
    <t xml:space="preserve">卒業後の状況調査</t>
  </si>
  <si>
    <t xml:space="preserve">卒業後の状況調査総括表 </t>
  </si>
  <si>
    <t xml:space="preserve">大学学部の学部別　設置者別　卒業者数 </t>
  </si>
  <si>
    <t xml:space="preserve">大学学部の学部別　進路別　卒業者数 </t>
  </si>
  <si>
    <t xml:space="preserve">大学院の研究科別　進路別　卒業者数（修士・博士前期課程）</t>
  </si>
  <si>
    <t xml:space="preserve">大学院の研究科別　進路別　卒業者数（博士後期・一貫性課程）</t>
  </si>
  <si>
    <t xml:space="preserve">短期大学の学科別　進路別　卒業者数 </t>
  </si>
  <si>
    <t xml:space="preserve"> </t>
  </si>
  <si>
    <t xml:space="preserve">＜付表＞</t>
  </si>
  <si>
    <t xml:space="preserve">学校数・在学者数の推移 </t>
  </si>
  <si>
    <t xml:space="preserve">進路別卒業者数の推移（大学学部） </t>
  </si>
  <si>
    <t xml:space="preserve">進路別卒業者数の推移（短期大学） </t>
  </si>
  <si>
    <r>
      <rPr>
        <sz val="12"/>
        <rFont val="ＭＳ ゴシック"/>
        <family val="3"/>
        <charset val="128"/>
      </rPr>
      <t xml:space="preserve">1</t>
    </r>
    <r>
      <rPr>
        <sz val="12"/>
        <rFont val="Noto Sans"/>
        <family val="2"/>
      </rPr>
      <t xml:space="preserve">　学校調査総括表</t>
    </r>
  </si>
  <si>
    <t xml:space="preserve">区　　分</t>
  </si>
  <si>
    <t xml:space="preserve">学校数</t>
  </si>
  <si>
    <t xml:space="preserve">学生数</t>
  </si>
  <si>
    <t xml:space="preserve">教員数</t>
  </si>
  <si>
    <t xml:space="preserve">職員数</t>
  </si>
  <si>
    <t xml:space="preserve">計</t>
  </si>
  <si>
    <t xml:space="preserve">男</t>
  </si>
  <si>
    <t xml:space="preserve">女</t>
  </si>
  <si>
    <t xml:space="preserve">本務者</t>
  </si>
  <si>
    <t xml:space="preserve">兼務者</t>
  </si>
  <si>
    <t xml:space="preserve">　　大　　学</t>
  </si>
  <si>
    <r>
      <rPr>
        <sz val="8"/>
        <rFont val="Noto Sans"/>
        <family val="2"/>
      </rPr>
      <t xml:space="preserve">平成</t>
    </r>
    <r>
      <rPr>
        <sz val="8"/>
        <rFont val="ＭＳ ゴシック"/>
        <family val="3"/>
        <charset val="128"/>
      </rPr>
      <t xml:space="preserve">13</t>
    </r>
    <r>
      <rPr>
        <sz val="8"/>
        <rFont val="Noto Sans"/>
        <family val="2"/>
      </rPr>
      <t xml:space="preserve">年度</t>
    </r>
  </si>
  <si>
    <r>
      <rPr>
        <sz val="8"/>
        <rFont val="Noto Sans"/>
        <family val="2"/>
      </rPr>
      <t xml:space="preserve">平成</t>
    </r>
    <r>
      <rPr>
        <sz val="8"/>
        <rFont val="ＭＳ ゴシック"/>
        <family val="3"/>
        <charset val="128"/>
      </rPr>
      <t xml:space="preserve">14</t>
    </r>
    <r>
      <rPr>
        <sz val="8"/>
        <rFont val="Noto Sans"/>
        <family val="2"/>
      </rPr>
      <t xml:space="preserve">年度</t>
    </r>
  </si>
  <si>
    <r>
      <rPr>
        <sz val="8"/>
        <rFont val="Noto Sans"/>
        <family val="2"/>
      </rPr>
      <t xml:space="preserve">平成</t>
    </r>
    <r>
      <rPr>
        <sz val="8"/>
        <rFont val="ＭＳ ゴシック"/>
        <family val="3"/>
        <charset val="128"/>
      </rPr>
      <t xml:space="preserve">15</t>
    </r>
    <r>
      <rPr>
        <sz val="8"/>
        <rFont val="Noto Sans"/>
        <family val="2"/>
      </rPr>
      <t xml:space="preserve">年度</t>
    </r>
  </si>
  <si>
    <r>
      <rPr>
        <sz val="8"/>
        <rFont val="Noto Sans"/>
        <family val="2"/>
      </rPr>
      <t xml:space="preserve">平成</t>
    </r>
    <r>
      <rPr>
        <sz val="8"/>
        <rFont val="ＭＳ ゴシック"/>
        <family val="3"/>
        <charset val="128"/>
      </rPr>
      <t xml:space="preserve">16</t>
    </r>
    <r>
      <rPr>
        <sz val="8"/>
        <rFont val="Noto Sans"/>
        <family val="2"/>
      </rPr>
      <t xml:space="preserve">年度</t>
    </r>
  </si>
  <si>
    <r>
      <rPr>
        <sz val="8"/>
        <rFont val="Noto Sans"/>
        <family val="2"/>
      </rPr>
      <t xml:space="preserve">平成</t>
    </r>
    <r>
      <rPr>
        <sz val="8"/>
        <rFont val="ＭＳ ゴシック"/>
        <family val="3"/>
        <charset val="128"/>
      </rPr>
      <t xml:space="preserve">17</t>
    </r>
    <r>
      <rPr>
        <sz val="8"/>
        <rFont val="Noto Sans"/>
        <family val="2"/>
      </rPr>
      <t xml:space="preserve">年度</t>
    </r>
  </si>
  <si>
    <t xml:space="preserve">国　　立</t>
  </si>
  <si>
    <t xml:space="preserve">公　　立</t>
  </si>
  <si>
    <t xml:space="preserve">私　　立</t>
  </si>
  <si>
    <t xml:space="preserve">　　短期大学</t>
  </si>
  <si>
    <t xml:space="preserve">通信教育（別掲）</t>
  </si>
  <si>
    <t xml:space="preserve">…</t>
  </si>
  <si>
    <t xml:space="preserve">2 (1)</t>
  </si>
  <si>
    <t xml:space="preserve">3 (2)</t>
  </si>
  <si>
    <r>
      <rPr>
        <sz val="7.5"/>
        <rFont val="Noto Sans"/>
        <family val="2"/>
      </rPr>
      <t xml:space="preserve">　</t>
    </r>
    <r>
      <rPr>
        <sz val="7.5"/>
        <rFont val="ＭＳ ゴシック"/>
        <family val="3"/>
        <charset val="128"/>
      </rPr>
      <t xml:space="preserve">1</t>
    </r>
    <r>
      <rPr>
        <sz val="7.5"/>
        <rFont val="Noto Sans"/>
        <family val="2"/>
      </rPr>
      <t xml:space="preserve">　「学校数」には学生募集停止の学校も正規の廃止手続が完了しない限り含めてある。</t>
    </r>
  </si>
  <si>
    <r>
      <rPr>
        <sz val="7.5"/>
        <rFont val="Noto Sans"/>
        <family val="2"/>
      </rPr>
      <t xml:space="preserve">　</t>
    </r>
    <r>
      <rPr>
        <sz val="7.5"/>
        <rFont val="ＭＳ ゴシック"/>
        <family val="3"/>
        <charset val="128"/>
      </rPr>
      <t xml:space="preserve">2</t>
    </r>
    <r>
      <rPr>
        <sz val="7.5"/>
        <rFont val="Noto Sans"/>
        <family val="2"/>
      </rPr>
      <t xml:space="preserve">　学生数は大学学部・大学院研究科及び短期大学本科の在籍者で、専攻科・別科の学生及び聴講生・研究生等は含まない。</t>
    </r>
  </si>
  <si>
    <r>
      <rPr>
        <sz val="7.5"/>
        <rFont val="Noto Sans"/>
        <family val="2"/>
      </rPr>
      <t xml:space="preserve">　</t>
    </r>
    <r>
      <rPr>
        <sz val="7.5"/>
        <rFont val="ＭＳ ゴシック"/>
        <family val="3"/>
        <charset val="128"/>
      </rPr>
      <t xml:space="preserve">3</t>
    </r>
    <r>
      <rPr>
        <sz val="7.5"/>
        <rFont val="Noto Sans"/>
        <family val="2"/>
      </rPr>
      <t xml:space="preserve">　通信教育の学校数欄の</t>
    </r>
    <r>
      <rPr>
        <sz val="7.5"/>
        <rFont val="ＭＳ ゴシック"/>
        <family val="3"/>
        <charset val="128"/>
      </rPr>
      <t xml:space="preserve">(</t>
    </r>
    <r>
      <rPr>
        <sz val="7.5"/>
        <rFont val="Noto Sans"/>
        <family val="2"/>
      </rPr>
      <t xml:space="preserve">　</t>
    </r>
    <r>
      <rPr>
        <sz val="7.5"/>
        <rFont val="ＭＳ ゴシック"/>
        <family val="3"/>
        <charset val="128"/>
      </rPr>
      <t xml:space="preserve">)</t>
    </r>
    <r>
      <rPr>
        <sz val="7.5"/>
        <rFont val="Noto Sans"/>
        <family val="2"/>
      </rPr>
      <t xml:space="preserve">内の数値は、通信教育を併せ行う学校</t>
    </r>
    <r>
      <rPr>
        <sz val="7.5"/>
        <rFont val="ＭＳ ゴシック"/>
        <family val="3"/>
        <charset val="128"/>
      </rPr>
      <t xml:space="preserve">(</t>
    </r>
    <r>
      <rPr>
        <sz val="7.5"/>
        <rFont val="Noto Sans"/>
        <family val="2"/>
      </rPr>
      <t xml:space="preserve">内数</t>
    </r>
    <r>
      <rPr>
        <sz val="7.5"/>
        <rFont val="ＭＳ ゴシック"/>
        <family val="3"/>
        <charset val="128"/>
      </rPr>
      <t xml:space="preserve">)</t>
    </r>
    <r>
      <rPr>
        <sz val="7.5"/>
        <rFont val="Noto Sans"/>
        <family val="2"/>
      </rPr>
      <t xml:space="preserve">で、上段の大学及び短期大学の学校数の再掲である。</t>
    </r>
  </si>
  <si>
    <r>
      <rPr>
        <sz val="7.5"/>
        <rFont val="Noto Sans"/>
        <family val="2"/>
      </rPr>
      <t xml:space="preserve">　</t>
    </r>
    <r>
      <rPr>
        <sz val="7.5"/>
        <rFont val="ＭＳ ゴシック"/>
        <family val="3"/>
        <charset val="128"/>
      </rPr>
      <t xml:space="preserve">4</t>
    </r>
    <r>
      <rPr>
        <sz val="7.5"/>
        <rFont val="Noto Sans"/>
        <family val="2"/>
      </rPr>
      <t xml:space="preserve">　教員数は県内に本部</t>
    </r>
    <r>
      <rPr>
        <sz val="7.5"/>
        <rFont val="ＭＳ ゴシック"/>
        <family val="3"/>
        <charset val="128"/>
      </rPr>
      <t xml:space="preserve">(</t>
    </r>
    <r>
      <rPr>
        <sz val="7.5"/>
        <rFont val="Noto Sans"/>
        <family val="2"/>
      </rPr>
      <t xml:space="preserve">事務局</t>
    </r>
    <r>
      <rPr>
        <sz val="7.5"/>
        <rFont val="ＭＳ ゴシック"/>
        <family val="3"/>
        <charset val="128"/>
      </rPr>
      <t xml:space="preserve">)</t>
    </r>
    <r>
      <rPr>
        <sz val="7.5"/>
        <rFont val="Noto Sans"/>
        <family val="2"/>
      </rPr>
      <t xml:space="preserve">が設置されている学校の教員数である。</t>
    </r>
  </si>
  <si>
    <r>
      <rPr>
        <sz val="7.5"/>
        <rFont val="Noto Sans"/>
        <family val="2"/>
      </rPr>
      <t xml:space="preserve">　</t>
    </r>
    <r>
      <rPr>
        <sz val="7.5"/>
        <rFont val="ＭＳ ゴシック"/>
        <family val="3"/>
        <charset val="128"/>
      </rPr>
      <t xml:space="preserve">5</t>
    </r>
    <r>
      <rPr>
        <sz val="7.5"/>
        <rFont val="Noto Sans"/>
        <family val="2"/>
      </rPr>
      <t xml:space="preserve">　職員数は県内に本部</t>
    </r>
    <r>
      <rPr>
        <sz val="7.5"/>
        <rFont val="ＭＳ ゴシック"/>
        <family val="3"/>
        <charset val="128"/>
      </rPr>
      <t xml:space="preserve">(</t>
    </r>
    <r>
      <rPr>
        <sz val="7.5"/>
        <rFont val="Noto Sans"/>
        <family val="2"/>
      </rPr>
      <t xml:space="preserve">事務局</t>
    </r>
    <r>
      <rPr>
        <sz val="7.5"/>
        <rFont val="ＭＳ ゴシック"/>
        <family val="3"/>
        <charset val="128"/>
      </rPr>
      <t xml:space="preserve">)</t>
    </r>
    <r>
      <rPr>
        <sz val="7.5"/>
        <rFont val="Noto Sans"/>
        <family val="2"/>
      </rPr>
      <t xml:space="preserve">が設置されている学校の職員数である。</t>
    </r>
  </si>
  <si>
    <r>
      <rPr>
        <sz val="7.5"/>
        <rFont val="Noto Sans"/>
        <family val="2"/>
      </rPr>
      <t xml:space="preserve">　</t>
    </r>
    <r>
      <rPr>
        <sz val="7.5"/>
        <rFont val="ＭＳ ゴシック"/>
        <family val="3"/>
        <charset val="128"/>
      </rPr>
      <t xml:space="preserve">6</t>
    </r>
    <r>
      <rPr>
        <sz val="7.5"/>
        <rFont val="Noto Sans"/>
        <family val="2"/>
      </rPr>
      <t xml:space="preserve">　通信教育は平成</t>
    </r>
    <r>
      <rPr>
        <sz val="7.5"/>
        <rFont val="ＭＳ ゴシック"/>
        <family val="3"/>
        <charset val="128"/>
      </rPr>
      <t xml:space="preserve">16</t>
    </r>
    <r>
      <rPr>
        <sz val="7.5"/>
        <rFont val="Noto Sans"/>
        <family val="2"/>
      </rPr>
      <t xml:space="preserve">年度から集計対象とした。</t>
    </r>
  </si>
  <si>
    <r>
      <rPr>
        <sz val="12"/>
        <rFont val="ＭＳ ゴシック"/>
        <family val="3"/>
        <charset val="128"/>
      </rPr>
      <t xml:space="preserve">2</t>
    </r>
    <r>
      <rPr>
        <sz val="12"/>
        <rFont val="Noto Sans"/>
        <family val="2"/>
      </rPr>
      <t xml:space="preserve">　大学の学校数、学部数及び研究科数</t>
    </r>
  </si>
  <si>
    <t xml:space="preserve">学　　　　校　　　　数</t>
  </si>
  <si>
    <t xml:space="preserve">学部数</t>
  </si>
  <si>
    <t xml:space="preserve">大学院研究科数</t>
  </si>
  <si>
    <t xml:space="preserve">学部と大学院を設置</t>
  </si>
  <si>
    <t xml:space="preserve">学部のみを　　　設置</t>
  </si>
  <si>
    <t xml:space="preserve">大学院のみを　　　設置</t>
  </si>
  <si>
    <r>
      <rPr>
        <sz val="7"/>
        <rFont val="Noto Sans"/>
        <family val="2"/>
      </rPr>
      <t xml:space="preserve">計のうち県内に本部</t>
    </r>
    <r>
      <rPr>
        <sz val="7"/>
        <rFont val="ＭＳ Ｐゴシック"/>
        <family val="3"/>
        <charset val="128"/>
      </rPr>
      <t xml:space="preserve">(</t>
    </r>
    <r>
      <rPr>
        <sz val="7"/>
        <rFont val="Noto Sans"/>
        <family val="2"/>
      </rPr>
      <t xml:space="preserve">事務局</t>
    </r>
    <r>
      <rPr>
        <sz val="7"/>
        <rFont val="ＭＳ Ｐゴシック"/>
        <family val="3"/>
        <charset val="128"/>
      </rPr>
      <t xml:space="preserve">)</t>
    </r>
    <r>
      <rPr>
        <sz val="7"/>
        <rFont val="Noto Sans"/>
        <family val="2"/>
      </rPr>
      <t xml:space="preserve">を設置</t>
    </r>
    <r>
      <rPr>
        <sz val="7"/>
        <rFont val="ＭＳ Ｐゴシック"/>
        <family val="3"/>
        <charset val="128"/>
      </rPr>
      <t xml:space="preserve">(</t>
    </r>
    <r>
      <rPr>
        <sz val="7"/>
        <rFont val="Noto Sans"/>
        <family val="2"/>
      </rPr>
      <t xml:space="preserve">再掲</t>
    </r>
    <r>
      <rPr>
        <sz val="7"/>
        <rFont val="ＭＳ Ｐゴシック"/>
        <family val="3"/>
        <charset val="128"/>
      </rPr>
      <t xml:space="preserve">)</t>
    </r>
  </si>
  <si>
    <t xml:space="preserve">修士・博士　　　　前期課程</t>
  </si>
  <si>
    <t xml:space="preserve">博士後期・　　　一貫性課程</t>
  </si>
  <si>
    <t xml:space="preserve">専門職　　　　　　　　　学位課程</t>
  </si>
  <si>
    <t xml:space="preserve">　「学校数」には学生募集停止の学校も正規の廃止手続が完了しない限り含めてある。</t>
  </si>
  <si>
    <r>
      <rPr>
        <sz val="12"/>
        <rFont val="ＭＳ ゴシック"/>
        <family val="3"/>
        <charset val="128"/>
      </rPr>
      <t xml:space="preserve">3</t>
    </r>
    <r>
      <rPr>
        <sz val="12"/>
        <rFont val="Noto Sans"/>
        <family val="2"/>
      </rPr>
      <t xml:space="preserve">　大学の市町村別　学校数</t>
    </r>
  </si>
  <si>
    <t xml:space="preserve">横浜市</t>
  </si>
  <si>
    <t xml:space="preserve">川崎市</t>
  </si>
  <si>
    <t xml:space="preserve">横須賀市</t>
  </si>
  <si>
    <t xml:space="preserve">平塚市</t>
  </si>
  <si>
    <t xml:space="preserve">鎌倉市</t>
  </si>
  <si>
    <t xml:space="preserve">藤沢市</t>
  </si>
  <si>
    <t xml:space="preserve">小田原市</t>
  </si>
  <si>
    <t xml:space="preserve">茅ヶ崎市</t>
  </si>
  <si>
    <t xml:space="preserve">相模原市</t>
  </si>
  <si>
    <t xml:space="preserve">厚木市</t>
  </si>
  <si>
    <t xml:space="preserve">伊勢原市</t>
  </si>
  <si>
    <t xml:space="preserve">葉山町</t>
  </si>
  <si>
    <t xml:space="preserve">相模湖町</t>
  </si>
  <si>
    <r>
      <rPr>
        <sz val="7.5"/>
        <rFont val="Noto Sans"/>
        <family val="2"/>
      </rPr>
      <t xml:space="preserve">　（　）内は同一校が</t>
    </r>
    <r>
      <rPr>
        <sz val="7.5"/>
        <rFont val="ＭＳ ゴシック"/>
        <family val="3"/>
        <charset val="128"/>
      </rPr>
      <t xml:space="preserve">2</t>
    </r>
    <r>
      <rPr>
        <sz val="7.5"/>
        <rFont val="Noto Sans"/>
        <family val="2"/>
      </rPr>
      <t xml:space="preserve">市に設置されている場合に、主たる市以外へ外数で計上した。</t>
    </r>
  </si>
  <si>
    <r>
      <rPr>
        <sz val="12"/>
        <rFont val="ＭＳ ゴシック"/>
        <family val="3"/>
        <charset val="128"/>
      </rPr>
      <t xml:space="preserve">4</t>
    </r>
    <r>
      <rPr>
        <sz val="12"/>
        <rFont val="Noto Sans"/>
        <family val="2"/>
      </rPr>
      <t xml:space="preserve">　大学学部の市町村別　学部数</t>
    </r>
  </si>
  <si>
    <r>
      <rPr>
        <sz val="12"/>
        <rFont val="ＭＳ ゴシック"/>
        <family val="3"/>
        <charset val="128"/>
      </rPr>
      <t xml:space="preserve">5</t>
    </r>
    <r>
      <rPr>
        <sz val="12"/>
        <rFont val="Noto Sans"/>
        <family val="2"/>
      </rPr>
      <t xml:space="preserve">　大学院の市町村別　研究科数（修士・博士前期課程）</t>
    </r>
  </si>
  <si>
    <r>
      <rPr>
        <sz val="12"/>
        <rFont val="ＭＳ ゴシック"/>
        <family val="3"/>
        <charset val="128"/>
      </rPr>
      <t xml:space="preserve">6</t>
    </r>
    <r>
      <rPr>
        <sz val="12"/>
        <rFont val="Noto Sans"/>
        <family val="2"/>
      </rPr>
      <t xml:space="preserve">　大学院の市町村別　研究科数（博士後期・一貫性課程）</t>
    </r>
  </si>
  <si>
    <r>
      <rPr>
        <sz val="12"/>
        <rFont val="ＭＳ ゴシック"/>
        <family val="3"/>
        <charset val="128"/>
      </rPr>
      <t xml:space="preserve">7</t>
    </r>
    <r>
      <rPr>
        <sz val="12"/>
        <rFont val="Noto Sans"/>
        <family val="2"/>
      </rPr>
      <t xml:space="preserve">　大学院の市町村別　研究科数（専門職学位課程）</t>
    </r>
  </si>
  <si>
    <r>
      <rPr>
        <sz val="12"/>
        <rFont val="ＭＳ ゴシック"/>
        <family val="3"/>
        <charset val="128"/>
      </rPr>
      <t xml:space="preserve">8</t>
    </r>
    <r>
      <rPr>
        <sz val="12"/>
        <rFont val="Noto Sans"/>
        <family val="2"/>
      </rPr>
      <t xml:space="preserve">　大学の学生数</t>
    </r>
  </si>
  <si>
    <t xml:space="preserve">学部学生数</t>
  </si>
  <si>
    <t xml:space="preserve">大学院学生数</t>
  </si>
  <si>
    <t xml:space="preserve">修士・博士前期課程</t>
  </si>
  <si>
    <t xml:space="preserve">博士後期・         　　一貫性課程</t>
  </si>
  <si>
    <t xml:space="preserve">専門職　　　　　　　　　　学位課程</t>
  </si>
  <si>
    <r>
      <rPr>
        <sz val="12"/>
        <rFont val="ＭＳ ゴシック"/>
        <family val="3"/>
        <charset val="128"/>
      </rPr>
      <t xml:space="preserve">9</t>
    </r>
    <r>
      <rPr>
        <sz val="12"/>
        <rFont val="Noto Sans"/>
        <family val="2"/>
      </rPr>
      <t xml:space="preserve">　大学の聴講生等数</t>
    </r>
  </si>
  <si>
    <t xml:space="preserve">「聴講生等」とは、専攻科・別科の学生及び聴講生・研究</t>
  </si>
  <si>
    <t xml:space="preserve">生等である。</t>
  </si>
  <si>
    <r>
      <rPr>
        <sz val="12"/>
        <rFont val="ＭＳ ゴシック"/>
        <family val="3"/>
        <charset val="128"/>
      </rPr>
      <t xml:space="preserve">10</t>
    </r>
    <r>
      <rPr>
        <sz val="12"/>
        <rFont val="Noto Sans"/>
        <family val="2"/>
      </rPr>
      <t xml:space="preserve">　大学の職名別　教員数（本務者）</t>
    </r>
  </si>
  <si>
    <t xml:space="preserve">学長</t>
  </si>
  <si>
    <t xml:space="preserve">副学長</t>
  </si>
  <si>
    <t xml:space="preserve">教授</t>
  </si>
  <si>
    <t xml:space="preserve">助教授</t>
  </si>
  <si>
    <t xml:space="preserve">講師</t>
  </si>
  <si>
    <t xml:space="preserve">助手</t>
  </si>
  <si>
    <r>
      <rPr>
        <sz val="9"/>
        <rFont val="Noto Sans"/>
        <family val="2"/>
      </rPr>
      <t xml:space="preserve">平成</t>
    </r>
    <r>
      <rPr>
        <sz val="9"/>
        <rFont val="ＭＳ ゴシック"/>
        <family val="3"/>
        <charset val="128"/>
      </rPr>
      <t xml:space="preserve">16</t>
    </r>
    <r>
      <rPr>
        <sz val="9"/>
        <rFont val="Noto Sans"/>
        <family val="2"/>
      </rPr>
      <t xml:space="preserve">年度</t>
    </r>
  </si>
  <si>
    <r>
      <rPr>
        <sz val="9"/>
        <rFont val="Noto Sans"/>
        <family val="2"/>
      </rPr>
      <t xml:space="preserve">平成</t>
    </r>
    <r>
      <rPr>
        <sz val="9"/>
        <rFont val="ＭＳ ゴシック"/>
        <family val="3"/>
        <charset val="128"/>
      </rPr>
      <t xml:space="preserve">17</t>
    </r>
    <r>
      <rPr>
        <sz val="9"/>
        <rFont val="Noto Sans"/>
        <family val="2"/>
      </rPr>
      <t xml:space="preserve">年度</t>
    </r>
  </si>
  <si>
    <r>
      <rPr>
        <sz val="8"/>
        <rFont val="Noto Sans"/>
        <family val="2"/>
      </rPr>
      <t xml:space="preserve">　県内に本部</t>
    </r>
    <r>
      <rPr>
        <sz val="8"/>
        <rFont val="ＭＳ ゴシック"/>
        <family val="3"/>
        <charset val="128"/>
      </rPr>
      <t xml:space="preserve">(</t>
    </r>
    <r>
      <rPr>
        <sz val="8"/>
        <rFont val="Noto Sans"/>
        <family val="2"/>
      </rPr>
      <t xml:space="preserve">事務局</t>
    </r>
    <r>
      <rPr>
        <sz val="8"/>
        <rFont val="ＭＳ ゴシック"/>
        <family val="3"/>
        <charset val="128"/>
      </rPr>
      <t xml:space="preserve">)</t>
    </r>
    <r>
      <rPr>
        <sz val="8"/>
        <rFont val="Noto Sans"/>
        <family val="2"/>
      </rPr>
      <t xml:space="preserve">がある大学の本務教員数である。</t>
    </r>
  </si>
  <si>
    <r>
      <rPr>
        <sz val="12"/>
        <rFont val="ＭＳ ゴシック"/>
        <family val="3"/>
        <charset val="128"/>
      </rPr>
      <t xml:space="preserve">11</t>
    </r>
    <r>
      <rPr>
        <sz val="12"/>
        <rFont val="Noto Sans"/>
        <family val="2"/>
      </rPr>
      <t xml:space="preserve">　大学の学部別　教員数（本務者）</t>
    </r>
  </si>
  <si>
    <t xml:space="preserve">文学部</t>
  </si>
  <si>
    <t xml:space="preserve">外国語学部</t>
  </si>
  <si>
    <t xml:space="preserve">異文化ｺﾐｭﾆｹｰｼｮﾝ学部</t>
  </si>
  <si>
    <t xml:space="preserve">法学部</t>
  </si>
  <si>
    <t xml:space="preserve">経済学部</t>
  </si>
  <si>
    <t xml:space="preserve">経営学部</t>
  </si>
  <si>
    <t xml:space="preserve">商学部</t>
  </si>
  <si>
    <t xml:space="preserve">経営情報学部</t>
  </si>
  <si>
    <t xml:space="preserve">情報学部</t>
  </si>
  <si>
    <t xml:space="preserve">人間福祉学部</t>
  </si>
  <si>
    <t xml:space="preserve">国際社会学部</t>
  </si>
  <si>
    <t xml:space="preserve">理学部</t>
  </si>
  <si>
    <t xml:space="preserve">工学部</t>
  </si>
  <si>
    <t xml:space="preserve">医用工学部</t>
  </si>
  <si>
    <t xml:space="preserve">獣医学部</t>
  </si>
  <si>
    <t xml:space="preserve">医学部</t>
  </si>
  <si>
    <t xml:space="preserve">歯学部</t>
  </si>
  <si>
    <t xml:space="preserve">環境保健学部</t>
  </si>
  <si>
    <t xml:space="preserve">保健福祉学部</t>
  </si>
  <si>
    <t xml:space="preserve">家政学部</t>
  </si>
  <si>
    <t xml:space="preserve">児童学部</t>
  </si>
  <si>
    <t xml:space="preserve">芸術学部</t>
  </si>
  <si>
    <t xml:space="preserve">音楽学部</t>
  </si>
  <si>
    <t xml:space="preserve">学芸学部</t>
  </si>
  <si>
    <t xml:space="preserve">人間科学部</t>
  </si>
  <si>
    <t xml:space="preserve">人間環境学部</t>
  </si>
  <si>
    <t xml:space="preserve">国際交流学部</t>
  </si>
  <si>
    <t xml:space="preserve">教育人間科学部</t>
  </si>
  <si>
    <t xml:space="preserve">経営文化学部</t>
  </si>
  <si>
    <t xml:space="preserve">国際総合科学部</t>
  </si>
  <si>
    <r>
      <rPr>
        <sz val="7.5"/>
        <rFont val="Noto Sans"/>
        <family val="2"/>
      </rPr>
      <t xml:space="preserve">教養部</t>
    </r>
    <r>
      <rPr>
        <sz val="7.5"/>
        <rFont val="ＭＳ ゴシック"/>
        <family val="3"/>
        <charset val="128"/>
      </rPr>
      <t xml:space="preserve">(</t>
    </r>
    <r>
      <rPr>
        <sz val="7.5"/>
        <rFont val="Noto Sans"/>
        <family val="2"/>
      </rPr>
      <t xml:space="preserve">一般教育</t>
    </r>
    <r>
      <rPr>
        <sz val="7.5"/>
        <rFont val="ＭＳ ゴシック"/>
        <family val="3"/>
        <charset val="128"/>
      </rPr>
      <t xml:space="preserve">)</t>
    </r>
  </si>
  <si>
    <t xml:space="preserve">附属病院</t>
  </si>
  <si>
    <t xml:space="preserve">附置研究所</t>
  </si>
  <si>
    <t xml:space="preserve">大学院</t>
  </si>
  <si>
    <r>
      <rPr>
        <sz val="7.5"/>
        <rFont val="Noto Sans"/>
        <family val="2"/>
      </rPr>
      <t xml:space="preserve">その他</t>
    </r>
    <r>
      <rPr>
        <sz val="7.5"/>
        <rFont val="ＭＳ ゴシック"/>
        <family val="3"/>
        <charset val="128"/>
      </rPr>
      <t xml:space="preserve">*</t>
    </r>
  </si>
  <si>
    <r>
      <rPr>
        <sz val="7.5"/>
        <rFont val="ＭＳ ゴシック"/>
        <family val="3"/>
        <charset val="128"/>
      </rPr>
      <t xml:space="preserve">1</t>
    </r>
    <r>
      <rPr>
        <sz val="7.5"/>
        <rFont val="Noto Sans"/>
        <family val="2"/>
      </rPr>
      <t xml:space="preserve">　県内に本部</t>
    </r>
    <r>
      <rPr>
        <sz val="7.5"/>
        <rFont val="ＭＳ ゴシック"/>
        <family val="3"/>
        <charset val="128"/>
      </rPr>
      <t xml:space="preserve">(</t>
    </r>
    <r>
      <rPr>
        <sz val="7.5"/>
        <rFont val="Noto Sans"/>
        <family val="2"/>
      </rPr>
      <t xml:space="preserve">事務局</t>
    </r>
    <r>
      <rPr>
        <sz val="7.5"/>
        <rFont val="ＭＳ ゴシック"/>
        <family val="3"/>
        <charset val="128"/>
      </rPr>
      <t xml:space="preserve">)</t>
    </r>
    <r>
      <rPr>
        <sz val="7.5"/>
        <rFont val="Noto Sans"/>
        <family val="2"/>
      </rPr>
      <t xml:space="preserve">がある大学の本務教員数である。</t>
    </r>
  </si>
  <si>
    <r>
      <rPr>
        <sz val="7.5"/>
        <rFont val="ＭＳ ゴシック"/>
        <family val="3"/>
        <charset val="128"/>
      </rPr>
      <t xml:space="preserve">2</t>
    </r>
    <r>
      <rPr>
        <sz val="7.5"/>
        <rFont val="Noto Sans"/>
        <family val="2"/>
      </rPr>
      <t xml:space="preserve">　この表の教員数には学長、副学長を含まない。</t>
    </r>
  </si>
  <si>
    <r>
      <rPr>
        <sz val="7.5"/>
        <rFont val="ＭＳ ゴシック"/>
        <family val="3"/>
        <charset val="128"/>
      </rPr>
      <t xml:space="preserve">3</t>
    </r>
    <r>
      <rPr>
        <sz val="7.5"/>
        <rFont val="Noto Sans"/>
        <family val="2"/>
      </rPr>
      <t xml:space="preserve">　「その他</t>
    </r>
    <r>
      <rPr>
        <sz val="7.5"/>
        <rFont val="ＭＳ ゴシック"/>
        <family val="3"/>
        <charset val="128"/>
      </rPr>
      <t xml:space="preserve">*</t>
    </r>
    <r>
      <rPr>
        <sz val="7.5"/>
        <rFont val="Noto Sans"/>
        <family val="2"/>
      </rPr>
      <t xml:space="preserve">」とは附属教育研究施設等である。</t>
    </r>
  </si>
  <si>
    <r>
      <rPr>
        <sz val="12"/>
        <rFont val="ＭＳ ゴシック"/>
        <family val="3"/>
        <charset val="128"/>
      </rPr>
      <t xml:space="preserve">12</t>
    </r>
    <r>
      <rPr>
        <sz val="12"/>
        <rFont val="Noto Sans"/>
        <family val="2"/>
      </rPr>
      <t xml:space="preserve">　大学学部の学部別　設置者別　学生数</t>
    </r>
  </si>
  <si>
    <t xml:space="preserve">国　　　立</t>
  </si>
  <si>
    <t xml:space="preserve">公　　　立</t>
  </si>
  <si>
    <t xml:space="preserve">私　　　立</t>
  </si>
  <si>
    <t xml:space="preserve">＜昼間＞</t>
  </si>
  <si>
    <t xml:space="preserve">国際文化学部</t>
  </si>
  <si>
    <t xml:space="preserve">心理学部</t>
  </si>
  <si>
    <t xml:space="preserve">社会学部</t>
  </si>
  <si>
    <t xml:space="preserve">政治経済学部</t>
  </si>
  <si>
    <t xml:space="preserve">国際政治経済学部</t>
  </si>
  <si>
    <t xml:space="preserve">ﾈｯﾄﾜｰｸ情報学部</t>
  </si>
  <si>
    <t xml:space="preserve">電子情報学部</t>
  </si>
  <si>
    <t xml:space="preserve">農学部</t>
  </si>
  <si>
    <t xml:space="preserve">獣医畜産学部</t>
  </si>
  <si>
    <t xml:space="preserve">水産学部</t>
  </si>
  <si>
    <t xml:space="preserve">生物資源科学部</t>
  </si>
  <si>
    <t xml:space="preserve">医 学 部</t>
  </si>
  <si>
    <t xml:space="preserve">歯 学 部</t>
  </si>
  <si>
    <t xml:space="preserve">薬学部</t>
  </si>
  <si>
    <t xml:space="preserve">看護学部</t>
  </si>
  <si>
    <t xml:space="preserve">保健医療学部</t>
  </si>
  <si>
    <t xml:space="preserve">医療衛生学部</t>
  </si>
  <si>
    <t xml:space="preserve">健康科学部　</t>
  </si>
  <si>
    <t xml:space="preserve">看護医療学部</t>
  </si>
  <si>
    <t xml:space="preserve">体育学部</t>
  </si>
  <si>
    <t xml:space="preserve">教養学部</t>
  </si>
  <si>
    <t xml:space="preserve">理工学部</t>
  </si>
  <si>
    <t xml:space="preserve">総合政策学部</t>
  </si>
  <si>
    <t xml:space="preserve">環境情報学部</t>
  </si>
  <si>
    <t xml:space="preserve">人間社会学部</t>
  </si>
  <si>
    <t xml:space="preserve">生命理工学部</t>
  </si>
  <si>
    <t xml:space="preserve">国際学部</t>
  </si>
  <si>
    <t xml:space="preserve">総合キャリア学部</t>
  </si>
  <si>
    <t xml:space="preserve">＜夜間＞</t>
  </si>
  <si>
    <t xml:space="preserve"> 県内所在の学部に在籍する学生数である。</t>
  </si>
  <si>
    <r>
      <rPr>
        <sz val="12"/>
        <rFont val="ＭＳ ゴシック"/>
        <family val="3"/>
        <charset val="128"/>
      </rPr>
      <t xml:space="preserve">13</t>
    </r>
    <r>
      <rPr>
        <sz val="12"/>
        <rFont val="Noto Sans"/>
        <family val="2"/>
      </rPr>
      <t xml:space="preserve">　大学学部の学部別　年次別　学生数</t>
    </r>
  </si>
  <si>
    <r>
      <rPr>
        <sz val="8"/>
        <rFont val="ＭＳ ゴシック"/>
        <family val="3"/>
        <charset val="128"/>
      </rPr>
      <t xml:space="preserve">1</t>
    </r>
    <r>
      <rPr>
        <sz val="8"/>
        <rFont val="Noto Sans"/>
        <family val="2"/>
      </rPr>
      <t xml:space="preserve">年次</t>
    </r>
  </si>
  <si>
    <r>
      <rPr>
        <sz val="8"/>
        <rFont val="ＭＳ ゴシック"/>
        <family val="3"/>
        <charset val="128"/>
      </rPr>
      <t xml:space="preserve">2</t>
    </r>
    <r>
      <rPr>
        <sz val="8"/>
        <rFont val="Noto Sans"/>
        <family val="2"/>
      </rPr>
      <t xml:space="preserve">年次</t>
    </r>
  </si>
  <si>
    <r>
      <rPr>
        <sz val="8"/>
        <rFont val="ＭＳ ゴシック"/>
        <family val="3"/>
        <charset val="128"/>
      </rPr>
      <t xml:space="preserve">3</t>
    </r>
    <r>
      <rPr>
        <sz val="8"/>
        <rFont val="Noto Sans"/>
        <family val="2"/>
      </rPr>
      <t xml:space="preserve">年次</t>
    </r>
  </si>
  <si>
    <r>
      <rPr>
        <sz val="8"/>
        <rFont val="ＭＳ ゴシック"/>
        <family val="3"/>
        <charset val="128"/>
      </rPr>
      <t xml:space="preserve">4</t>
    </r>
    <r>
      <rPr>
        <sz val="8"/>
        <rFont val="Noto Sans"/>
        <family val="2"/>
      </rPr>
      <t xml:space="preserve">年次</t>
    </r>
  </si>
  <si>
    <r>
      <rPr>
        <sz val="8"/>
        <rFont val="ＭＳ ゴシック"/>
        <family val="3"/>
        <charset val="128"/>
      </rPr>
      <t xml:space="preserve">5</t>
    </r>
    <r>
      <rPr>
        <sz val="8"/>
        <rFont val="Noto Sans"/>
        <family val="2"/>
      </rPr>
      <t xml:space="preserve">年次</t>
    </r>
  </si>
  <si>
    <r>
      <rPr>
        <sz val="8"/>
        <rFont val="ＭＳ ゴシック"/>
        <family val="3"/>
        <charset val="128"/>
      </rPr>
      <t xml:space="preserve">6</t>
    </r>
    <r>
      <rPr>
        <sz val="8"/>
        <rFont val="Noto Sans"/>
        <family val="2"/>
      </rPr>
      <t xml:space="preserve">年次</t>
    </r>
  </si>
  <si>
    <t xml:space="preserve">健康科学部</t>
  </si>
  <si>
    <r>
      <rPr>
        <sz val="12"/>
        <rFont val="ＭＳ ゴシック"/>
        <family val="3"/>
        <charset val="128"/>
      </rPr>
      <t xml:space="preserve">14</t>
    </r>
    <r>
      <rPr>
        <sz val="12"/>
        <rFont val="Noto Sans"/>
        <family val="2"/>
      </rPr>
      <t xml:space="preserve">　大学学部の学部数及び学部別　市町村別　学生数</t>
    </r>
  </si>
  <si>
    <r>
      <rPr>
        <sz val="12"/>
        <rFont val="ＭＳ ゴシック"/>
        <family val="3"/>
        <charset val="128"/>
      </rPr>
      <t xml:space="preserve">15</t>
    </r>
    <r>
      <rPr>
        <sz val="12"/>
        <rFont val="Noto Sans"/>
        <family val="2"/>
      </rPr>
      <t xml:space="preserve">　大学学部の学部別　高校卒業年別　入学志願者数</t>
    </r>
  </si>
  <si>
    <r>
      <rPr>
        <sz val="7"/>
        <rFont val="Noto Sans"/>
        <family val="2"/>
      </rPr>
      <t xml:space="preserve">平成</t>
    </r>
    <r>
      <rPr>
        <sz val="7"/>
        <rFont val="ＭＳ Ｐゴシック"/>
        <family val="3"/>
        <charset val="128"/>
      </rPr>
      <t xml:space="preserve">17</t>
    </r>
    <r>
      <rPr>
        <sz val="7"/>
        <rFont val="Noto Sans"/>
        <family val="2"/>
      </rPr>
      <t xml:space="preserve">年</t>
    </r>
    <r>
      <rPr>
        <sz val="7"/>
        <rFont val="ＭＳ Ｐゴシック"/>
        <family val="3"/>
        <charset val="128"/>
      </rPr>
      <t xml:space="preserve">3</t>
    </r>
    <r>
      <rPr>
        <sz val="7"/>
        <rFont val="Noto Sans"/>
        <family val="2"/>
      </rPr>
      <t xml:space="preserve">月    高校卒</t>
    </r>
  </si>
  <si>
    <r>
      <rPr>
        <sz val="7"/>
        <rFont val="Noto Sans"/>
        <family val="2"/>
      </rPr>
      <t xml:space="preserve">平成</t>
    </r>
    <r>
      <rPr>
        <sz val="7"/>
        <rFont val="ＭＳ Ｐゴシック"/>
        <family val="3"/>
        <charset val="128"/>
      </rPr>
      <t xml:space="preserve">16</t>
    </r>
    <r>
      <rPr>
        <sz val="7"/>
        <rFont val="Noto Sans"/>
        <family val="2"/>
      </rPr>
      <t xml:space="preserve">年</t>
    </r>
    <r>
      <rPr>
        <sz val="7"/>
        <rFont val="ＭＳ Ｐゴシック"/>
        <family val="3"/>
        <charset val="128"/>
      </rPr>
      <t xml:space="preserve">3</t>
    </r>
    <r>
      <rPr>
        <sz val="7"/>
        <rFont val="Noto Sans"/>
        <family val="2"/>
      </rPr>
      <t xml:space="preserve">月    高校卒</t>
    </r>
  </si>
  <si>
    <r>
      <rPr>
        <sz val="7"/>
        <rFont val="Noto Sans"/>
        <family val="2"/>
      </rPr>
      <t xml:space="preserve">平成</t>
    </r>
    <r>
      <rPr>
        <sz val="7"/>
        <rFont val="ＭＳ Ｐゴシック"/>
        <family val="3"/>
        <charset val="128"/>
      </rPr>
      <t xml:space="preserve">15</t>
    </r>
    <r>
      <rPr>
        <sz val="7"/>
        <rFont val="Noto Sans"/>
        <family val="2"/>
      </rPr>
      <t xml:space="preserve">年</t>
    </r>
    <r>
      <rPr>
        <sz val="7"/>
        <rFont val="ＭＳ Ｐゴシック"/>
        <family val="3"/>
        <charset val="128"/>
      </rPr>
      <t xml:space="preserve">3</t>
    </r>
    <r>
      <rPr>
        <sz val="7"/>
        <rFont val="Noto Sans"/>
        <family val="2"/>
      </rPr>
      <t xml:space="preserve">月    高校卒</t>
    </r>
  </si>
  <si>
    <r>
      <rPr>
        <sz val="7"/>
        <rFont val="Noto Sans"/>
        <family val="2"/>
      </rPr>
      <t xml:space="preserve">平成</t>
    </r>
    <r>
      <rPr>
        <sz val="7"/>
        <rFont val="ＭＳ Ｐゴシック"/>
        <family val="3"/>
        <charset val="128"/>
      </rPr>
      <t xml:space="preserve">14</t>
    </r>
    <r>
      <rPr>
        <sz val="7"/>
        <rFont val="Noto Sans"/>
        <family val="2"/>
      </rPr>
      <t xml:space="preserve">年</t>
    </r>
    <r>
      <rPr>
        <sz val="7"/>
        <rFont val="ＭＳ Ｐゴシック"/>
        <family val="3"/>
        <charset val="128"/>
      </rPr>
      <t xml:space="preserve">3</t>
    </r>
    <r>
      <rPr>
        <sz val="7"/>
        <rFont val="Noto Sans"/>
        <family val="2"/>
      </rPr>
      <t xml:space="preserve">月       高校卒</t>
    </r>
  </si>
  <si>
    <r>
      <rPr>
        <sz val="7"/>
        <rFont val="Noto Sans"/>
        <family val="2"/>
      </rPr>
      <t xml:space="preserve">平成</t>
    </r>
    <r>
      <rPr>
        <sz val="7"/>
        <rFont val="ＭＳ Ｐゴシック"/>
        <family val="3"/>
        <charset val="128"/>
      </rPr>
      <t xml:space="preserve">13</t>
    </r>
    <r>
      <rPr>
        <sz val="7"/>
        <rFont val="Noto Sans"/>
        <family val="2"/>
      </rPr>
      <t xml:space="preserve">年</t>
    </r>
    <r>
      <rPr>
        <sz val="7"/>
        <rFont val="ＭＳ Ｐゴシック"/>
        <family val="3"/>
        <charset val="128"/>
      </rPr>
      <t xml:space="preserve">3</t>
    </r>
    <r>
      <rPr>
        <sz val="7"/>
        <rFont val="Noto Sans"/>
        <family val="2"/>
      </rPr>
      <t xml:space="preserve">月    以前高校卒</t>
    </r>
  </si>
  <si>
    <t xml:space="preserve">外国の　　　　学校卒</t>
  </si>
  <si>
    <t xml:space="preserve">専修学校    高等課程卒</t>
  </si>
  <si>
    <r>
      <rPr>
        <sz val="7"/>
        <rFont val="Noto Sans"/>
        <family val="2"/>
      </rPr>
      <t xml:space="preserve">その他　　　　</t>
    </r>
    <r>
      <rPr>
        <sz val="7"/>
        <rFont val="ＭＳ Ｐゴシック"/>
        <family val="3"/>
        <charset val="128"/>
      </rPr>
      <t xml:space="preserve">(</t>
    </r>
    <r>
      <rPr>
        <sz val="7"/>
        <rFont val="Noto Sans"/>
        <family val="2"/>
      </rPr>
      <t xml:space="preserve">検定等</t>
    </r>
    <r>
      <rPr>
        <sz val="7"/>
        <rFont val="ＭＳ Ｐゴシック"/>
        <family val="3"/>
        <charset val="128"/>
      </rPr>
      <t xml:space="preserve">)</t>
    </r>
  </si>
  <si>
    <r>
      <rPr>
        <sz val="7.5"/>
        <rFont val="ＭＳ ゴシック"/>
        <family val="3"/>
        <charset val="128"/>
      </rPr>
      <t xml:space="preserve">1</t>
    </r>
    <r>
      <rPr>
        <sz val="7.5"/>
        <rFont val="Noto Sans"/>
        <family val="2"/>
      </rPr>
      <t xml:space="preserve">　入学志願者数は、入学志願した者の全てを計上したものである。</t>
    </r>
  </si>
  <si>
    <r>
      <rPr>
        <sz val="7.5"/>
        <rFont val="ＭＳ ゴシック"/>
        <family val="3"/>
        <charset val="128"/>
      </rPr>
      <t xml:space="preserve">2</t>
    </r>
    <r>
      <rPr>
        <sz val="7.5"/>
        <rFont val="Noto Sans"/>
        <family val="2"/>
      </rPr>
      <t xml:space="preserve">　「その他</t>
    </r>
    <r>
      <rPr>
        <sz val="7.5"/>
        <rFont val="ＭＳ ゴシック"/>
        <family val="3"/>
        <charset val="128"/>
      </rPr>
      <t xml:space="preserve">(</t>
    </r>
    <r>
      <rPr>
        <sz val="7.5"/>
        <rFont val="Noto Sans"/>
        <family val="2"/>
      </rPr>
      <t xml:space="preserve">検定等</t>
    </r>
    <r>
      <rPr>
        <sz val="7.5"/>
        <rFont val="ＭＳ ゴシック"/>
        <family val="3"/>
        <charset val="128"/>
      </rPr>
      <t xml:space="preserve">)</t>
    </r>
    <r>
      <rPr>
        <sz val="7.5"/>
        <rFont val="Noto Sans"/>
        <family val="2"/>
      </rPr>
      <t xml:space="preserve">」の「検定」とは、大学入学資格検定規定により文部科学大臣の行う大学入学資格検定に合格した者である。</t>
    </r>
  </si>
  <si>
    <r>
      <rPr>
        <sz val="7.5"/>
        <rFont val="ＭＳ ゴシック"/>
        <family val="3"/>
        <charset val="128"/>
      </rPr>
      <t xml:space="preserve">3</t>
    </r>
    <r>
      <rPr>
        <sz val="7.5"/>
        <rFont val="Noto Sans"/>
        <family val="2"/>
      </rPr>
      <t xml:space="preserve">　各年度の高校卒には、中等教育学校</t>
    </r>
    <r>
      <rPr>
        <sz val="7.5"/>
        <rFont val="ＭＳ ゴシック"/>
        <family val="3"/>
        <charset val="128"/>
      </rPr>
      <t xml:space="preserve">(</t>
    </r>
    <r>
      <rPr>
        <sz val="7.5"/>
        <rFont val="Noto Sans"/>
        <family val="2"/>
      </rPr>
      <t xml:space="preserve">後期課程</t>
    </r>
    <r>
      <rPr>
        <sz val="7.5"/>
        <rFont val="ＭＳ ゴシック"/>
        <family val="3"/>
        <charset val="128"/>
      </rPr>
      <t xml:space="preserve">)</t>
    </r>
    <r>
      <rPr>
        <sz val="7.5"/>
        <rFont val="Noto Sans"/>
        <family val="2"/>
      </rPr>
      <t xml:space="preserve">卒業者及び盲･ろう･養護学校高等部卒業者を含む。</t>
    </r>
  </si>
  <si>
    <r>
      <rPr>
        <sz val="7.5"/>
        <rFont val="ＭＳ ゴシック"/>
        <family val="3"/>
        <charset val="128"/>
      </rPr>
      <t xml:space="preserve">4</t>
    </r>
    <r>
      <rPr>
        <sz val="7.5"/>
        <rFont val="Noto Sans"/>
        <family val="2"/>
      </rPr>
      <t xml:space="preserve">　平成</t>
    </r>
    <r>
      <rPr>
        <sz val="7.5"/>
        <rFont val="ＭＳ ゴシック"/>
        <family val="3"/>
        <charset val="128"/>
      </rPr>
      <t xml:space="preserve">16</t>
    </r>
    <r>
      <rPr>
        <sz val="7.5"/>
        <rFont val="Noto Sans"/>
        <family val="2"/>
      </rPr>
      <t xml:space="preserve">年度の数値については卒業年次欄を１年ずつ戻して</t>
    </r>
    <r>
      <rPr>
        <sz val="7.5"/>
        <rFont val="ＭＳ ゴシック"/>
        <family val="3"/>
        <charset val="128"/>
      </rPr>
      <t xml:space="preserve">(17</t>
    </r>
    <r>
      <rPr>
        <sz val="7.5"/>
        <rFont val="Noto Sans"/>
        <family val="2"/>
      </rPr>
      <t xml:space="preserve">年</t>
    </r>
    <r>
      <rPr>
        <sz val="7.5"/>
        <rFont val="ＭＳ ゴシック"/>
        <family val="3"/>
        <charset val="128"/>
      </rPr>
      <t xml:space="preserve">3</t>
    </r>
    <r>
      <rPr>
        <sz val="7.5"/>
        <rFont val="Noto Sans"/>
        <family val="2"/>
      </rPr>
      <t xml:space="preserve">月→</t>
    </r>
    <r>
      <rPr>
        <sz val="7.5"/>
        <rFont val="ＭＳ ゴシック"/>
        <family val="3"/>
        <charset val="128"/>
      </rPr>
      <t xml:space="preserve">16</t>
    </r>
    <r>
      <rPr>
        <sz val="7.5"/>
        <rFont val="Noto Sans"/>
        <family val="2"/>
      </rPr>
      <t xml:space="preserve">年</t>
    </r>
    <r>
      <rPr>
        <sz val="7.5"/>
        <rFont val="ＭＳ ゴシック"/>
        <family val="3"/>
        <charset val="128"/>
      </rPr>
      <t xml:space="preserve">3</t>
    </r>
    <r>
      <rPr>
        <sz val="7.5"/>
        <rFont val="Noto Sans"/>
        <family val="2"/>
      </rPr>
      <t xml:space="preserve">月、</t>
    </r>
    <r>
      <rPr>
        <sz val="7.5"/>
        <rFont val="ＭＳ ゴシック"/>
        <family val="3"/>
        <charset val="128"/>
      </rPr>
      <t xml:space="preserve">16</t>
    </r>
    <r>
      <rPr>
        <sz val="7.5"/>
        <rFont val="Noto Sans"/>
        <family val="2"/>
      </rPr>
      <t xml:space="preserve">年</t>
    </r>
    <r>
      <rPr>
        <sz val="7.5"/>
        <rFont val="ＭＳ ゴシック"/>
        <family val="3"/>
        <charset val="128"/>
      </rPr>
      <t xml:space="preserve">3</t>
    </r>
    <r>
      <rPr>
        <sz val="7.5"/>
        <rFont val="Noto Sans"/>
        <family val="2"/>
      </rPr>
      <t xml:space="preserve">月→</t>
    </r>
    <r>
      <rPr>
        <sz val="7.5"/>
        <rFont val="ＭＳ ゴシック"/>
        <family val="3"/>
        <charset val="128"/>
      </rPr>
      <t xml:space="preserve">15</t>
    </r>
    <r>
      <rPr>
        <sz val="7.5"/>
        <rFont val="Noto Sans"/>
        <family val="2"/>
      </rPr>
      <t xml:space="preserve">年</t>
    </r>
    <r>
      <rPr>
        <sz val="7.5"/>
        <rFont val="ＭＳ ゴシック"/>
        <family val="3"/>
        <charset val="128"/>
      </rPr>
      <t xml:space="preserve">3</t>
    </r>
    <r>
      <rPr>
        <sz val="7.5"/>
        <rFont val="Noto Sans"/>
        <family val="2"/>
      </rPr>
      <t xml:space="preserve">月等）読み替える。</t>
    </r>
  </si>
  <si>
    <r>
      <rPr>
        <sz val="12"/>
        <rFont val="ＭＳ ゴシック"/>
        <family val="3"/>
        <charset val="128"/>
      </rPr>
      <t xml:space="preserve">16</t>
    </r>
    <r>
      <rPr>
        <sz val="12"/>
        <rFont val="Noto Sans"/>
        <family val="2"/>
      </rPr>
      <t xml:space="preserve">　大学学部の学部別　高校卒業年別　入学者数</t>
    </r>
  </si>
  <si>
    <r>
      <rPr>
        <sz val="6.5"/>
        <rFont val="Noto Sans"/>
        <family val="2"/>
      </rPr>
      <t xml:space="preserve">平成</t>
    </r>
    <r>
      <rPr>
        <sz val="6.5"/>
        <rFont val="ＭＳ Ｐゴシック"/>
        <family val="3"/>
        <charset val="128"/>
      </rPr>
      <t xml:space="preserve">17</t>
    </r>
    <r>
      <rPr>
        <sz val="6.5"/>
        <rFont val="Noto Sans"/>
        <family val="2"/>
      </rPr>
      <t xml:space="preserve">年</t>
    </r>
    <r>
      <rPr>
        <sz val="6.5"/>
        <rFont val="ＭＳ Ｐゴシック"/>
        <family val="3"/>
        <charset val="128"/>
      </rPr>
      <t xml:space="preserve">3</t>
    </r>
    <r>
      <rPr>
        <sz val="6.5"/>
        <rFont val="Noto Sans"/>
        <family val="2"/>
      </rPr>
      <t xml:space="preserve">月　　　　　　    高校卒</t>
    </r>
  </si>
  <si>
    <r>
      <rPr>
        <sz val="6.5"/>
        <rFont val="Noto Sans"/>
        <family val="2"/>
      </rPr>
      <t xml:space="preserve">平成</t>
    </r>
    <r>
      <rPr>
        <sz val="6.5"/>
        <rFont val="ＭＳ Ｐゴシック"/>
        <family val="3"/>
        <charset val="128"/>
      </rPr>
      <t xml:space="preserve">16</t>
    </r>
    <r>
      <rPr>
        <sz val="6.5"/>
        <rFont val="Noto Sans"/>
        <family val="2"/>
      </rPr>
      <t xml:space="preserve">年</t>
    </r>
    <r>
      <rPr>
        <sz val="6.5"/>
        <rFont val="ＭＳ Ｐゴシック"/>
        <family val="3"/>
        <charset val="128"/>
      </rPr>
      <t xml:space="preserve">3</t>
    </r>
    <r>
      <rPr>
        <sz val="6.5"/>
        <rFont val="Noto Sans"/>
        <family val="2"/>
      </rPr>
      <t xml:space="preserve">月    高校卒</t>
    </r>
  </si>
  <si>
    <r>
      <rPr>
        <sz val="6.5"/>
        <rFont val="Noto Sans"/>
        <family val="2"/>
      </rPr>
      <t xml:space="preserve">平成</t>
    </r>
    <r>
      <rPr>
        <sz val="6.5"/>
        <rFont val="ＭＳ Ｐゴシック"/>
        <family val="3"/>
        <charset val="128"/>
      </rPr>
      <t xml:space="preserve">15</t>
    </r>
    <r>
      <rPr>
        <sz val="6.5"/>
        <rFont val="Noto Sans"/>
        <family val="2"/>
      </rPr>
      <t xml:space="preserve">年</t>
    </r>
    <r>
      <rPr>
        <sz val="6.5"/>
        <rFont val="ＭＳ Ｐゴシック"/>
        <family val="3"/>
        <charset val="128"/>
      </rPr>
      <t xml:space="preserve">3</t>
    </r>
    <r>
      <rPr>
        <sz val="6.5"/>
        <rFont val="Noto Sans"/>
        <family val="2"/>
      </rPr>
      <t xml:space="preserve">月    高校卒</t>
    </r>
  </si>
  <si>
    <r>
      <rPr>
        <sz val="6.5"/>
        <rFont val="Noto Sans"/>
        <family val="2"/>
      </rPr>
      <t xml:space="preserve">平成</t>
    </r>
    <r>
      <rPr>
        <sz val="6.5"/>
        <rFont val="ＭＳ Ｐゴシック"/>
        <family val="3"/>
        <charset val="128"/>
      </rPr>
      <t xml:space="preserve">14</t>
    </r>
    <r>
      <rPr>
        <sz val="6.5"/>
        <rFont val="Noto Sans"/>
        <family val="2"/>
      </rPr>
      <t xml:space="preserve">年</t>
    </r>
    <r>
      <rPr>
        <sz val="6.5"/>
        <rFont val="ＭＳ Ｐゴシック"/>
        <family val="3"/>
        <charset val="128"/>
      </rPr>
      <t xml:space="preserve">3</t>
    </r>
    <r>
      <rPr>
        <sz val="6.5"/>
        <rFont val="Noto Sans"/>
        <family val="2"/>
      </rPr>
      <t xml:space="preserve">月　　　　　　　高校卒</t>
    </r>
  </si>
  <si>
    <r>
      <rPr>
        <sz val="6.5"/>
        <rFont val="Noto Sans"/>
        <family val="2"/>
      </rPr>
      <t xml:space="preserve">平成</t>
    </r>
    <r>
      <rPr>
        <sz val="6.5"/>
        <rFont val="ＭＳ Ｐゴシック"/>
        <family val="3"/>
        <charset val="128"/>
      </rPr>
      <t xml:space="preserve">13</t>
    </r>
    <r>
      <rPr>
        <sz val="6.5"/>
        <rFont val="Noto Sans"/>
        <family val="2"/>
      </rPr>
      <t xml:space="preserve">年</t>
    </r>
    <r>
      <rPr>
        <sz val="6.5"/>
        <rFont val="ＭＳ Ｐゴシック"/>
        <family val="3"/>
        <charset val="128"/>
      </rPr>
      <t xml:space="preserve">3</t>
    </r>
    <r>
      <rPr>
        <sz val="6.5"/>
        <rFont val="Noto Sans"/>
        <family val="2"/>
      </rPr>
      <t xml:space="preserve">月    　　　　以前高校卒</t>
    </r>
  </si>
  <si>
    <t xml:space="preserve">専修学校高等課程卒</t>
  </si>
  <si>
    <r>
      <rPr>
        <sz val="6.5"/>
        <rFont val="Noto Sans"/>
        <family val="2"/>
      </rPr>
      <t xml:space="preserve">その他　　　　</t>
    </r>
    <r>
      <rPr>
        <sz val="6.5"/>
        <rFont val="ＭＳ Ｐゴシック"/>
        <family val="3"/>
        <charset val="128"/>
      </rPr>
      <t xml:space="preserve">(</t>
    </r>
    <r>
      <rPr>
        <sz val="6.5"/>
        <rFont val="Noto Sans"/>
        <family val="2"/>
      </rPr>
      <t xml:space="preserve">検定等</t>
    </r>
    <r>
      <rPr>
        <sz val="6.5"/>
        <rFont val="ＭＳ Ｐゴシック"/>
        <family val="3"/>
        <charset val="128"/>
      </rPr>
      <t xml:space="preserve">)</t>
    </r>
  </si>
  <si>
    <t xml:space="preserve">計のうち県内　　　　           　　所在高校出身</t>
  </si>
  <si>
    <r>
      <rPr>
        <sz val="7"/>
        <rFont val="ＭＳ ゴシック"/>
        <family val="3"/>
        <charset val="128"/>
      </rPr>
      <t xml:space="preserve">1</t>
    </r>
    <r>
      <rPr>
        <sz val="7"/>
        <rFont val="Noto Sans"/>
        <family val="2"/>
      </rPr>
      <t xml:space="preserve">　入学者には、</t>
    </r>
    <r>
      <rPr>
        <sz val="7"/>
        <rFont val="ＭＳ ゴシック"/>
        <family val="3"/>
        <charset val="128"/>
      </rPr>
      <t xml:space="preserve">5</t>
    </r>
    <r>
      <rPr>
        <sz val="7"/>
        <rFont val="Noto Sans"/>
        <family val="2"/>
      </rPr>
      <t xml:space="preserve">月</t>
    </r>
    <r>
      <rPr>
        <sz val="7"/>
        <rFont val="ＭＳ ゴシック"/>
        <family val="3"/>
        <charset val="128"/>
      </rPr>
      <t xml:space="preserve">1</t>
    </r>
    <r>
      <rPr>
        <sz val="7"/>
        <rFont val="Noto Sans"/>
        <family val="2"/>
      </rPr>
      <t xml:space="preserve">日現在在籍していない者は含まれない。</t>
    </r>
  </si>
  <si>
    <r>
      <rPr>
        <sz val="7"/>
        <rFont val="ＭＳ ゴシック"/>
        <family val="3"/>
        <charset val="128"/>
      </rPr>
      <t xml:space="preserve">2</t>
    </r>
    <r>
      <rPr>
        <sz val="7"/>
        <rFont val="Noto Sans"/>
        <family val="2"/>
      </rPr>
      <t xml:space="preserve">　「その他</t>
    </r>
    <r>
      <rPr>
        <sz val="7"/>
        <rFont val="ＭＳ ゴシック"/>
        <family val="3"/>
        <charset val="128"/>
      </rPr>
      <t xml:space="preserve">(</t>
    </r>
    <r>
      <rPr>
        <sz val="7"/>
        <rFont val="Noto Sans"/>
        <family val="2"/>
      </rPr>
      <t xml:space="preserve">検定等</t>
    </r>
    <r>
      <rPr>
        <sz val="7"/>
        <rFont val="ＭＳ ゴシック"/>
        <family val="3"/>
        <charset val="128"/>
      </rPr>
      <t xml:space="preserve">)</t>
    </r>
    <r>
      <rPr>
        <sz val="7"/>
        <rFont val="Noto Sans"/>
        <family val="2"/>
      </rPr>
      <t xml:space="preserve">」の「検定」とは、大学入学資格検定規定により文部科学大臣の行う大学入学資格検定に合格した者である。</t>
    </r>
  </si>
  <si>
    <r>
      <rPr>
        <sz val="7"/>
        <rFont val="ＭＳ ゴシック"/>
        <family val="3"/>
        <charset val="128"/>
      </rPr>
      <t xml:space="preserve">3</t>
    </r>
    <r>
      <rPr>
        <sz val="7"/>
        <rFont val="Noto Sans"/>
        <family val="2"/>
      </rPr>
      <t xml:space="preserve">　各年度の高校卒には、中等教育学校</t>
    </r>
    <r>
      <rPr>
        <sz val="7"/>
        <rFont val="ＭＳ ゴシック"/>
        <family val="3"/>
        <charset val="128"/>
      </rPr>
      <t xml:space="preserve">(</t>
    </r>
    <r>
      <rPr>
        <sz val="7"/>
        <rFont val="Noto Sans"/>
        <family val="2"/>
      </rPr>
      <t xml:space="preserve">後期課程</t>
    </r>
    <r>
      <rPr>
        <sz val="7"/>
        <rFont val="ＭＳ ゴシック"/>
        <family val="3"/>
        <charset val="128"/>
      </rPr>
      <t xml:space="preserve">)</t>
    </r>
    <r>
      <rPr>
        <sz val="7"/>
        <rFont val="Noto Sans"/>
        <family val="2"/>
      </rPr>
      <t xml:space="preserve">卒業者及び盲･ろう･養護学校高等部卒業者を含む。</t>
    </r>
  </si>
  <si>
    <r>
      <rPr>
        <sz val="7"/>
        <rFont val="ＭＳ ゴシック"/>
        <family val="3"/>
        <charset val="128"/>
      </rPr>
      <t xml:space="preserve">4</t>
    </r>
    <r>
      <rPr>
        <sz val="7"/>
        <rFont val="Noto Sans"/>
        <family val="2"/>
      </rPr>
      <t xml:space="preserve">　平成</t>
    </r>
    <r>
      <rPr>
        <sz val="7"/>
        <rFont val="ＭＳ ゴシック"/>
        <family val="3"/>
        <charset val="128"/>
      </rPr>
      <t xml:space="preserve">16</t>
    </r>
    <r>
      <rPr>
        <sz val="7"/>
        <rFont val="Noto Sans"/>
        <family val="2"/>
      </rPr>
      <t xml:space="preserve">年度の数値については卒業年次欄を１年ずつ戻して</t>
    </r>
    <r>
      <rPr>
        <sz val="7"/>
        <rFont val="ＭＳ ゴシック"/>
        <family val="3"/>
        <charset val="128"/>
      </rPr>
      <t xml:space="preserve">(17</t>
    </r>
    <r>
      <rPr>
        <sz val="7"/>
        <rFont val="Noto Sans"/>
        <family val="2"/>
      </rPr>
      <t xml:space="preserve">年</t>
    </r>
    <r>
      <rPr>
        <sz val="7"/>
        <rFont val="ＭＳ ゴシック"/>
        <family val="3"/>
        <charset val="128"/>
      </rPr>
      <t xml:space="preserve">3</t>
    </r>
    <r>
      <rPr>
        <sz val="7"/>
        <rFont val="Noto Sans"/>
        <family val="2"/>
      </rPr>
      <t xml:space="preserve">月→</t>
    </r>
    <r>
      <rPr>
        <sz val="7"/>
        <rFont val="ＭＳ ゴシック"/>
        <family val="3"/>
        <charset val="128"/>
      </rPr>
      <t xml:space="preserve">16</t>
    </r>
    <r>
      <rPr>
        <sz val="7"/>
        <rFont val="Noto Sans"/>
        <family val="2"/>
      </rPr>
      <t xml:space="preserve">年</t>
    </r>
    <r>
      <rPr>
        <sz val="7"/>
        <rFont val="ＭＳ ゴシック"/>
        <family val="3"/>
        <charset val="128"/>
      </rPr>
      <t xml:space="preserve">3</t>
    </r>
    <r>
      <rPr>
        <sz val="7"/>
        <rFont val="Noto Sans"/>
        <family val="2"/>
      </rPr>
      <t xml:space="preserve">月、</t>
    </r>
    <r>
      <rPr>
        <sz val="7"/>
        <rFont val="ＭＳ ゴシック"/>
        <family val="3"/>
        <charset val="128"/>
      </rPr>
      <t xml:space="preserve">16</t>
    </r>
    <r>
      <rPr>
        <sz val="7"/>
        <rFont val="Noto Sans"/>
        <family val="2"/>
      </rPr>
      <t xml:space="preserve">年</t>
    </r>
    <r>
      <rPr>
        <sz val="7"/>
        <rFont val="ＭＳ ゴシック"/>
        <family val="3"/>
        <charset val="128"/>
      </rPr>
      <t xml:space="preserve">3</t>
    </r>
    <r>
      <rPr>
        <sz val="7"/>
        <rFont val="Noto Sans"/>
        <family val="2"/>
      </rPr>
      <t xml:space="preserve">月→</t>
    </r>
    <r>
      <rPr>
        <sz val="7"/>
        <rFont val="ＭＳ ゴシック"/>
        <family val="3"/>
        <charset val="128"/>
      </rPr>
      <t xml:space="preserve">15</t>
    </r>
    <r>
      <rPr>
        <sz val="7"/>
        <rFont val="Noto Sans"/>
        <family val="2"/>
      </rPr>
      <t xml:space="preserve">年</t>
    </r>
    <r>
      <rPr>
        <sz val="7"/>
        <rFont val="ＭＳ ゴシック"/>
        <family val="3"/>
        <charset val="128"/>
      </rPr>
      <t xml:space="preserve">3</t>
    </r>
    <r>
      <rPr>
        <sz val="7"/>
        <rFont val="Noto Sans"/>
        <family val="2"/>
      </rPr>
      <t xml:space="preserve">月等）読み替える。</t>
    </r>
  </si>
  <si>
    <r>
      <rPr>
        <sz val="12"/>
        <rFont val="ＭＳ ゴシック"/>
        <family val="3"/>
        <charset val="128"/>
      </rPr>
      <t xml:space="preserve">17</t>
    </r>
    <r>
      <rPr>
        <sz val="12"/>
        <rFont val="Noto Sans"/>
        <family val="2"/>
      </rPr>
      <t xml:space="preserve">　大学院の研究科数及び研究科別　市町村別　学生数</t>
    </r>
    <r>
      <rPr>
        <sz val="12"/>
        <rFont val="ＭＳ ゴシック"/>
        <family val="3"/>
        <charset val="128"/>
      </rPr>
      <t xml:space="preserve">(</t>
    </r>
    <r>
      <rPr>
        <sz val="12"/>
        <rFont val="Noto Sans"/>
        <family val="2"/>
      </rPr>
      <t xml:space="preserve">修士・博士前期課程</t>
    </r>
    <r>
      <rPr>
        <sz val="12"/>
        <rFont val="ＭＳ ゴシック"/>
        <family val="3"/>
        <charset val="128"/>
      </rPr>
      <t xml:space="preserve">)</t>
    </r>
  </si>
  <si>
    <t xml:space="preserve">研究科数</t>
  </si>
  <si>
    <t xml:space="preserve"> 計のうち社会人（再掲）</t>
  </si>
  <si>
    <t xml:space="preserve">文学研究科</t>
  </si>
  <si>
    <t xml:space="preserve">外国語学研究科</t>
  </si>
  <si>
    <t xml:space="preserve">人文科学研究科</t>
  </si>
  <si>
    <t xml:space="preserve">法学研究科</t>
  </si>
  <si>
    <t xml:space="preserve">政治学研究科</t>
  </si>
  <si>
    <t xml:space="preserve">経済学研究科</t>
  </si>
  <si>
    <t xml:space="preserve">国際社会科学研究科</t>
  </si>
  <si>
    <t xml:space="preserve">環境情報学研究科</t>
  </si>
  <si>
    <t xml:space="preserve">商学研究科</t>
  </si>
  <si>
    <t xml:space="preserve">経営学研究科</t>
  </si>
  <si>
    <t xml:space="preserve">経営管理研究科</t>
  </si>
  <si>
    <t xml:space="preserve">経営情報学研究科</t>
  </si>
  <si>
    <t xml:space="preserve">情報学研究科</t>
  </si>
  <si>
    <t xml:space="preserve">国際協力学研究科</t>
  </si>
  <si>
    <t xml:space="preserve">理学研究科</t>
  </si>
  <si>
    <t xml:space="preserve">総合理学研究科</t>
  </si>
  <si>
    <t xml:space="preserve">工学研究科</t>
  </si>
  <si>
    <r>
      <rPr>
        <sz val="8"/>
        <rFont val="Noto Sans"/>
        <family val="2"/>
      </rPr>
      <t xml:space="preserve">工学教育部</t>
    </r>
    <r>
      <rPr>
        <sz val="8"/>
        <rFont val="ＭＳ ゴシック"/>
        <family val="3"/>
        <charset val="128"/>
      </rPr>
      <t xml:space="preserve">(</t>
    </r>
    <r>
      <rPr>
        <sz val="8"/>
        <rFont val="Noto Sans"/>
        <family val="2"/>
      </rPr>
      <t xml:space="preserve">府</t>
    </r>
    <r>
      <rPr>
        <sz val="8"/>
        <rFont val="ＭＳ ゴシック"/>
        <family val="3"/>
        <charset val="128"/>
      </rPr>
      <t xml:space="preserve">)</t>
    </r>
  </si>
  <si>
    <t xml:space="preserve">情報ｾｷｭﾘﾃｨ研究科</t>
  </si>
  <si>
    <t xml:space="preserve">農学研究科</t>
  </si>
  <si>
    <t xml:space="preserve">獣医学研究科</t>
  </si>
  <si>
    <t xml:space="preserve">生物資源科学研究科</t>
  </si>
  <si>
    <t xml:space="preserve">医学研究科</t>
  </si>
  <si>
    <t xml:space="preserve">薬学研究科</t>
  </si>
  <si>
    <t xml:space="preserve">看護学研究科</t>
  </si>
  <si>
    <t xml:space="preserve">環境保健学研究科</t>
  </si>
  <si>
    <t xml:space="preserve">医療系研究科</t>
  </si>
  <si>
    <t xml:space="preserve">教育学研究科</t>
  </si>
  <si>
    <t xml:space="preserve">体育学研究科</t>
  </si>
  <si>
    <t xml:space="preserve">芸術学研究科</t>
  </si>
  <si>
    <t xml:space="preserve">美術研究科</t>
  </si>
  <si>
    <t xml:space="preserve">音楽研究科</t>
  </si>
  <si>
    <t xml:space="preserve">映像研究科</t>
  </si>
  <si>
    <t xml:space="preserve">理工学研究科</t>
  </si>
  <si>
    <t xml:space="preserve">総合理工学研究科</t>
  </si>
  <si>
    <t xml:space="preserve">生命理工学研究科</t>
  </si>
  <si>
    <t xml:space="preserve">国際文化研究科</t>
  </si>
  <si>
    <t xml:space="preserve">政策･ﾒﾃﾞｨｱ研究科</t>
  </si>
  <si>
    <t xml:space="preserve">国際学研究科</t>
  </si>
  <si>
    <t xml:space="preserve">健康科学研究科</t>
  </si>
  <si>
    <t xml:space="preserve">歴史民俗資料学研究科</t>
  </si>
  <si>
    <t xml:space="preserve">人間社会研究科</t>
  </si>
  <si>
    <t xml:space="preserve">基礎生命科学研究科</t>
  </si>
  <si>
    <t xml:space="preserve">国際交流研究科</t>
  </si>
  <si>
    <r>
      <rPr>
        <sz val="8"/>
        <rFont val="Noto Sans"/>
        <family val="2"/>
      </rPr>
      <t xml:space="preserve">環境情報教育部</t>
    </r>
    <r>
      <rPr>
        <sz val="8"/>
        <rFont val="ＭＳ ゴシック"/>
        <family val="3"/>
        <charset val="128"/>
      </rPr>
      <t xml:space="preserve">(</t>
    </r>
    <r>
      <rPr>
        <sz val="8"/>
        <rFont val="Noto Sans"/>
        <family val="2"/>
      </rPr>
      <t xml:space="preserve">府</t>
    </r>
    <r>
      <rPr>
        <sz val="8"/>
        <rFont val="ＭＳ ゴシック"/>
        <family val="3"/>
        <charset val="128"/>
      </rPr>
      <t xml:space="preserve">)</t>
    </r>
  </si>
  <si>
    <t xml:space="preserve">健康ﾏﾈｼﾞﾒﾝﾄ研究科</t>
  </si>
  <si>
    <t xml:space="preserve">国際総合科学研究科</t>
  </si>
  <si>
    <t xml:space="preserve">　県内所在の研究科に在籍する学生数である。</t>
  </si>
  <si>
    <r>
      <rPr>
        <sz val="12"/>
        <rFont val="ＭＳ ゴシック"/>
        <family val="3"/>
        <charset val="128"/>
      </rPr>
      <t xml:space="preserve">18</t>
    </r>
    <r>
      <rPr>
        <sz val="12"/>
        <rFont val="Noto Sans"/>
        <family val="2"/>
      </rPr>
      <t xml:space="preserve">　大学院の研究科数及び研究科別　市町村別　学生数（博士後期・一貫性課程）</t>
    </r>
  </si>
  <si>
    <t xml:space="preserve">計のうち社会人（再掲）</t>
  </si>
  <si>
    <t xml:space="preserve">物理科学研究科</t>
  </si>
  <si>
    <t xml:space="preserve">生物科学研究科</t>
  </si>
  <si>
    <t xml:space="preserve">歯学研究科</t>
  </si>
  <si>
    <t xml:space="preserve">国際開発研究科</t>
  </si>
  <si>
    <t xml:space="preserve">地球環境科学研究科</t>
  </si>
  <si>
    <t xml:space="preserve">先導科学研究科</t>
  </si>
  <si>
    <r>
      <rPr>
        <sz val="7.5"/>
        <rFont val="ＭＳ ゴシック"/>
        <family val="3"/>
        <charset val="128"/>
      </rPr>
      <t xml:space="preserve">1</t>
    </r>
    <r>
      <rPr>
        <sz val="7.5"/>
        <rFont val="Noto Sans"/>
        <family val="2"/>
      </rPr>
      <t xml:space="preserve">　県内所在の研究科に在籍する学生数である。　　　　　　　</t>
    </r>
    <r>
      <rPr>
        <sz val="7.5"/>
        <rFont val="ＭＳ ゴシック"/>
        <family val="3"/>
        <charset val="128"/>
      </rPr>
      <t xml:space="preserve">2</t>
    </r>
    <r>
      <rPr>
        <sz val="7.5"/>
        <rFont val="Noto Sans"/>
        <family val="2"/>
      </rPr>
      <t xml:space="preserve">　医・歯・獣医学の博士</t>
    </r>
    <r>
      <rPr>
        <sz val="7.5"/>
        <rFont val="ＭＳ ゴシック"/>
        <family val="3"/>
        <charset val="128"/>
      </rPr>
      <t xml:space="preserve">(</t>
    </r>
    <r>
      <rPr>
        <sz val="7.5"/>
        <rFont val="Noto Sans"/>
        <family val="2"/>
      </rPr>
      <t xml:space="preserve">一貫性</t>
    </r>
    <r>
      <rPr>
        <sz val="7.5"/>
        <rFont val="ＭＳ ゴシック"/>
        <family val="3"/>
        <charset val="128"/>
      </rPr>
      <t xml:space="preserve">)</t>
    </r>
    <r>
      <rPr>
        <sz val="7.5"/>
        <rFont val="Noto Sans"/>
        <family val="2"/>
      </rPr>
      <t xml:space="preserve">課程の学生を含む。</t>
    </r>
  </si>
  <si>
    <r>
      <rPr>
        <sz val="12"/>
        <rFont val="ＭＳ ゴシック"/>
        <family val="3"/>
        <charset val="128"/>
      </rPr>
      <t xml:space="preserve">19</t>
    </r>
    <r>
      <rPr>
        <sz val="12"/>
        <rFont val="Noto Sans"/>
        <family val="2"/>
      </rPr>
      <t xml:space="preserve">　大学院の研究科数及び研究科別　市町村別　学生数（専門職学位課程）</t>
    </r>
  </si>
  <si>
    <t xml:space="preserve">法務研究科</t>
  </si>
  <si>
    <r>
      <rPr>
        <sz val="7.5"/>
        <rFont val="ＭＳ ゴシック"/>
        <family val="3"/>
        <charset val="128"/>
      </rPr>
      <t xml:space="preserve">1</t>
    </r>
    <r>
      <rPr>
        <sz val="7.5"/>
        <rFont val="Noto Sans"/>
        <family val="2"/>
      </rPr>
      <t xml:space="preserve">　県内所在の研究科に在籍する学生数である。      </t>
    </r>
    <r>
      <rPr>
        <sz val="7.5"/>
        <rFont val="ＭＳ ゴシック"/>
        <family val="3"/>
        <charset val="128"/>
      </rPr>
      <t xml:space="preserve">2</t>
    </r>
    <r>
      <rPr>
        <sz val="7.5"/>
        <rFont val="Noto Sans"/>
        <family val="2"/>
      </rPr>
      <t xml:space="preserve">　国際社会科学研究科及び法務研究科は全て法科大学院である。</t>
    </r>
  </si>
  <si>
    <r>
      <rPr>
        <sz val="12"/>
        <rFont val="ＭＳ ゴシック"/>
        <family val="3"/>
        <charset val="128"/>
      </rPr>
      <t xml:space="preserve">20</t>
    </r>
    <r>
      <rPr>
        <sz val="12"/>
        <rFont val="Noto Sans"/>
        <family val="2"/>
      </rPr>
      <t xml:space="preserve">　大学院の研究科別　入学志願者数（修士・博士前期課程）</t>
    </r>
  </si>
  <si>
    <t xml:space="preserve">大学出身者</t>
  </si>
  <si>
    <t xml:space="preserve">外国の学校卒</t>
  </si>
  <si>
    <t xml:space="preserve">その他</t>
  </si>
  <si>
    <r>
      <rPr>
        <sz val="7.5"/>
        <color rgb="FF000000"/>
        <rFont val="ＭＳ ゴシック"/>
        <family val="3"/>
        <charset val="128"/>
      </rPr>
      <t xml:space="preserve">1</t>
    </r>
    <r>
      <rPr>
        <sz val="7.5"/>
        <color rgb="FF000000"/>
        <rFont val="Noto Sans"/>
        <family val="2"/>
      </rPr>
      <t xml:space="preserve">　入学志願者数は、入学志願した者の全てを計上したものである。</t>
    </r>
  </si>
  <si>
    <r>
      <rPr>
        <sz val="7.5"/>
        <rFont val="ＭＳ ゴシック"/>
        <family val="3"/>
        <charset val="128"/>
      </rPr>
      <t xml:space="preserve">2</t>
    </r>
    <r>
      <rPr>
        <sz val="7.5"/>
        <rFont val="Noto Sans"/>
        <family val="2"/>
      </rPr>
      <t xml:space="preserve">　「その他」とは大学院において大学を卒業した者と同等以上の学力があると認めた者等である。</t>
    </r>
  </si>
  <si>
    <r>
      <rPr>
        <sz val="12"/>
        <rFont val="ＭＳ ゴシック"/>
        <family val="3"/>
        <charset val="128"/>
      </rPr>
      <t xml:space="preserve">21</t>
    </r>
    <r>
      <rPr>
        <sz val="12"/>
        <rFont val="Noto Sans"/>
        <family val="2"/>
      </rPr>
      <t xml:space="preserve">　大学院の研究科別　入学志願者数（博士後期・一貫性課程）</t>
    </r>
  </si>
  <si>
    <r>
      <rPr>
        <sz val="12"/>
        <rFont val="ＭＳ ゴシック"/>
        <family val="3"/>
        <charset val="128"/>
      </rPr>
      <t xml:space="preserve">22</t>
    </r>
    <r>
      <rPr>
        <sz val="12"/>
        <rFont val="Noto Sans"/>
        <family val="2"/>
      </rPr>
      <t xml:space="preserve">　大学院の研究科別　入学志願者数（専門職学位課程）</t>
    </r>
  </si>
  <si>
    <r>
      <rPr>
        <sz val="7.5"/>
        <rFont val="ＭＳ ゴシック"/>
        <family val="3"/>
        <charset val="128"/>
      </rPr>
      <t xml:space="preserve">3</t>
    </r>
    <r>
      <rPr>
        <sz val="7.5"/>
        <rFont val="Noto Sans"/>
        <family val="2"/>
      </rPr>
      <t xml:space="preserve">　国際社会科学研究科及び法務研究科は全て法科大学院である。</t>
    </r>
  </si>
  <si>
    <r>
      <rPr>
        <sz val="12"/>
        <rFont val="ＭＳ ゴシック"/>
        <family val="3"/>
        <charset val="128"/>
      </rPr>
      <t xml:space="preserve">23</t>
    </r>
    <r>
      <rPr>
        <sz val="12"/>
        <rFont val="Noto Sans"/>
        <family val="2"/>
      </rPr>
      <t xml:space="preserve">　大学院の研究科別　入学者数（修士・博士前期課程）</t>
    </r>
  </si>
  <si>
    <r>
      <rPr>
        <sz val="7.5"/>
        <color rgb="FF000000"/>
        <rFont val="ＭＳ ゴシック"/>
        <family val="3"/>
        <charset val="128"/>
      </rPr>
      <t xml:space="preserve">1</t>
    </r>
    <r>
      <rPr>
        <sz val="7.5"/>
        <color rgb="FF000000"/>
        <rFont val="Noto Sans"/>
        <family val="2"/>
      </rPr>
      <t xml:space="preserve">　入学者数には</t>
    </r>
    <r>
      <rPr>
        <sz val="7.5"/>
        <color rgb="FF000000"/>
        <rFont val="ＭＳ ゴシック"/>
        <family val="3"/>
        <charset val="128"/>
      </rPr>
      <t xml:space="preserve">5</t>
    </r>
    <r>
      <rPr>
        <sz val="7.5"/>
        <color rgb="FF000000"/>
        <rFont val="Noto Sans"/>
        <family val="2"/>
      </rPr>
      <t xml:space="preserve">月</t>
    </r>
    <r>
      <rPr>
        <sz val="7.5"/>
        <color rgb="FF000000"/>
        <rFont val="ＭＳ ゴシック"/>
        <family val="3"/>
        <charset val="128"/>
      </rPr>
      <t xml:space="preserve">1</t>
    </r>
    <r>
      <rPr>
        <sz val="7.5"/>
        <color rgb="FF000000"/>
        <rFont val="Noto Sans"/>
        <family val="2"/>
      </rPr>
      <t xml:space="preserve">日現在在籍していない者は含まない。</t>
    </r>
  </si>
  <si>
    <r>
      <rPr>
        <sz val="7.5"/>
        <color rgb="FF000000"/>
        <rFont val="ＭＳ ゴシック"/>
        <family val="3"/>
        <charset val="128"/>
      </rPr>
      <t xml:space="preserve">2</t>
    </r>
    <r>
      <rPr>
        <sz val="7.5"/>
        <color rgb="FF000000"/>
        <rFont val="Noto Sans"/>
        <family val="2"/>
      </rPr>
      <t xml:space="preserve">　「その他」とは大学院において大学を卒業した者と同等以上の学力があると認めた者等である。</t>
    </r>
  </si>
  <si>
    <r>
      <rPr>
        <sz val="12"/>
        <rFont val="ＭＳ ゴシック"/>
        <family val="3"/>
        <charset val="128"/>
      </rPr>
      <t xml:space="preserve">24</t>
    </r>
    <r>
      <rPr>
        <sz val="12"/>
        <rFont val="Noto Sans"/>
        <family val="2"/>
      </rPr>
      <t xml:space="preserve">　大学院の研究科別　入学者数（博士後期・一貫性課程）</t>
    </r>
  </si>
  <si>
    <r>
      <rPr>
        <sz val="12"/>
        <rFont val="ＭＳ ゴシック"/>
        <family val="3"/>
        <charset val="128"/>
      </rPr>
      <t xml:space="preserve">25</t>
    </r>
    <r>
      <rPr>
        <sz val="12"/>
        <rFont val="Noto Sans"/>
        <family val="2"/>
      </rPr>
      <t xml:space="preserve">　大学院の研究科別　入学者数（専門職学位課程）</t>
    </r>
  </si>
  <si>
    <r>
      <rPr>
        <sz val="7.5"/>
        <color rgb="FF000000"/>
        <rFont val="ＭＳ ゴシック"/>
        <family val="3"/>
        <charset val="128"/>
      </rPr>
      <t xml:space="preserve">3</t>
    </r>
    <r>
      <rPr>
        <sz val="7.5"/>
        <color rgb="FF000000"/>
        <rFont val="Noto Sans"/>
        <family val="2"/>
      </rPr>
      <t xml:space="preserve">　国際社会科学研究科及び法務研究科は全て法科大学院である。</t>
    </r>
  </si>
  <si>
    <r>
      <rPr>
        <sz val="12"/>
        <rFont val="ＭＳ ゴシック"/>
        <family val="3"/>
        <charset val="128"/>
      </rPr>
      <t xml:space="preserve">26</t>
    </r>
    <r>
      <rPr>
        <sz val="12"/>
        <rFont val="Noto Sans"/>
        <family val="2"/>
      </rPr>
      <t xml:space="preserve">　大学院の研究科別　年齢別　入学者数（修士・博士前期課程）</t>
    </r>
  </si>
  <si>
    <r>
      <rPr>
        <sz val="8"/>
        <rFont val="ＭＳ ゴシック"/>
        <family val="3"/>
        <charset val="128"/>
      </rPr>
      <t xml:space="preserve">21</t>
    </r>
    <r>
      <rPr>
        <sz val="8"/>
        <rFont val="Noto Sans"/>
        <family val="2"/>
      </rPr>
      <t xml:space="preserve">歳　　　以下</t>
    </r>
  </si>
  <si>
    <r>
      <rPr>
        <sz val="8"/>
        <rFont val="ＭＳ ゴシック"/>
        <family val="3"/>
        <charset val="128"/>
      </rPr>
      <t xml:space="preserve">22</t>
    </r>
    <r>
      <rPr>
        <sz val="8"/>
        <rFont val="Noto Sans"/>
        <family val="2"/>
      </rPr>
      <t xml:space="preserve">歳</t>
    </r>
  </si>
  <si>
    <r>
      <rPr>
        <sz val="8"/>
        <rFont val="ＭＳ ゴシック"/>
        <family val="3"/>
        <charset val="128"/>
      </rPr>
      <t xml:space="preserve">23</t>
    </r>
    <r>
      <rPr>
        <sz val="8"/>
        <rFont val="Noto Sans"/>
        <family val="2"/>
      </rPr>
      <t xml:space="preserve">歳</t>
    </r>
  </si>
  <si>
    <r>
      <rPr>
        <sz val="8"/>
        <rFont val="ＭＳ ゴシック"/>
        <family val="3"/>
        <charset val="128"/>
      </rPr>
      <t xml:space="preserve">24</t>
    </r>
    <r>
      <rPr>
        <sz val="8"/>
        <rFont val="Noto Sans"/>
        <family val="2"/>
      </rPr>
      <t xml:space="preserve">歳</t>
    </r>
  </si>
  <si>
    <r>
      <rPr>
        <sz val="8"/>
        <rFont val="ＭＳ ゴシック"/>
        <family val="3"/>
        <charset val="128"/>
      </rPr>
      <t xml:space="preserve">25</t>
    </r>
    <r>
      <rPr>
        <sz val="8"/>
        <rFont val="Noto Sans"/>
        <family val="2"/>
      </rPr>
      <t xml:space="preserve">歳</t>
    </r>
  </si>
  <si>
    <r>
      <rPr>
        <sz val="8"/>
        <rFont val="ＭＳ ゴシック"/>
        <family val="3"/>
        <charset val="128"/>
      </rPr>
      <t xml:space="preserve">26</t>
    </r>
    <r>
      <rPr>
        <sz val="8"/>
        <rFont val="Noto Sans"/>
        <family val="2"/>
      </rPr>
      <t xml:space="preserve">歳</t>
    </r>
  </si>
  <si>
    <r>
      <rPr>
        <sz val="8"/>
        <rFont val="ＭＳ ゴシック"/>
        <family val="3"/>
        <charset val="128"/>
      </rPr>
      <t xml:space="preserve">27</t>
    </r>
    <r>
      <rPr>
        <sz val="8"/>
        <rFont val="Noto Sans"/>
        <family val="2"/>
      </rPr>
      <t xml:space="preserve">歳</t>
    </r>
  </si>
  <si>
    <r>
      <rPr>
        <sz val="8"/>
        <rFont val="ＭＳ ゴシック"/>
        <family val="3"/>
        <charset val="128"/>
      </rPr>
      <t xml:space="preserve">28</t>
    </r>
    <r>
      <rPr>
        <sz val="8"/>
        <rFont val="Noto Sans"/>
        <family val="2"/>
      </rPr>
      <t xml:space="preserve">歳</t>
    </r>
  </si>
  <si>
    <r>
      <rPr>
        <sz val="8"/>
        <rFont val="ＭＳ ゴシック"/>
        <family val="3"/>
        <charset val="128"/>
      </rPr>
      <t xml:space="preserve">29</t>
    </r>
    <r>
      <rPr>
        <sz val="8"/>
        <rFont val="Noto Sans"/>
        <family val="2"/>
      </rPr>
      <t xml:space="preserve">歳</t>
    </r>
  </si>
  <si>
    <r>
      <rPr>
        <sz val="8"/>
        <rFont val="ＭＳ ゴシック"/>
        <family val="3"/>
        <charset val="128"/>
      </rPr>
      <t xml:space="preserve">30</t>
    </r>
    <r>
      <rPr>
        <sz val="8"/>
        <rFont val="Noto Sans"/>
        <family val="2"/>
      </rPr>
      <t xml:space="preserve">～　　　</t>
    </r>
    <r>
      <rPr>
        <sz val="8"/>
        <rFont val="ＭＳ ゴシック"/>
        <family val="3"/>
        <charset val="128"/>
      </rPr>
      <t xml:space="preserve">34</t>
    </r>
    <r>
      <rPr>
        <sz val="8"/>
        <rFont val="Noto Sans"/>
        <family val="2"/>
      </rPr>
      <t xml:space="preserve">歳</t>
    </r>
  </si>
  <si>
    <r>
      <rPr>
        <sz val="8"/>
        <rFont val="ＭＳ ゴシック"/>
        <family val="3"/>
        <charset val="128"/>
      </rPr>
      <t xml:space="preserve">35</t>
    </r>
    <r>
      <rPr>
        <sz val="8"/>
        <rFont val="Noto Sans"/>
        <family val="2"/>
      </rPr>
      <t xml:space="preserve">～　　　</t>
    </r>
    <r>
      <rPr>
        <sz val="8"/>
        <rFont val="ＭＳ ゴシック"/>
        <family val="3"/>
        <charset val="128"/>
      </rPr>
      <t xml:space="preserve">39</t>
    </r>
    <r>
      <rPr>
        <sz val="8"/>
        <rFont val="Noto Sans"/>
        <family val="2"/>
      </rPr>
      <t xml:space="preserve">歳</t>
    </r>
  </si>
  <si>
    <r>
      <rPr>
        <sz val="8"/>
        <rFont val="ＭＳ ゴシック"/>
        <family val="3"/>
        <charset val="128"/>
      </rPr>
      <t xml:space="preserve">40</t>
    </r>
    <r>
      <rPr>
        <sz val="8"/>
        <rFont val="Noto Sans"/>
        <family val="2"/>
      </rPr>
      <t xml:space="preserve">～　　　</t>
    </r>
    <r>
      <rPr>
        <sz val="8"/>
        <rFont val="ＭＳ ゴシック"/>
        <family val="3"/>
        <charset val="128"/>
      </rPr>
      <t xml:space="preserve">44</t>
    </r>
    <r>
      <rPr>
        <sz val="8"/>
        <rFont val="Noto Sans"/>
        <family val="2"/>
      </rPr>
      <t xml:space="preserve">歳</t>
    </r>
  </si>
  <si>
    <r>
      <rPr>
        <sz val="8"/>
        <rFont val="ＭＳ ゴシック"/>
        <family val="3"/>
        <charset val="128"/>
      </rPr>
      <t xml:space="preserve">45</t>
    </r>
    <r>
      <rPr>
        <sz val="8"/>
        <rFont val="Noto Sans"/>
        <family val="2"/>
      </rPr>
      <t xml:space="preserve">～　　　</t>
    </r>
    <r>
      <rPr>
        <sz val="8"/>
        <rFont val="ＭＳ ゴシック"/>
        <family val="3"/>
        <charset val="128"/>
      </rPr>
      <t xml:space="preserve">49</t>
    </r>
    <r>
      <rPr>
        <sz val="8"/>
        <rFont val="Noto Sans"/>
        <family val="2"/>
      </rPr>
      <t xml:space="preserve">歳</t>
    </r>
  </si>
  <si>
    <r>
      <rPr>
        <sz val="8"/>
        <rFont val="ＭＳ ゴシック"/>
        <family val="3"/>
        <charset val="128"/>
      </rPr>
      <t xml:space="preserve">50</t>
    </r>
    <r>
      <rPr>
        <sz val="8"/>
        <rFont val="Noto Sans"/>
        <family val="2"/>
      </rPr>
      <t xml:space="preserve">～　　　</t>
    </r>
    <r>
      <rPr>
        <sz val="8"/>
        <rFont val="ＭＳ ゴシック"/>
        <family val="3"/>
        <charset val="128"/>
      </rPr>
      <t xml:space="preserve">60</t>
    </r>
    <r>
      <rPr>
        <sz val="8"/>
        <rFont val="Noto Sans"/>
        <family val="2"/>
      </rPr>
      <t xml:space="preserve">歳</t>
    </r>
  </si>
  <si>
    <r>
      <rPr>
        <sz val="8"/>
        <rFont val="ＭＳ ゴシック"/>
        <family val="3"/>
        <charset val="128"/>
      </rPr>
      <t xml:space="preserve">61</t>
    </r>
    <r>
      <rPr>
        <sz val="8"/>
        <rFont val="Noto Sans"/>
        <family val="2"/>
      </rPr>
      <t xml:space="preserve">歳　　　以上</t>
    </r>
  </si>
  <si>
    <r>
      <rPr>
        <sz val="8"/>
        <rFont val="Noto Sans"/>
        <family val="2"/>
      </rPr>
      <t xml:space="preserve">計のうち　　　　社会人</t>
    </r>
    <r>
      <rPr>
        <sz val="8"/>
        <rFont val="ＭＳ ゴシック"/>
        <family val="3"/>
        <charset val="128"/>
      </rPr>
      <t xml:space="preserve">(</t>
    </r>
    <r>
      <rPr>
        <sz val="8"/>
        <rFont val="Noto Sans"/>
        <family val="2"/>
      </rPr>
      <t xml:space="preserve">再掲</t>
    </r>
    <r>
      <rPr>
        <sz val="8"/>
        <rFont val="ＭＳ ゴシック"/>
        <family val="3"/>
        <charset val="128"/>
      </rPr>
      <t xml:space="preserve">)</t>
    </r>
  </si>
  <si>
    <r>
      <rPr>
        <sz val="7.5"/>
        <rFont val="ＭＳ ゴシック"/>
        <family val="3"/>
        <charset val="128"/>
      </rPr>
      <t xml:space="preserve">1</t>
    </r>
    <r>
      <rPr>
        <sz val="7.5"/>
        <rFont val="Noto Sans"/>
        <family val="2"/>
      </rPr>
      <t xml:space="preserve">　年齢は</t>
    </r>
    <r>
      <rPr>
        <sz val="7.5"/>
        <rFont val="ＭＳ ゴシック"/>
        <family val="3"/>
        <charset val="128"/>
      </rPr>
      <t xml:space="preserve">5</t>
    </r>
    <r>
      <rPr>
        <sz val="7.5"/>
        <rFont val="Noto Sans"/>
        <family val="2"/>
      </rPr>
      <t xml:space="preserve">月</t>
    </r>
    <r>
      <rPr>
        <sz val="7.5"/>
        <rFont val="ＭＳ ゴシック"/>
        <family val="3"/>
        <charset val="128"/>
      </rPr>
      <t xml:space="preserve">1</t>
    </r>
    <r>
      <rPr>
        <sz val="7.5"/>
        <rFont val="Noto Sans"/>
        <family val="2"/>
      </rPr>
      <t xml:space="preserve">日現在での満年齢である。　　　                           　　</t>
    </r>
    <r>
      <rPr>
        <sz val="7.5"/>
        <rFont val="ＭＳ ゴシック"/>
        <family val="3"/>
        <charset val="128"/>
      </rPr>
      <t xml:space="preserve">2</t>
    </r>
    <r>
      <rPr>
        <sz val="7.5"/>
        <rFont val="Noto Sans"/>
        <family val="2"/>
      </rPr>
      <t xml:space="preserve">　入学者数には</t>
    </r>
    <r>
      <rPr>
        <sz val="7.5"/>
        <rFont val="ＭＳ ゴシック"/>
        <family val="3"/>
        <charset val="128"/>
      </rPr>
      <t xml:space="preserve">5</t>
    </r>
    <r>
      <rPr>
        <sz val="7.5"/>
        <rFont val="Noto Sans"/>
        <family val="2"/>
      </rPr>
      <t xml:space="preserve">月</t>
    </r>
    <r>
      <rPr>
        <sz val="7.5"/>
        <rFont val="ＭＳ ゴシック"/>
        <family val="3"/>
        <charset val="128"/>
      </rPr>
      <t xml:space="preserve">1</t>
    </r>
    <r>
      <rPr>
        <sz val="7.5"/>
        <rFont val="Noto Sans"/>
        <family val="2"/>
      </rPr>
      <t xml:space="preserve">日に在籍していない者は含まない。</t>
    </r>
  </si>
  <si>
    <r>
      <rPr>
        <sz val="12"/>
        <rFont val="ＭＳ ゴシック"/>
        <family val="3"/>
        <charset val="128"/>
      </rPr>
      <t xml:space="preserve">27</t>
    </r>
    <r>
      <rPr>
        <sz val="12"/>
        <rFont val="Noto Sans"/>
        <family val="2"/>
      </rPr>
      <t xml:space="preserve">　大学院の研究科別　年齢別　入学者数（博士後期・一貫性課程）</t>
    </r>
  </si>
  <si>
    <r>
      <rPr>
        <sz val="8"/>
        <rFont val="Noto Sans"/>
        <family val="2"/>
      </rPr>
      <t xml:space="preserve">計のうち　　　　　　　　　　　　　社会人</t>
    </r>
    <r>
      <rPr>
        <sz val="8"/>
        <rFont val="ＭＳ ゴシック"/>
        <family val="3"/>
        <charset val="128"/>
      </rPr>
      <t xml:space="preserve">(</t>
    </r>
    <r>
      <rPr>
        <sz val="8"/>
        <rFont val="Noto Sans"/>
        <family val="2"/>
      </rPr>
      <t xml:space="preserve">再掲</t>
    </r>
    <r>
      <rPr>
        <sz val="8"/>
        <rFont val="ＭＳ ゴシック"/>
        <family val="3"/>
        <charset val="128"/>
      </rPr>
      <t xml:space="preserve">)</t>
    </r>
  </si>
  <si>
    <r>
      <rPr>
        <sz val="7.5"/>
        <rFont val="ＭＳ ゴシック"/>
        <family val="3"/>
        <charset val="128"/>
      </rPr>
      <t xml:space="preserve">1</t>
    </r>
    <r>
      <rPr>
        <sz val="7.5"/>
        <rFont val="Noto Sans"/>
        <family val="2"/>
      </rPr>
      <t xml:space="preserve">　年齢は</t>
    </r>
    <r>
      <rPr>
        <sz val="7.5"/>
        <rFont val="ＭＳ ゴシック"/>
        <family val="3"/>
        <charset val="128"/>
      </rPr>
      <t xml:space="preserve">5</t>
    </r>
    <r>
      <rPr>
        <sz val="7.5"/>
        <rFont val="Noto Sans"/>
        <family val="2"/>
      </rPr>
      <t xml:space="preserve">月</t>
    </r>
    <r>
      <rPr>
        <sz val="7.5"/>
        <rFont val="ＭＳ ゴシック"/>
        <family val="3"/>
        <charset val="128"/>
      </rPr>
      <t xml:space="preserve">1</t>
    </r>
    <r>
      <rPr>
        <sz val="7.5"/>
        <rFont val="Noto Sans"/>
        <family val="2"/>
      </rPr>
      <t xml:space="preserve">日現在での満年齢である。　　　　　　　</t>
    </r>
    <r>
      <rPr>
        <sz val="7.5"/>
        <rFont val="ＭＳ ゴシック"/>
        <family val="3"/>
        <charset val="128"/>
      </rPr>
      <t xml:space="preserve">2</t>
    </r>
    <r>
      <rPr>
        <sz val="7.5"/>
        <rFont val="Noto Sans"/>
        <family val="2"/>
      </rPr>
      <t xml:space="preserve">　入学者数には</t>
    </r>
    <r>
      <rPr>
        <sz val="7.5"/>
        <rFont val="ＭＳ ゴシック"/>
        <family val="3"/>
        <charset val="128"/>
      </rPr>
      <t xml:space="preserve">5</t>
    </r>
    <r>
      <rPr>
        <sz val="7.5"/>
        <rFont val="Noto Sans"/>
        <family val="2"/>
      </rPr>
      <t xml:space="preserve">月</t>
    </r>
    <r>
      <rPr>
        <sz val="7.5"/>
        <rFont val="ＭＳ ゴシック"/>
        <family val="3"/>
        <charset val="128"/>
      </rPr>
      <t xml:space="preserve">1</t>
    </r>
    <r>
      <rPr>
        <sz val="7.5"/>
        <rFont val="Noto Sans"/>
        <family val="2"/>
      </rPr>
      <t xml:space="preserve">日に在籍していない者は含まない。</t>
    </r>
  </si>
  <si>
    <r>
      <rPr>
        <sz val="12"/>
        <rFont val="ＭＳ ゴシック"/>
        <family val="3"/>
        <charset val="128"/>
      </rPr>
      <t xml:space="preserve">28</t>
    </r>
    <r>
      <rPr>
        <sz val="12"/>
        <rFont val="Noto Sans"/>
        <family val="2"/>
      </rPr>
      <t xml:space="preserve">　大学院の研究科別　年齢別　入学者数（専門職学位課程）</t>
    </r>
  </si>
  <si>
    <r>
      <rPr>
        <sz val="7.5"/>
        <rFont val="Noto Sans"/>
        <family val="2"/>
      </rPr>
      <t xml:space="preserve">　</t>
    </r>
    <r>
      <rPr>
        <sz val="7.5"/>
        <rFont val="ＭＳ ゴシック"/>
        <family val="3"/>
        <charset val="128"/>
      </rPr>
      <t xml:space="preserve">1</t>
    </r>
    <r>
      <rPr>
        <sz val="7.5"/>
        <rFont val="Noto Sans"/>
        <family val="2"/>
      </rPr>
      <t xml:space="preserve">　年齢は</t>
    </r>
    <r>
      <rPr>
        <sz val="7.5"/>
        <rFont val="ＭＳ ゴシック"/>
        <family val="3"/>
        <charset val="128"/>
      </rPr>
      <t xml:space="preserve">5</t>
    </r>
    <r>
      <rPr>
        <sz val="7.5"/>
        <rFont val="Noto Sans"/>
        <family val="2"/>
      </rPr>
      <t xml:space="preserve">月</t>
    </r>
    <r>
      <rPr>
        <sz val="7.5"/>
        <rFont val="ＭＳ ゴシック"/>
        <family val="3"/>
        <charset val="128"/>
      </rPr>
      <t xml:space="preserve">1</t>
    </r>
    <r>
      <rPr>
        <sz val="7.5"/>
        <rFont val="Noto Sans"/>
        <family val="2"/>
      </rPr>
      <t xml:space="preserve">日現在での満年齢である。　　　　　　　</t>
    </r>
    <r>
      <rPr>
        <sz val="7.5"/>
        <rFont val="ＭＳ ゴシック"/>
        <family val="3"/>
        <charset val="128"/>
      </rPr>
      <t xml:space="preserve">2</t>
    </r>
    <r>
      <rPr>
        <sz val="7.5"/>
        <rFont val="Noto Sans"/>
        <family val="2"/>
      </rPr>
      <t xml:space="preserve">　入学者数には</t>
    </r>
    <r>
      <rPr>
        <sz val="7.5"/>
        <rFont val="ＭＳ ゴシック"/>
        <family val="3"/>
        <charset val="128"/>
      </rPr>
      <t xml:space="preserve">5</t>
    </r>
    <r>
      <rPr>
        <sz val="7.5"/>
        <rFont val="Noto Sans"/>
        <family val="2"/>
      </rPr>
      <t xml:space="preserve">月</t>
    </r>
    <r>
      <rPr>
        <sz val="7.5"/>
        <rFont val="ＭＳ ゴシック"/>
        <family val="3"/>
        <charset val="128"/>
      </rPr>
      <t xml:space="preserve">1</t>
    </r>
    <r>
      <rPr>
        <sz val="7.5"/>
        <rFont val="Noto Sans"/>
        <family val="2"/>
      </rPr>
      <t xml:space="preserve">日に在籍していない者は含まない。　　　　　　　　　　　　　　　　　</t>
    </r>
    <r>
      <rPr>
        <sz val="7.5"/>
        <rFont val="ＭＳ ゴシック"/>
        <family val="3"/>
        <charset val="128"/>
      </rPr>
      <t xml:space="preserve">3</t>
    </r>
    <r>
      <rPr>
        <sz val="7.5"/>
        <rFont val="Noto Sans"/>
        <family val="2"/>
      </rPr>
      <t xml:space="preserve">　国際社会科学研究科及び法務研究科は全て法科大学院である。</t>
    </r>
  </si>
  <si>
    <r>
      <rPr>
        <sz val="12"/>
        <rFont val="ＭＳ ゴシック"/>
        <family val="3"/>
        <charset val="128"/>
      </rPr>
      <t xml:space="preserve">29</t>
    </r>
    <r>
      <rPr>
        <sz val="12"/>
        <rFont val="Noto Sans"/>
        <family val="2"/>
      </rPr>
      <t xml:space="preserve">　短期大学の学校数及び学科数</t>
    </r>
  </si>
  <si>
    <t xml:space="preserve">学　　校　　数</t>
  </si>
  <si>
    <t xml:space="preserve">学科数</t>
  </si>
  <si>
    <r>
      <rPr>
        <sz val="7"/>
        <rFont val="Noto Sans"/>
        <family val="2"/>
      </rPr>
      <t xml:space="preserve">計のうち県内に本部</t>
    </r>
    <r>
      <rPr>
        <sz val="7"/>
        <rFont val="ＭＳ ゴシック"/>
        <family val="3"/>
        <charset val="128"/>
      </rPr>
      <t xml:space="preserve">(</t>
    </r>
    <r>
      <rPr>
        <sz val="7"/>
        <rFont val="Noto Sans"/>
        <family val="2"/>
      </rPr>
      <t xml:space="preserve">事務局</t>
    </r>
    <r>
      <rPr>
        <sz val="7"/>
        <rFont val="ＭＳ ゴシック"/>
        <family val="3"/>
        <charset val="128"/>
      </rPr>
      <t xml:space="preserve">)</t>
    </r>
    <r>
      <rPr>
        <sz val="7"/>
        <rFont val="Noto Sans"/>
        <family val="2"/>
      </rPr>
      <t xml:space="preserve">を設置</t>
    </r>
    <r>
      <rPr>
        <sz val="7"/>
        <rFont val="ＭＳ ゴシック"/>
        <family val="3"/>
        <charset val="128"/>
      </rPr>
      <t xml:space="preserve">(</t>
    </r>
    <r>
      <rPr>
        <sz val="7"/>
        <rFont val="Noto Sans"/>
        <family val="2"/>
      </rPr>
      <t xml:space="preserve">再掲</t>
    </r>
    <r>
      <rPr>
        <sz val="7"/>
        <rFont val="ＭＳ ゴシック"/>
        <family val="3"/>
        <charset val="128"/>
      </rPr>
      <t xml:space="preserve">)</t>
    </r>
  </si>
  <si>
    <t xml:space="preserve">　　「学校数」には学生募集停止の学校も正規の廃止</t>
  </si>
  <si>
    <t xml:space="preserve">　手続が完了しない限り含めてある。</t>
  </si>
  <si>
    <r>
      <rPr>
        <sz val="12"/>
        <rFont val="ＭＳ ゴシック"/>
        <family val="3"/>
        <charset val="128"/>
      </rPr>
      <t xml:space="preserve">30</t>
    </r>
    <r>
      <rPr>
        <sz val="12"/>
        <rFont val="Noto Sans"/>
        <family val="2"/>
      </rPr>
      <t xml:space="preserve">　短期大学の市町村別  学校数</t>
    </r>
  </si>
  <si>
    <t xml:space="preserve">秦野市</t>
  </si>
  <si>
    <t xml:space="preserve">大和市</t>
  </si>
  <si>
    <r>
      <rPr>
        <sz val="12"/>
        <rFont val="ＭＳ ゴシック"/>
        <family val="3"/>
        <charset val="128"/>
      </rPr>
      <t xml:space="preserve">31</t>
    </r>
    <r>
      <rPr>
        <sz val="12"/>
        <rFont val="Noto Sans"/>
        <family val="2"/>
      </rPr>
      <t xml:space="preserve">　短期大学の市町村別  学科数</t>
    </r>
  </si>
  <si>
    <r>
      <rPr>
        <sz val="12"/>
        <rFont val="ＭＳ ゴシック"/>
        <family val="3"/>
        <charset val="128"/>
      </rPr>
      <t xml:space="preserve">32</t>
    </r>
    <r>
      <rPr>
        <sz val="12"/>
        <rFont val="Noto Sans"/>
        <family val="2"/>
      </rPr>
      <t xml:space="preserve">　短期大学の学生数</t>
    </r>
  </si>
  <si>
    <t xml:space="preserve">本科学生数</t>
  </si>
  <si>
    <r>
      <rPr>
        <sz val="8"/>
        <rFont val="Noto Sans"/>
        <family val="2"/>
      </rPr>
      <t xml:space="preserve">聴講生等</t>
    </r>
    <r>
      <rPr>
        <sz val="8"/>
        <rFont val="ＭＳ ゴシック"/>
        <family val="3"/>
        <charset val="128"/>
      </rPr>
      <t xml:space="preserve">(</t>
    </r>
    <r>
      <rPr>
        <sz val="8"/>
        <rFont val="Noto Sans"/>
        <family val="2"/>
      </rPr>
      <t xml:space="preserve">外数</t>
    </r>
    <r>
      <rPr>
        <sz val="8"/>
        <rFont val="ＭＳ ゴシック"/>
        <family val="3"/>
        <charset val="128"/>
      </rPr>
      <t xml:space="preserve">)</t>
    </r>
  </si>
  <si>
    <t xml:space="preserve">　「聴講生等」とは、専攻科・別科の学生及び聴講生・研究生等である。</t>
  </si>
  <si>
    <r>
      <rPr>
        <sz val="12"/>
        <rFont val="ＭＳ ゴシック"/>
        <family val="3"/>
        <charset val="128"/>
      </rPr>
      <t xml:space="preserve">33</t>
    </r>
    <r>
      <rPr>
        <sz val="12"/>
        <rFont val="Noto Sans"/>
        <family val="2"/>
      </rPr>
      <t xml:space="preserve">　短期大学の学科別　年次別　学生数</t>
    </r>
  </si>
  <si>
    <t xml:space="preserve">国文科</t>
  </si>
  <si>
    <t xml:space="preserve">英文科</t>
  </si>
  <si>
    <t xml:space="preserve">英語科</t>
  </si>
  <si>
    <t xml:space="preserve">人間文化科</t>
  </si>
  <si>
    <t xml:space="preserve">ﾋｭｰﾏﾝｺﾐｭﾆｹｰｼｮﾝ科</t>
  </si>
  <si>
    <t xml:space="preserve">言語文化学科</t>
  </si>
  <si>
    <t xml:space="preserve">商経科</t>
  </si>
  <si>
    <t xml:space="preserve">総合ビジネス学科</t>
  </si>
  <si>
    <t xml:space="preserve">児童福祉科</t>
  </si>
  <si>
    <t xml:space="preserve">情報処理科</t>
  </si>
  <si>
    <t xml:space="preserve">情報メディア科</t>
  </si>
  <si>
    <t xml:space="preserve">情報学科</t>
  </si>
  <si>
    <t xml:space="preserve">農業科</t>
  </si>
  <si>
    <t xml:space="preserve">看護科</t>
  </si>
  <si>
    <r>
      <rPr>
        <sz val="7.5"/>
        <rFont val="Noto Sans"/>
        <family val="2"/>
      </rPr>
      <t xml:space="preserve">歯科衛生</t>
    </r>
    <r>
      <rPr>
        <sz val="7.5"/>
        <rFont val="ＭＳ ゴシック"/>
        <family val="3"/>
        <charset val="128"/>
      </rPr>
      <t xml:space="preserve">(</t>
    </r>
    <r>
      <rPr>
        <sz val="7.5"/>
        <rFont val="Noto Sans"/>
        <family val="2"/>
      </rPr>
      <t xml:space="preserve">士</t>
    </r>
    <r>
      <rPr>
        <sz val="7.5"/>
        <rFont val="ＭＳ ゴシック"/>
        <family val="3"/>
        <charset val="128"/>
      </rPr>
      <t xml:space="preserve">)(</t>
    </r>
    <r>
      <rPr>
        <sz val="7.5"/>
        <rFont val="Noto Sans"/>
        <family val="2"/>
      </rPr>
      <t xml:space="preserve">学</t>
    </r>
    <r>
      <rPr>
        <sz val="7.5"/>
        <rFont val="ＭＳ ゴシック"/>
        <family val="3"/>
        <charset val="128"/>
      </rPr>
      <t xml:space="preserve">)</t>
    </r>
    <r>
      <rPr>
        <sz val="7.5"/>
        <rFont val="Noto Sans"/>
        <family val="2"/>
      </rPr>
      <t xml:space="preserve">科</t>
    </r>
  </si>
  <si>
    <t xml:space="preserve">歯科衛生科</t>
  </si>
  <si>
    <t xml:space="preserve">家政科</t>
  </si>
  <si>
    <t xml:space="preserve">生活造形科</t>
  </si>
  <si>
    <t xml:space="preserve">生活環境学科</t>
  </si>
  <si>
    <t xml:space="preserve">生活プロデュース科</t>
  </si>
  <si>
    <r>
      <rPr>
        <sz val="7.5"/>
        <rFont val="Noto Sans"/>
        <family val="2"/>
      </rPr>
      <t xml:space="preserve">食物栄養</t>
    </r>
    <r>
      <rPr>
        <sz val="7.5"/>
        <rFont val="ＭＳ ゴシック"/>
        <family val="3"/>
        <charset val="128"/>
      </rPr>
      <t xml:space="preserve">(</t>
    </r>
    <r>
      <rPr>
        <sz val="7.5"/>
        <rFont val="Noto Sans"/>
        <family val="2"/>
      </rPr>
      <t xml:space="preserve">学</t>
    </r>
    <r>
      <rPr>
        <sz val="7.5"/>
        <rFont val="ＭＳ ゴシック"/>
        <family val="3"/>
        <charset val="128"/>
      </rPr>
      <t xml:space="preserve">)</t>
    </r>
    <r>
      <rPr>
        <sz val="7.5"/>
        <rFont val="Noto Sans"/>
        <family val="2"/>
      </rPr>
      <t xml:space="preserve">科</t>
    </r>
  </si>
  <si>
    <r>
      <rPr>
        <sz val="7.5"/>
        <rFont val="Noto Sans"/>
        <family val="2"/>
      </rPr>
      <t xml:space="preserve">健康栄養学</t>
    </r>
    <r>
      <rPr>
        <sz val="7.5"/>
        <rFont val="ＭＳ ゴシック"/>
        <family val="3"/>
        <charset val="128"/>
      </rPr>
      <t xml:space="preserve">(</t>
    </r>
    <r>
      <rPr>
        <sz val="7.5"/>
        <rFont val="Noto Sans"/>
        <family val="2"/>
      </rPr>
      <t xml:space="preserve">栄養健康学</t>
    </r>
    <r>
      <rPr>
        <sz val="7.5"/>
        <rFont val="ＭＳ ゴシック"/>
        <family val="3"/>
        <charset val="128"/>
      </rPr>
      <t xml:space="preserve">)</t>
    </r>
    <r>
      <rPr>
        <sz val="7.5"/>
        <rFont val="Noto Sans"/>
        <family val="2"/>
      </rPr>
      <t xml:space="preserve">科</t>
    </r>
  </si>
  <si>
    <t xml:space="preserve">初等教育科</t>
  </si>
  <si>
    <r>
      <rPr>
        <sz val="7.5"/>
        <rFont val="Noto Sans"/>
        <family val="2"/>
      </rPr>
      <t xml:space="preserve">保育</t>
    </r>
    <r>
      <rPr>
        <sz val="7.5"/>
        <rFont val="ＭＳ ゴシック"/>
        <family val="3"/>
        <charset val="128"/>
      </rPr>
      <t xml:space="preserve">(</t>
    </r>
    <r>
      <rPr>
        <sz val="7.5"/>
        <rFont val="Noto Sans"/>
        <family val="2"/>
      </rPr>
      <t xml:space="preserve">学</t>
    </r>
    <r>
      <rPr>
        <sz val="7.5"/>
        <rFont val="ＭＳ ゴシック"/>
        <family val="3"/>
        <charset val="128"/>
      </rPr>
      <t xml:space="preserve">)</t>
    </r>
    <r>
      <rPr>
        <sz val="7.5"/>
        <rFont val="Noto Sans"/>
        <family val="2"/>
      </rPr>
      <t xml:space="preserve">科</t>
    </r>
  </si>
  <si>
    <r>
      <rPr>
        <sz val="7.5"/>
        <rFont val="Noto Sans"/>
        <family val="2"/>
      </rPr>
      <t xml:space="preserve">幼児教育</t>
    </r>
    <r>
      <rPr>
        <sz val="7.5"/>
        <rFont val="ＭＳ ゴシック"/>
        <family val="3"/>
        <charset val="128"/>
      </rPr>
      <t xml:space="preserve">(</t>
    </r>
    <r>
      <rPr>
        <sz val="7.5"/>
        <rFont val="Noto Sans"/>
        <family val="2"/>
      </rPr>
      <t xml:space="preserve">学</t>
    </r>
    <r>
      <rPr>
        <sz val="7.5"/>
        <rFont val="ＭＳ ゴシック"/>
        <family val="3"/>
        <charset val="128"/>
      </rPr>
      <t xml:space="preserve">)</t>
    </r>
    <r>
      <rPr>
        <sz val="7.5"/>
        <rFont val="Noto Sans"/>
        <family val="2"/>
      </rPr>
      <t xml:space="preserve">科</t>
    </r>
  </si>
  <si>
    <r>
      <rPr>
        <sz val="7.5"/>
        <rFont val="Noto Sans"/>
        <family val="2"/>
      </rPr>
      <t xml:space="preserve">幼児教育（・</t>
    </r>
    <r>
      <rPr>
        <sz val="7.5"/>
        <rFont val="ＭＳ ゴシック"/>
        <family val="3"/>
        <charset val="128"/>
      </rPr>
      <t xml:space="preserve">)</t>
    </r>
    <r>
      <rPr>
        <sz val="7.5"/>
        <rFont val="Noto Sans"/>
        <family val="2"/>
      </rPr>
      <t xml:space="preserve">保育</t>
    </r>
    <r>
      <rPr>
        <sz val="7.5"/>
        <rFont val="ＭＳ ゴシック"/>
        <family val="3"/>
        <charset val="128"/>
      </rPr>
      <t xml:space="preserve">(</t>
    </r>
    <r>
      <rPr>
        <sz val="7.5"/>
        <rFont val="Noto Sans"/>
        <family val="2"/>
      </rPr>
      <t xml:space="preserve">学</t>
    </r>
    <r>
      <rPr>
        <sz val="7.5"/>
        <rFont val="ＭＳ ゴシック"/>
        <family val="3"/>
        <charset val="128"/>
      </rPr>
      <t xml:space="preserve">)</t>
    </r>
    <r>
      <rPr>
        <sz val="7.5"/>
        <rFont val="Noto Sans"/>
        <family val="2"/>
      </rPr>
      <t xml:space="preserve">科</t>
    </r>
  </si>
  <si>
    <t xml:space="preserve">造形美術科</t>
  </si>
  <si>
    <t xml:space="preserve">音楽科</t>
  </si>
  <si>
    <t xml:space="preserve">国際ビジネス学科</t>
  </si>
  <si>
    <t xml:space="preserve">メディア情報学科</t>
  </si>
  <si>
    <t xml:space="preserve">国際ビジネス総合学科</t>
  </si>
  <si>
    <t xml:space="preserve"> 県内所在の学科に在籍する本科学生数である。</t>
  </si>
  <si>
    <r>
      <rPr>
        <sz val="12"/>
        <rFont val="ＭＳ ゴシック"/>
        <family val="3"/>
        <charset val="128"/>
      </rPr>
      <t xml:space="preserve">34</t>
    </r>
    <r>
      <rPr>
        <sz val="12"/>
        <rFont val="Noto Sans"/>
        <family val="2"/>
      </rPr>
      <t xml:space="preserve">　短期大学の学科数及び学科別　市町村別　学生数</t>
    </r>
  </si>
  <si>
    <r>
      <rPr>
        <sz val="7.5"/>
        <rFont val="Noto Sans"/>
        <family val="2"/>
      </rPr>
      <t xml:space="preserve">幼児教育（・）保育</t>
    </r>
    <r>
      <rPr>
        <sz val="7.5"/>
        <rFont val="ＭＳ ゴシック"/>
        <family val="3"/>
        <charset val="128"/>
      </rPr>
      <t xml:space="preserve">(</t>
    </r>
    <r>
      <rPr>
        <sz val="7.5"/>
        <rFont val="Noto Sans"/>
        <family val="2"/>
      </rPr>
      <t xml:space="preserve">学</t>
    </r>
    <r>
      <rPr>
        <sz val="7.5"/>
        <rFont val="ＭＳ ゴシック"/>
        <family val="3"/>
        <charset val="128"/>
      </rPr>
      <t xml:space="preserve">)</t>
    </r>
    <r>
      <rPr>
        <sz val="7.5"/>
        <rFont val="Noto Sans"/>
        <family val="2"/>
      </rPr>
      <t xml:space="preserve">科</t>
    </r>
  </si>
  <si>
    <r>
      <rPr>
        <sz val="12"/>
        <rFont val="ＭＳ ゴシック"/>
        <family val="3"/>
        <charset val="128"/>
      </rPr>
      <t xml:space="preserve">35</t>
    </r>
    <r>
      <rPr>
        <sz val="12"/>
        <rFont val="Noto Sans"/>
        <family val="2"/>
      </rPr>
      <t xml:space="preserve">　短期大学の学科別　高校卒業年別　入学志願者数</t>
    </r>
  </si>
  <si>
    <r>
      <rPr>
        <sz val="8"/>
        <rFont val="Noto Sans"/>
        <family val="2"/>
      </rPr>
      <t xml:space="preserve">平成</t>
    </r>
    <r>
      <rPr>
        <sz val="8"/>
        <rFont val="ＭＳ ゴシック"/>
        <family val="3"/>
        <charset val="128"/>
      </rPr>
      <t xml:space="preserve">17</t>
    </r>
    <r>
      <rPr>
        <sz val="8"/>
        <rFont val="Noto Sans"/>
        <family val="2"/>
      </rPr>
      <t xml:space="preserve">年</t>
    </r>
    <r>
      <rPr>
        <sz val="8"/>
        <rFont val="ＭＳ ゴシック"/>
        <family val="3"/>
        <charset val="128"/>
      </rPr>
      <t xml:space="preserve">3</t>
    </r>
    <r>
      <rPr>
        <sz val="8"/>
        <rFont val="Noto Sans"/>
        <family val="2"/>
      </rPr>
      <t xml:space="preserve">月　　　　高校卒</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3</t>
    </r>
    <r>
      <rPr>
        <sz val="8"/>
        <rFont val="Noto Sans"/>
        <family val="2"/>
      </rPr>
      <t xml:space="preserve">月　　　　高校卒</t>
    </r>
  </si>
  <si>
    <r>
      <rPr>
        <sz val="8"/>
        <rFont val="Noto Sans"/>
        <family val="2"/>
      </rPr>
      <t xml:space="preserve">平成</t>
    </r>
    <r>
      <rPr>
        <sz val="8"/>
        <rFont val="ＭＳ ゴシック"/>
        <family val="3"/>
        <charset val="128"/>
      </rPr>
      <t xml:space="preserve">15</t>
    </r>
    <r>
      <rPr>
        <sz val="8"/>
        <rFont val="Noto Sans"/>
        <family val="2"/>
      </rPr>
      <t xml:space="preserve">年</t>
    </r>
    <r>
      <rPr>
        <sz val="8"/>
        <rFont val="ＭＳ ゴシック"/>
        <family val="3"/>
        <charset val="128"/>
      </rPr>
      <t xml:space="preserve">3</t>
    </r>
    <r>
      <rPr>
        <sz val="8"/>
        <rFont val="Noto Sans"/>
        <family val="2"/>
      </rPr>
      <t xml:space="preserve">月　　　以前高校卒</t>
    </r>
  </si>
  <si>
    <t xml:space="preserve">外国の　　　学校卒</t>
  </si>
  <si>
    <t xml:space="preserve">専修学校　　　　高等課程卒</t>
  </si>
  <si>
    <r>
      <rPr>
        <sz val="8"/>
        <rFont val="Noto Sans"/>
        <family val="2"/>
      </rPr>
      <t xml:space="preserve">その他　　　　　</t>
    </r>
    <r>
      <rPr>
        <sz val="8"/>
        <rFont val="ＭＳ ゴシック"/>
        <family val="3"/>
        <charset val="128"/>
      </rPr>
      <t xml:space="preserve">(</t>
    </r>
    <r>
      <rPr>
        <sz val="8"/>
        <rFont val="Noto Sans"/>
        <family val="2"/>
      </rPr>
      <t xml:space="preserve">検定等</t>
    </r>
    <r>
      <rPr>
        <sz val="8"/>
        <rFont val="ＭＳ ゴシック"/>
        <family val="3"/>
        <charset val="128"/>
      </rPr>
      <t xml:space="preserve">)</t>
    </r>
  </si>
  <si>
    <r>
      <rPr>
        <sz val="12"/>
        <rFont val="ＭＳ ゴシック"/>
        <family val="3"/>
        <charset val="128"/>
      </rPr>
      <t xml:space="preserve">36</t>
    </r>
    <r>
      <rPr>
        <sz val="12"/>
        <rFont val="Noto Sans"/>
        <family val="2"/>
      </rPr>
      <t xml:space="preserve">　短期大学の学科別　高校卒業年別　入学者数</t>
    </r>
  </si>
  <si>
    <r>
      <rPr>
        <sz val="12"/>
        <rFont val="ＭＳ ゴシック"/>
        <family val="3"/>
        <charset val="128"/>
      </rPr>
      <t xml:space="preserve">37</t>
    </r>
    <r>
      <rPr>
        <sz val="12"/>
        <rFont val="Noto Sans"/>
        <family val="2"/>
      </rPr>
      <t xml:space="preserve">　短期大学の職名別  教員数（本務者）</t>
    </r>
  </si>
  <si>
    <r>
      <rPr>
        <sz val="7.5"/>
        <rFont val="Noto Sans"/>
        <family val="2"/>
      </rPr>
      <t xml:space="preserve">　県内に本部</t>
    </r>
    <r>
      <rPr>
        <sz val="7.5"/>
        <rFont val="ＭＳ ゴシック"/>
        <family val="3"/>
        <charset val="128"/>
      </rPr>
      <t xml:space="preserve">(</t>
    </r>
    <r>
      <rPr>
        <sz val="7.5"/>
        <rFont val="Noto Sans"/>
        <family val="2"/>
      </rPr>
      <t xml:space="preserve">事務局</t>
    </r>
    <r>
      <rPr>
        <sz val="7.5"/>
        <rFont val="ＭＳ ゴシック"/>
        <family val="3"/>
        <charset val="128"/>
      </rPr>
      <t xml:space="preserve">)</t>
    </r>
    <r>
      <rPr>
        <sz val="7.5"/>
        <rFont val="Noto Sans"/>
        <family val="2"/>
      </rPr>
      <t xml:space="preserve">がある短期大学の本務教員数である。</t>
    </r>
  </si>
  <si>
    <r>
      <rPr>
        <sz val="12"/>
        <rFont val="ＭＳ ゴシック"/>
        <family val="3"/>
        <charset val="128"/>
      </rPr>
      <t xml:space="preserve">38</t>
    </r>
    <r>
      <rPr>
        <sz val="12"/>
        <rFont val="Noto Sans"/>
        <family val="2"/>
      </rPr>
      <t xml:space="preserve">　短期大学の関係分野別  教員数（本務者）</t>
    </r>
  </si>
  <si>
    <t xml:space="preserve">文学関係</t>
  </si>
  <si>
    <t xml:space="preserve">そ の 他</t>
  </si>
  <si>
    <t xml:space="preserve">商学経済学関係</t>
  </si>
  <si>
    <t xml:space="preserve">社会学関係</t>
  </si>
  <si>
    <t xml:space="preserve">電子通信工学関係</t>
  </si>
  <si>
    <t xml:space="preserve">農学関係</t>
  </si>
  <si>
    <t xml:space="preserve">看護学関係</t>
  </si>
  <si>
    <t xml:space="preserve">家政学関係</t>
  </si>
  <si>
    <t xml:space="preserve">食物学関係</t>
  </si>
  <si>
    <t xml:space="preserve">初等教育</t>
  </si>
  <si>
    <t xml:space="preserve">幼稚園教育</t>
  </si>
  <si>
    <t xml:space="preserve">美術関係</t>
  </si>
  <si>
    <t xml:space="preserve">音楽関係</t>
  </si>
  <si>
    <r>
      <rPr>
        <sz val="7"/>
        <rFont val="ＭＳ ゴシック"/>
        <family val="3"/>
        <charset val="128"/>
      </rPr>
      <t xml:space="preserve">1</t>
    </r>
    <r>
      <rPr>
        <sz val="7"/>
        <rFont val="Noto Sans"/>
        <family val="2"/>
      </rPr>
      <t xml:space="preserve">　県内に本部</t>
    </r>
    <r>
      <rPr>
        <sz val="7"/>
        <rFont val="ＭＳ ゴシック"/>
        <family val="3"/>
        <charset val="128"/>
      </rPr>
      <t xml:space="preserve">(</t>
    </r>
    <r>
      <rPr>
        <sz val="7"/>
        <rFont val="Noto Sans"/>
        <family val="2"/>
      </rPr>
      <t xml:space="preserve">事務局</t>
    </r>
    <r>
      <rPr>
        <sz val="7"/>
        <rFont val="ＭＳ ゴシック"/>
        <family val="3"/>
        <charset val="128"/>
      </rPr>
      <t xml:space="preserve">)</t>
    </r>
    <r>
      <rPr>
        <sz val="7"/>
        <rFont val="Noto Sans"/>
        <family val="2"/>
      </rPr>
      <t xml:space="preserve">がある短期大学の本務教員数である。               </t>
    </r>
    <r>
      <rPr>
        <sz val="7"/>
        <rFont val="ＭＳ ゴシック"/>
        <family val="3"/>
        <charset val="128"/>
      </rPr>
      <t xml:space="preserve">2</t>
    </r>
    <r>
      <rPr>
        <sz val="7"/>
        <rFont val="Noto Sans"/>
        <family val="2"/>
      </rPr>
      <t xml:space="preserve">　この表の教員数には学長、副学長を含まない。</t>
    </r>
  </si>
  <si>
    <r>
      <rPr>
        <sz val="12"/>
        <rFont val="ＭＳ ゴシック"/>
        <family val="3"/>
        <charset val="128"/>
      </rPr>
      <t xml:space="preserve">39</t>
    </r>
    <r>
      <rPr>
        <sz val="12"/>
        <rFont val="Noto Sans"/>
        <family val="2"/>
      </rPr>
      <t xml:space="preserve">　通信教育の大学学部の学部別　職業別　学生数</t>
    </r>
  </si>
  <si>
    <t xml:space="preserve">教員</t>
  </si>
  <si>
    <t xml:space="preserve">公務員</t>
  </si>
  <si>
    <r>
      <rPr>
        <sz val="8"/>
        <rFont val="Noto Sans"/>
        <family val="2"/>
      </rPr>
      <t xml:space="preserve">会社</t>
    </r>
    <r>
      <rPr>
        <sz val="8"/>
        <rFont val="ＭＳ ゴシック"/>
        <family val="3"/>
        <charset val="128"/>
      </rPr>
      <t xml:space="preserve">(</t>
    </r>
    <r>
      <rPr>
        <sz val="8"/>
        <rFont val="Noto Sans"/>
        <family val="2"/>
      </rPr>
      <t xml:space="preserve">商店</t>
    </r>
    <r>
      <rPr>
        <sz val="8"/>
        <rFont val="ＭＳ ゴシック"/>
        <family val="3"/>
        <charset val="128"/>
      </rPr>
      <t xml:space="preserve">)</t>
    </r>
    <r>
      <rPr>
        <sz val="8"/>
        <rFont val="Noto Sans"/>
        <family val="2"/>
      </rPr>
      <t xml:space="preserve">員･銀行員等</t>
    </r>
  </si>
  <si>
    <t xml:space="preserve">個人営業･　　　　　　　自由業</t>
  </si>
  <si>
    <t xml:space="preserve">無職</t>
  </si>
  <si>
    <t xml:space="preserve">生涯学習学部</t>
  </si>
  <si>
    <r>
      <rPr>
        <sz val="7.5"/>
        <rFont val="Noto Sans"/>
        <family val="2"/>
      </rPr>
      <t xml:space="preserve"> 県内所在の通信教育を行う学部に在籍する、正規の課程の学生数である。</t>
    </r>
    <r>
      <rPr>
        <sz val="7.5"/>
        <rFont val="ＭＳ ゴシック"/>
        <family val="3"/>
        <charset val="128"/>
      </rPr>
      <t xml:space="preserve">(</t>
    </r>
    <r>
      <rPr>
        <sz val="7.5"/>
        <rFont val="Noto Sans"/>
        <family val="2"/>
      </rPr>
      <t xml:space="preserve">専攻科の学生・聴講生等を除く。</t>
    </r>
    <r>
      <rPr>
        <sz val="7.5"/>
        <rFont val="ＭＳ ゴシック"/>
        <family val="3"/>
        <charset val="128"/>
      </rPr>
      <t xml:space="preserve">)</t>
    </r>
  </si>
  <si>
    <r>
      <rPr>
        <sz val="12"/>
        <rFont val="ＭＳ ゴシック"/>
        <family val="3"/>
        <charset val="128"/>
      </rPr>
      <t xml:space="preserve">40</t>
    </r>
    <r>
      <rPr>
        <sz val="12"/>
        <rFont val="Noto Sans"/>
        <family val="2"/>
      </rPr>
      <t xml:space="preserve">　通信教育の大学学部の学部数及び学部別　市町村別　学生数</t>
    </r>
  </si>
  <si>
    <t xml:space="preserve"> 県内所在の通信教育を行う学部に在籍する、正規の課程の学生数である。</t>
  </si>
  <si>
    <r>
      <rPr>
        <sz val="8"/>
        <rFont val="ＭＳ ゴシック"/>
        <family val="3"/>
        <charset val="128"/>
      </rPr>
      <t xml:space="preserve">(</t>
    </r>
    <r>
      <rPr>
        <sz val="8"/>
        <rFont val="Noto Sans"/>
        <family val="2"/>
      </rPr>
      <t xml:space="preserve">専攻科の学生・聴講生等を除く。</t>
    </r>
    <r>
      <rPr>
        <sz val="8"/>
        <rFont val="ＭＳ ゴシック"/>
        <family val="3"/>
        <charset val="128"/>
      </rPr>
      <t xml:space="preserve">)</t>
    </r>
  </si>
  <si>
    <r>
      <rPr>
        <sz val="12"/>
        <rFont val="ＭＳ ゴシック"/>
        <family val="3"/>
        <charset val="128"/>
      </rPr>
      <t xml:space="preserve">41</t>
    </r>
    <r>
      <rPr>
        <sz val="12"/>
        <rFont val="Noto Sans"/>
        <family val="2"/>
      </rPr>
      <t xml:space="preserve">　通信教育の大学学部の年齢別　職業別　学生数</t>
    </r>
  </si>
  <si>
    <r>
      <rPr>
        <sz val="8"/>
        <rFont val="ＭＳ ゴシック"/>
        <family val="3"/>
        <charset val="128"/>
      </rPr>
      <t xml:space="preserve">18</t>
    </r>
    <r>
      <rPr>
        <sz val="8"/>
        <rFont val="Noto Sans"/>
        <family val="2"/>
      </rPr>
      <t xml:space="preserve">～</t>
    </r>
    <r>
      <rPr>
        <sz val="8"/>
        <rFont val="ＭＳ ゴシック"/>
        <family val="3"/>
        <charset val="128"/>
      </rPr>
      <t xml:space="preserve">22</t>
    </r>
    <r>
      <rPr>
        <sz val="8"/>
        <rFont val="Noto Sans"/>
        <family val="2"/>
      </rPr>
      <t xml:space="preserve">歳</t>
    </r>
  </si>
  <si>
    <r>
      <rPr>
        <sz val="8"/>
        <rFont val="ＭＳ ゴシック"/>
        <family val="3"/>
        <charset val="128"/>
      </rPr>
      <t xml:space="preserve">23</t>
    </r>
    <r>
      <rPr>
        <sz val="8"/>
        <rFont val="Noto Sans"/>
        <family val="2"/>
      </rPr>
      <t xml:space="preserve">～</t>
    </r>
    <r>
      <rPr>
        <sz val="8"/>
        <rFont val="ＭＳ ゴシック"/>
        <family val="3"/>
        <charset val="128"/>
      </rPr>
      <t xml:space="preserve">24</t>
    </r>
    <r>
      <rPr>
        <sz val="8"/>
        <rFont val="Noto Sans"/>
        <family val="2"/>
      </rPr>
      <t xml:space="preserve">歳</t>
    </r>
  </si>
  <si>
    <r>
      <rPr>
        <sz val="8"/>
        <rFont val="ＭＳ ゴシック"/>
        <family val="3"/>
        <charset val="128"/>
      </rPr>
      <t xml:space="preserve">25</t>
    </r>
    <r>
      <rPr>
        <sz val="8"/>
        <rFont val="Noto Sans"/>
        <family val="2"/>
      </rPr>
      <t xml:space="preserve">～</t>
    </r>
    <r>
      <rPr>
        <sz val="8"/>
        <rFont val="ＭＳ ゴシック"/>
        <family val="3"/>
        <charset val="128"/>
      </rPr>
      <t xml:space="preserve">29</t>
    </r>
    <r>
      <rPr>
        <sz val="8"/>
        <rFont val="Noto Sans"/>
        <family val="2"/>
      </rPr>
      <t xml:space="preserve">歳</t>
    </r>
  </si>
  <si>
    <r>
      <rPr>
        <sz val="8"/>
        <rFont val="ＭＳ ゴシック"/>
        <family val="3"/>
        <charset val="128"/>
      </rPr>
      <t xml:space="preserve">30</t>
    </r>
    <r>
      <rPr>
        <sz val="8"/>
        <rFont val="Noto Sans"/>
        <family val="2"/>
      </rPr>
      <t xml:space="preserve">～</t>
    </r>
    <r>
      <rPr>
        <sz val="8"/>
        <rFont val="ＭＳ ゴシック"/>
        <family val="3"/>
        <charset val="128"/>
      </rPr>
      <t xml:space="preserve">39</t>
    </r>
    <r>
      <rPr>
        <sz val="8"/>
        <rFont val="Noto Sans"/>
        <family val="2"/>
      </rPr>
      <t xml:space="preserve">歳</t>
    </r>
  </si>
  <si>
    <r>
      <rPr>
        <sz val="8"/>
        <rFont val="ＭＳ ゴシック"/>
        <family val="3"/>
        <charset val="128"/>
      </rPr>
      <t xml:space="preserve">40</t>
    </r>
    <r>
      <rPr>
        <sz val="8"/>
        <rFont val="Noto Sans"/>
        <family val="2"/>
      </rPr>
      <t xml:space="preserve">～</t>
    </r>
    <r>
      <rPr>
        <sz val="8"/>
        <rFont val="ＭＳ ゴシック"/>
        <family val="3"/>
        <charset val="128"/>
      </rPr>
      <t xml:space="preserve">49</t>
    </r>
    <r>
      <rPr>
        <sz val="8"/>
        <rFont val="Noto Sans"/>
        <family val="2"/>
      </rPr>
      <t xml:space="preserve">歳</t>
    </r>
  </si>
  <si>
    <r>
      <rPr>
        <sz val="8"/>
        <rFont val="ＭＳ ゴシック"/>
        <family val="3"/>
        <charset val="128"/>
      </rPr>
      <t xml:space="preserve">50</t>
    </r>
    <r>
      <rPr>
        <sz val="8"/>
        <rFont val="Noto Sans"/>
        <family val="2"/>
      </rPr>
      <t xml:space="preserve">～</t>
    </r>
    <r>
      <rPr>
        <sz val="8"/>
        <rFont val="ＭＳ ゴシック"/>
        <family val="3"/>
        <charset val="128"/>
      </rPr>
      <t xml:space="preserve">59</t>
    </r>
    <r>
      <rPr>
        <sz val="8"/>
        <rFont val="Noto Sans"/>
        <family val="2"/>
      </rPr>
      <t xml:space="preserve">歳</t>
    </r>
  </si>
  <si>
    <r>
      <rPr>
        <sz val="8"/>
        <rFont val="ＭＳ ゴシック"/>
        <family val="3"/>
        <charset val="128"/>
      </rPr>
      <t xml:space="preserve">60</t>
    </r>
    <r>
      <rPr>
        <sz val="8"/>
        <rFont val="Noto Sans"/>
        <family val="2"/>
      </rPr>
      <t xml:space="preserve">歳以上</t>
    </r>
  </si>
  <si>
    <r>
      <rPr>
        <sz val="12"/>
        <rFont val="ＭＳ ゴシック"/>
        <family val="3"/>
        <charset val="128"/>
      </rPr>
      <t xml:space="preserve">42</t>
    </r>
    <r>
      <rPr>
        <sz val="12"/>
        <rFont val="Noto Sans"/>
        <family val="2"/>
      </rPr>
      <t xml:space="preserve">　通信教育の大学学部の学部別　高校卒業年次別　入学者数</t>
    </r>
  </si>
  <si>
    <r>
      <rPr>
        <sz val="6.5"/>
        <rFont val="Noto Sans"/>
        <family val="2"/>
      </rPr>
      <t xml:space="preserve">平成</t>
    </r>
    <r>
      <rPr>
        <sz val="6.5"/>
        <rFont val="ＭＳ Ｐゴシック"/>
        <family val="3"/>
        <charset val="128"/>
      </rPr>
      <t xml:space="preserve">16</t>
    </r>
    <r>
      <rPr>
        <sz val="6.5"/>
        <rFont val="Noto Sans"/>
        <family val="2"/>
      </rPr>
      <t xml:space="preserve">年</t>
    </r>
    <r>
      <rPr>
        <sz val="6.5"/>
        <rFont val="ＭＳ Ｐゴシック"/>
        <family val="3"/>
        <charset val="128"/>
      </rPr>
      <t xml:space="preserve">3</t>
    </r>
    <r>
      <rPr>
        <sz val="6.5"/>
        <rFont val="Noto Sans"/>
        <family val="2"/>
      </rPr>
      <t xml:space="preserve">月     高校卒</t>
    </r>
  </si>
  <si>
    <r>
      <rPr>
        <sz val="6.5"/>
        <rFont val="Noto Sans"/>
        <family val="2"/>
      </rPr>
      <t xml:space="preserve">平成</t>
    </r>
    <r>
      <rPr>
        <sz val="6.5"/>
        <rFont val="ＭＳ Ｐゴシック"/>
        <family val="3"/>
        <charset val="128"/>
      </rPr>
      <t xml:space="preserve">15</t>
    </r>
    <r>
      <rPr>
        <sz val="6.5"/>
        <rFont val="Noto Sans"/>
        <family val="2"/>
      </rPr>
      <t xml:space="preserve">年</t>
    </r>
    <r>
      <rPr>
        <sz val="6.5"/>
        <rFont val="ＭＳ Ｐゴシック"/>
        <family val="3"/>
        <charset val="128"/>
      </rPr>
      <t xml:space="preserve">3</t>
    </r>
    <r>
      <rPr>
        <sz val="6.5"/>
        <rFont val="Noto Sans"/>
        <family val="2"/>
      </rPr>
      <t xml:space="preserve">月         以前高校卒</t>
    </r>
  </si>
  <si>
    <r>
      <rPr>
        <sz val="6.5"/>
        <rFont val="Noto Sans"/>
        <family val="2"/>
      </rPr>
      <t xml:space="preserve">その他　</t>
    </r>
    <r>
      <rPr>
        <sz val="6.5"/>
        <rFont val="ＭＳ Ｐゴシック"/>
        <family val="3"/>
        <charset val="128"/>
      </rPr>
      <t xml:space="preserve">(</t>
    </r>
    <r>
      <rPr>
        <sz val="6.5"/>
        <rFont val="Noto Sans"/>
        <family val="2"/>
      </rPr>
      <t xml:space="preserve">検定等</t>
    </r>
    <r>
      <rPr>
        <sz val="6.5"/>
        <rFont val="ＭＳ Ｐゴシック"/>
        <family val="3"/>
        <charset val="128"/>
      </rPr>
      <t xml:space="preserve">)</t>
    </r>
  </si>
  <si>
    <r>
      <rPr>
        <sz val="7.5"/>
        <rFont val="ＭＳ ゴシック"/>
        <family val="3"/>
        <charset val="128"/>
      </rPr>
      <t xml:space="preserve">1  </t>
    </r>
    <r>
      <rPr>
        <sz val="7.5"/>
        <rFont val="Noto Sans"/>
        <family val="2"/>
      </rPr>
      <t xml:space="preserve">正規の課程の入学者数のみである。</t>
    </r>
  </si>
  <si>
    <r>
      <rPr>
        <sz val="7.5"/>
        <rFont val="ＭＳ ゴシック"/>
        <family val="3"/>
        <charset val="128"/>
      </rPr>
      <t xml:space="preserve">2</t>
    </r>
    <r>
      <rPr>
        <sz val="7.5"/>
        <rFont val="Noto Sans"/>
        <family val="2"/>
      </rPr>
      <t xml:space="preserve">　平成</t>
    </r>
    <r>
      <rPr>
        <sz val="7.5"/>
        <rFont val="ＭＳ ゴシック"/>
        <family val="3"/>
        <charset val="128"/>
      </rPr>
      <t xml:space="preserve">16</t>
    </r>
    <r>
      <rPr>
        <sz val="7.5"/>
        <rFont val="Noto Sans"/>
        <family val="2"/>
      </rPr>
      <t xml:space="preserve">年度の数値については卒業年次欄を１年ずつ戻して</t>
    </r>
    <r>
      <rPr>
        <sz val="7.5"/>
        <rFont val="ＭＳ ゴシック"/>
        <family val="3"/>
        <charset val="128"/>
      </rPr>
      <t xml:space="preserve">(17</t>
    </r>
    <r>
      <rPr>
        <sz val="7.5"/>
        <rFont val="Noto Sans"/>
        <family val="2"/>
      </rPr>
      <t xml:space="preserve">年</t>
    </r>
    <r>
      <rPr>
        <sz val="7.5"/>
        <rFont val="ＭＳ ゴシック"/>
        <family val="3"/>
        <charset val="128"/>
      </rPr>
      <t xml:space="preserve">3</t>
    </r>
    <r>
      <rPr>
        <sz val="7.5"/>
        <rFont val="Noto Sans"/>
        <family val="2"/>
      </rPr>
      <t xml:space="preserve">月→</t>
    </r>
    <r>
      <rPr>
        <sz val="7.5"/>
        <rFont val="ＭＳ ゴシック"/>
        <family val="3"/>
        <charset val="128"/>
      </rPr>
      <t xml:space="preserve">16</t>
    </r>
    <r>
      <rPr>
        <sz val="7.5"/>
        <rFont val="Noto Sans"/>
        <family val="2"/>
      </rPr>
      <t xml:space="preserve">年</t>
    </r>
    <r>
      <rPr>
        <sz val="7.5"/>
        <rFont val="ＭＳ ゴシック"/>
        <family val="3"/>
        <charset val="128"/>
      </rPr>
      <t xml:space="preserve">3</t>
    </r>
    <r>
      <rPr>
        <sz val="7.5"/>
        <rFont val="Noto Sans"/>
        <family val="2"/>
      </rPr>
      <t xml:space="preserve">月、</t>
    </r>
    <r>
      <rPr>
        <sz val="7.5"/>
        <rFont val="ＭＳ ゴシック"/>
        <family val="3"/>
        <charset val="128"/>
      </rPr>
      <t xml:space="preserve">16</t>
    </r>
    <r>
      <rPr>
        <sz val="7.5"/>
        <rFont val="Noto Sans"/>
        <family val="2"/>
      </rPr>
      <t xml:space="preserve">年</t>
    </r>
    <r>
      <rPr>
        <sz val="7.5"/>
        <rFont val="ＭＳ ゴシック"/>
        <family val="3"/>
        <charset val="128"/>
      </rPr>
      <t xml:space="preserve">3</t>
    </r>
    <r>
      <rPr>
        <sz val="7.5"/>
        <rFont val="Noto Sans"/>
        <family val="2"/>
      </rPr>
      <t xml:space="preserve">月→</t>
    </r>
    <r>
      <rPr>
        <sz val="7.5"/>
        <rFont val="ＭＳ ゴシック"/>
        <family val="3"/>
        <charset val="128"/>
      </rPr>
      <t xml:space="preserve">15</t>
    </r>
    <r>
      <rPr>
        <sz val="7.5"/>
        <rFont val="Noto Sans"/>
        <family val="2"/>
      </rPr>
      <t xml:space="preserve">年</t>
    </r>
    <r>
      <rPr>
        <sz val="7.5"/>
        <rFont val="ＭＳ ゴシック"/>
        <family val="3"/>
        <charset val="128"/>
      </rPr>
      <t xml:space="preserve">3</t>
    </r>
    <r>
      <rPr>
        <sz val="7.5"/>
        <rFont val="Noto Sans"/>
        <family val="2"/>
      </rPr>
      <t xml:space="preserve">月等）読み替える。</t>
    </r>
  </si>
  <si>
    <r>
      <rPr>
        <sz val="12"/>
        <rFont val="ＭＳ ゴシック"/>
        <family val="3"/>
        <charset val="128"/>
      </rPr>
      <t xml:space="preserve">43</t>
    </r>
    <r>
      <rPr>
        <sz val="12"/>
        <rFont val="Noto Sans"/>
        <family val="2"/>
      </rPr>
      <t xml:space="preserve">　通信教育の大学学部の学部別　職業別　卒業者数</t>
    </r>
  </si>
  <si>
    <r>
      <rPr>
        <sz val="9"/>
        <rFont val="Noto Sans"/>
        <family val="2"/>
      </rPr>
      <t xml:space="preserve">平成</t>
    </r>
    <r>
      <rPr>
        <sz val="9"/>
        <rFont val="ＭＳ ゴシック"/>
        <family val="3"/>
        <charset val="128"/>
      </rPr>
      <t xml:space="preserve">15</t>
    </r>
    <r>
      <rPr>
        <sz val="9"/>
        <rFont val="Noto Sans"/>
        <family val="2"/>
      </rPr>
      <t xml:space="preserve">年度間</t>
    </r>
  </si>
  <si>
    <r>
      <rPr>
        <sz val="9"/>
        <rFont val="Noto Sans"/>
        <family val="2"/>
      </rPr>
      <t xml:space="preserve">平成</t>
    </r>
    <r>
      <rPr>
        <sz val="9"/>
        <rFont val="ＭＳ ゴシック"/>
        <family val="3"/>
        <charset val="128"/>
      </rPr>
      <t xml:space="preserve">16</t>
    </r>
    <r>
      <rPr>
        <sz val="9"/>
        <rFont val="Noto Sans"/>
        <family val="2"/>
      </rPr>
      <t xml:space="preserve">年度間</t>
    </r>
  </si>
  <si>
    <r>
      <rPr>
        <sz val="12"/>
        <rFont val="ＭＳ ゴシック"/>
        <family val="3"/>
        <charset val="128"/>
      </rPr>
      <t xml:space="preserve">44</t>
    </r>
    <r>
      <rPr>
        <sz val="12"/>
        <rFont val="Noto Sans"/>
        <family val="2"/>
      </rPr>
      <t xml:space="preserve">　卒業後の状況調査総括表</t>
    </r>
  </si>
  <si>
    <t xml:space="preserve">進学者</t>
  </si>
  <si>
    <t xml:space="preserve">就職者</t>
  </si>
  <si>
    <r>
      <rPr>
        <sz val="8"/>
        <rFont val="Noto Sans"/>
        <family val="2"/>
      </rPr>
      <t xml:space="preserve">臨床　　　　　研修医　　　　　　　</t>
    </r>
    <r>
      <rPr>
        <sz val="8"/>
        <rFont val="ＭＳ ゴシック"/>
        <family val="3"/>
        <charset val="128"/>
      </rPr>
      <t xml:space="preserve">(</t>
    </r>
    <r>
      <rPr>
        <sz val="8"/>
        <rFont val="Noto Sans"/>
        <family val="2"/>
      </rPr>
      <t xml:space="preserve">予定者　　　　を含む</t>
    </r>
    <r>
      <rPr>
        <sz val="8"/>
        <rFont val="ＭＳ ゴシック"/>
        <family val="3"/>
        <charset val="128"/>
      </rPr>
      <t xml:space="preserve">)</t>
    </r>
  </si>
  <si>
    <t xml:space="preserve">専修学校　　　　　　　　　　　･外国の　　　　　　　　　　　学校等　　　　　　　　　　　入学者</t>
  </si>
  <si>
    <t xml:space="preserve">一時的な　　　　仕 事 に　　　就いた者</t>
  </si>
  <si>
    <t xml:space="preserve">左記及び 　　　　死亡･　　　　　　　　　　不詳以外　　　　　　　　の者</t>
  </si>
  <si>
    <t xml:space="preserve">死 亡 ・　　不詳の者</t>
  </si>
  <si>
    <t xml:space="preserve">「進学者」のうち就職している者（再掲）</t>
  </si>
  <si>
    <t xml:space="preserve">学　　　部</t>
  </si>
  <si>
    <r>
      <rPr>
        <sz val="8"/>
        <rFont val="Noto Sans"/>
        <family val="2"/>
      </rPr>
      <t xml:space="preserve">平成</t>
    </r>
    <r>
      <rPr>
        <sz val="8"/>
        <rFont val="ＭＳ ゴシック"/>
        <family val="3"/>
        <charset val="128"/>
      </rPr>
      <t xml:space="preserve">13</t>
    </r>
    <r>
      <rPr>
        <sz val="8"/>
        <rFont val="Noto Sans"/>
        <family val="2"/>
      </rPr>
      <t xml:space="preserve">年</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4</t>
    </r>
    <r>
      <rPr>
        <sz val="8"/>
        <rFont val="Noto Sans"/>
        <family val="2"/>
      </rPr>
      <t xml:space="preserve">年</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5</t>
    </r>
    <r>
      <rPr>
        <sz val="8"/>
        <rFont val="Noto Sans"/>
        <family val="2"/>
      </rPr>
      <t xml:space="preserve">年</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t>
    </r>
    <r>
      <rPr>
        <sz val="8"/>
        <rFont val="ＭＳ ゴシック"/>
        <family val="3"/>
        <charset val="128"/>
      </rPr>
      <t xml:space="preserve">3</t>
    </r>
    <r>
      <rPr>
        <sz val="8"/>
        <rFont val="Noto Sans"/>
        <family val="2"/>
      </rPr>
      <t xml:space="preserve">月</t>
    </r>
  </si>
  <si>
    <t xml:space="preserve">国　 立</t>
  </si>
  <si>
    <t xml:space="preserve">公　 立</t>
  </si>
  <si>
    <t xml:space="preserve">私　 立</t>
  </si>
  <si>
    <t xml:space="preserve">男 子</t>
  </si>
  <si>
    <t xml:space="preserve">女 子</t>
  </si>
  <si>
    <t xml:space="preserve">大学院研究科</t>
  </si>
  <si>
    <t xml:space="preserve">（修士・博士前期課程）</t>
  </si>
  <si>
    <t xml:space="preserve">… </t>
  </si>
  <si>
    <t xml:space="preserve">（博士後期・一貫性課程）</t>
  </si>
  <si>
    <t xml:space="preserve">本　　　科</t>
  </si>
  <si>
    <r>
      <rPr>
        <sz val="8"/>
        <rFont val="Noto Sans"/>
        <family val="2"/>
      </rPr>
      <t xml:space="preserve">　</t>
    </r>
    <r>
      <rPr>
        <sz val="8"/>
        <rFont val="ＭＳ ゴシック"/>
        <family val="3"/>
        <charset val="128"/>
      </rPr>
      <t xml:space="preserve">1</t>
    </r>
    <r>
      <rPr>
        <sz val="8"/>
        <rFont val="Noto Sans"/>
        <family val="2"/>
      </rPr>
      <t xml:space="preserve">　「進学者」とは、大学院研究科、大学学部、短期大学本科、大学・短期大学の専攻科、別科のいずれかへ入学した者である。また、就職</t>
    </r>
  </si>
  <si>
    <t xml:space="preserve">　　しかつ進学した者を含む。</t>
  </si>
  <si>
    <r>
      <rPr>
        <sz val="8"/>
        <rFont val="Noto Sans"/>
        <family val="2"/>
      </rPr>
      <t xml:space="preserve">　</t>
    </r>
    <r>
      <rPr>
        <sz val="8"/>
        <rFont val="ＭＳ ゴシック"/>
        <family val="3"/>
        <charset val="128"/>
      </rPr>
      <t xml:space="preserve">2</t>
    </r>
    <r>
      <rPr>
        <sz val="8"/>
        <rFont val="Noto Sans"/>
        <family val="2"/>
      </rPr>
      <t xml:space="preserve">　「専修学校・外国の学校等入学者」とは、専修学校・各種学校・外国の学校・職業能力開発校等への入学者、研究生として入学した者で</t>
    </r>
  </si>
  <si>
    <r>
      <rPr>
        <sz val="8"/>
        <rFont val="Noto Sans"/>
        <family val="2"/>
      </rPr>
      <t xml:space="preserve">　　ある。</t>
    </r>
    <r>
      <rPr>
        <sz val="8"/>
        <rFont val="ＭＳ ゴシック"/>
        <family val="3"/>
        <charset val="128"/>
      </rPr>
      <t xml:space="preserve">(</t>
    </r>
    <r>
      <rPr>
        <sz val="8"/>
        <rFont val="Noto Sans"/>
        <family val="2"/>
      </rPr>
      <t xml:space="preserve">平成</t>
    </r>
    <r>
      <rPr>
        <sz val="8"/>
        <rFont val="ＭＳ ゴシック"/>
        <family val="3"/>
        <charset val="128"/>
      </rPr>
      <t xml:space="preserve">15</t>
    </r>
    <r>
      <rPr>
        <sz val="8"/>
        <rFont val="Noto Sans"/>
        <family val="2"/>
      </rPr>
      <t xml:space="preserve">年</t>
    </r>
    <r>
      <rPr>
        <sz val="8"/>
        <rFont val="ＭＳ ゴシック"/>
        <family val="3"/>
        <charset val="128"/>
      </rPr>
      <t xml:space="preserve">3</t>
    </r>
    <r>
      <rPr>
        <sz val="8"/>
        <rFont val="Noto Sans"/>
        <family val="2"/>
      </rPr>
      <t xml:space="preserve">月までは「左記及び死亡･不詳以外の者」に含めて調査した。</t>
    </r>
    <r>
      <rPr>
        <sz val="8"/>
        <rFont val="ＭＳ ゴシック"/>
        <family val="3"/>
        <charset val="128"/>
      </rPr>
      <t xml:space="preserve">)</t>
    </r>
  </si>
  <si>
    <r>
      <rPr>
        <sz val="8"/>
        <rFont val="Noto Sans"/>
        <family val="2"/>
      </rPr>
      <t xml:space="preserve">　</t>
    </r>
    <r>
      <rPr>
        <sz val="8"/>
        <rFont val="ＭＳ ゴシック"/>
        <family val="3"/>
        <charset val="128"/>
      </rPr>
      <t xml:space="preserve">3</t>
    </r>
    <r>
      <rPr>
        <sz val="8"/>
        <rFont val="Noto Sans"/>
        <family val="2"/>
      </rPr>
      <t xml:space="preserve">　「一時的な仕事に就いた者」とは、臨時的な収入を目的とする仕事に就いた者である。</t>
    </r>
    <r>
      <rPr>
        <sz val="8"/>
        <rFont val="ＭＳ ゴシック"/>
        <family val="3"/>
        <charset val="128"/>
      </rPr>
      <t xml:space="preserve">(</t>
    </r>
    <r>
      <rPr>
        <sz val="8"/>
        <rFont val="Noto Sans"/>
        <family val="2"/>
      </rPr>
      <t xml:space="preserve">大学院研究科については平成</t>
    </r>
    <r>
      <rPr>
        <sz val="8"/>
        <rFont val="ＭＳ ゴシック"/>
        <family val="3"/>
        <charset val="128"/>
      </rPr>
      <t xml:space="preserve">15</t>
    </r>
    <r>
      <rPr>
        <sz val="8"/>
        <rFont val="Noto Sans"/>
        <family val="2"/>
      </rPr>
      <t xml:space="preserve">年</t>
    </r>
    <r>
      <rPr>
        <sz val="8"/>
        <rFont val="ＭＳ ゴシック"/>
        <family val="3"/>
        <charset val="128"/>
      </rPr>
      <t xml:space="preserve">3</t>
    </r>
    <r>
      <rPr>
        <sz val="8"/>
        <rFont val="Noto Sans"/>
        <family val="2"/>
      </rPr>
      <t xml:space="preserve">月までは「左</t>
    </r>
  </si>
  <si>
    <r>
      <rPr>
        <sz val="8"/>
        <rFont val="Noto Sans"/>
        <family val="2"/>
      </rPr>
      <t xml:space="preserve">　　記及び死亡･不詳以外の者」に含めて調査した。</t>
    </r>
    <r>
      <rPr>
        <sz val="8"/>
        <rFont val="ＭＳ ゴシック"/>
        <family val="3"/>
        <charset val="128"/>
      </rPr>
      <t xml:space="preserve">)</t>
    </r>
  </si>
  <si>
    <r>
      <rPr>
        <sz val="8"/>
        <rFont val="Noto Sans"/>
        <family val="2"/>
      </rPr>
      <t xml:space="preserve">　</t>
    </r>
    <r>
      <rPr>
        <sz val="8"/>
        <rFont val="ＭＳ ゴシック"/>
        <family val="3"/>
        <charset val="128"/>
      </rPr>
      <t xml:space="preserve">4</t>
    </r>
    <r>
      <rPr>
        <sz val="8"/>
        <rFont val="Noto Sans"/>
        <family val="2"/>
      </rPr>
      <t xml:space="preserve">　「左記及び死亡不詳以外の者」とは、家事手伝いなど就職でも「進学者」や「専修学校・外国の学校等入学者」等でもないことが明らか</t>
    </r>
  </si>
  <si>
    <t xml:space="preserve">　　な者である。</t>
  </si>
  <si>
    <r>
      <rPr>
        <sz val="12"/>
        <rFont val="ＭＳ ゴシック"/>
        <family val="3"/>
        <charset val="128"/>
      </rPr>
      <t xml:space="preserve">45</t>
    </r>
    <r>
      <rPr>
        <sz val="12"/>
        <rFont val="Noto Sans"/>
        <family val="2"/>
      </rPr>
      <t xml:space="preserve">　大学学部の学部別　設置者別　卒業者数</t>
    </r>
  </si>
  <si>
    <r>
      <rPr>
        <sz val="9"/>
        <rFont val="Noto Sans"/>
        <family val="2"/>
      </rPr>
      <t xml:space="preserve">平成</t>
    </r>
    <r>
      <rPr>
        <sz val="9"/>
        <rFont val="ＭＳ ゴシック"/>
        <family val="3"/>
        <charset val="128"/>
      </rPr>
      <t xml:space="preserve">16</t>
    </r>
    <r>
      <rPr>
        <sz val="9"/>
        <rFont val="Noto Sans"/>
        <family val="2"/>
      </rPr>
      <t xml:space="preserve">年</t>
    </r>
    <r>
      <rPr>
        <sz val="9"/>
        <rFont val="ＭＳ ゴシック"/>
        <family val="3"/>
        <charset val="128"/>
      </rPr>
      <t xml:space="preserve">3</t>
    </r>
    <r>
      <rPr>
        <sz val="9"/>
        <rFont val="Noto Sans"/>
        <family val="2"/>
      </rPr>
      <t xml:space="preserve">月</t>
    </r>
  </si>
  <si>
    <r>
      <rPr>
        <sz val="9"/>
        <rFont val="Noto Sans"/>
        <family val="2"/>
      </rPr>
      <t xml:space="preserve">平成</t>
    </r>
    <r>
      <rPr>
        <sz val="9"/>
        <rFont val="ＭＳ ゴシック"/>
        <family val="3"/>
        <charset val="128"/>
      </rPr>
      <t xml:space="preserve">17</t>
    </r>
    <r>
      <rPr>
        <sz val="9"/>
        <rFont val="Noto Sans"/>
        <family val="2"/>
      </rPr>
      <t xml:space="preserve">年</t>
    </r>
    <r>
      <rPr>
        <sz val="9"/>
        <rFont val="ＭＳ ゴシック"/>
        <family val="3"/>
        <charset val="128"/>
      </rPr>
      <t xml:space="preserve">3</t>
    </r>
    <r>
      <rPr>
        <sz val="9"/>
        <rFont val="Noto Sans"/>
        <family val="2"/>
      </rPr>
      <t xml:space="preserve">月</t>
    </r>
  </si>
  <si>
    <t xml:space="preserve">社会科学部</t>
  </si>
  <si>
    <t xml:space="preserve">教育学部</t>
  </si>
  <si>
    <t xml:space="preserve"> 県内所在の学部を卒業した者である。 </t>
  </si>
  <si>
    <r>
      <rPr>
        <sz val="12"/>
        <rFont val="ＭＳ ゴシック"/>
        <family val="3"/>
        <charset val="128"/>
      </rPr>
      <t xml:space="preserve">46</t>
    </r>
    <r>
      <rPr>
        <sz val="12"/>
        <rFont val="Noto Sans"/>
        <family val="2"/>
      </rPr>
      <t xml:space="preserve">　大学学部の学部別　進路別　卒業者数</t>
    </r>
  </si>
  <si>
    <r>
      <rPr>
        <sz val="8"/>
        <rFont val="Noto Sans"/>
        <family val="2"/>
      </rPr>
      <t xml:space="preserve">臨床　　　研修医　　　　</t>
    </r>
    <r>
      <rPr>
        <sz val="8"/>
        <rFont val="ＭＳ Ｐゴシック"/>
        <family val="3"/>
        <charset val="128"/>
      </rPr>
      <t xml:space="preserve">(</t>
    </r>
    <r>
      <rPr>
        <sz val="8"/>
        <rFont val="Noto Sans"/>
        <family val="2"/>
      </rPr>
      <t xml:space="preserve">予定者を　　　　　　　　　含む</t>
    </r>
    <r>
      <rPr>
        <sz val="8"/>
        <rFont val="ＭＳ Ｐゴシック"/>
        <family val="3"/>
        <charset val="128"/>
      </rPr>
      <t xml:space="preserve">)</t>
    </r>
  </si>
  <si>
    <t xml:space="preserve">専修学校･外国の学校等入学者</t>
  </si>
  <si>
    <t xml:space="preserve">一時的な　　　　仕事に　　　　　　　　就いた者</t>
  </si>
  <si>
    <t xml:space="preserve">左記及び　　　　　　　死亡･不詳　　　　　　　以外の者</t>
  </si>
  <si>
    <t xml:space="preserve">死亡･不詳　　　　　の者</t>
  </si>
  <si>
    <r>
      <rPr>
        <sz val="7"/>
        <rFont val="Noto Sans"/>
        <family val="2"/>
      </rPr>
      <t xml:space="preserve">進学者の        うち就職         している者          </t>
    </r>
    <r>
      <rPr>
        <sz val="7"/>
        <rFont val="ＭＳ Ｐゴシック"/>
        <family val="3"/>
        <charset val="128"/>
      </rPr>
      <t xml:space="preserve">(</t>
    </r>
    <r>
      <rPr>
        <sz val="7"/>
        <rFont val="Noto Sans"/>
        <family val="2"/>
      </rPr>
      <t xml:space="preserve">再掲</t>
    </r>
    <r>
      <rPr>
        <sz val="7"/>
        <rFont val="ＭＳ Ｐゴシック"/>
        <family val="3"/>
        <charset val="128"/>
      </rPr>
      <t xml:space="preserve">)</t>
    </r>
  </si>
  <si>
    <t xml:space="preserve">   県内所在の学部を卒業した者である。 </t>
  </si>
  <si>
    <r>
      <rPr>
        <sz val="12"/>
        <rFont val="ＭＳ ゴシック"/>
        <family val="3"/>
        <charset val="128"/>
      </rPr>
      <t xml:space="preserve">47</t>
    </r>
    <r>
      <rPr>
        <sz val="12"/>
        <rFont val="Noto Sans"/>
        <family val="2"/>
      </rPr>
      <t xml:space="preserve">　大学院の研究科別　進路別　卒業者数（修士・博士前期課程）</t>
    </r>
  </si>
  <si>
    <r>
      <rPr>
        <sz val="8"/>
        <rFont val="Noto Sans"/>
        <family val="2"/>
      </rPr>
      <t xml:space="preserve">臨床　　　　　　　　　　研修医　　　　</t>
    </r>
    <r>
      <rPr>
        <sz val="8"/>
        <rFont val="ＭＳ Ｐゴシック"/>
        <family val="3"/>
        <charset val="128"/>
      </rPr>
      <t xml:space="preserve">(</t>
    </r>
    <r>
      <rPr>
        <sz val="8"/>
        <rFont val="Noto Sans"/>
        <family val="2"/>
      </rPr>
      <t xml:space="preserve">予定者を　　　　含む</t>
    </r>
    <r>
      <rPr>
        <sz val="8"/>
        <rFont val="ＭＳ Ｐゴシック"/>
        <family val="3"/>
        <charset val="128"/>
      </rPr>
      <t xml:space="preserve">)</t>
    </r>
  </si>
  <si>
    <r>
      <rPr>
        <sz val="7"/>
        <rFont val="Noto Sans"/>
        <family val="2"/>
      </rPr>
      <t xml:space="preserve">進学者の　　　　　　　うち就職　　　　　　　　　している者　　　　　　　　　　</t>
    </r>
    <r>
      <rPr>
        <sz val="7"/>
        <rFont val="ＭＳ Ｐゴシック"/>
        <family val="3"/>
        <charset val="128"/>
      </rPr>
      <t xml:space="preserve">(</t>
    </r>
    <r>
      <rPr>
        <sz val="7"/>
        <rFont val="Noto Sans"/>
        <family val="2"/>
      </rPr>
      <t xml:space="preserve">再掲</t>
    </r>
    <r>
      <rPr>
        <sz val="7"/>
        <rFont val="ＭＳ Ｐゴシック"/>
        <family val="3"/>
        <charset val="128"/>
      </rPr>
      <t xml:space="preserve">)</t>
    </r>
  </si>
  <si>
    <t xml:space="preserve">政策･メディア研究科</t>
  </si>
  <si>
    <t xml:space="preserve">  県内所在の研究科を卒業した者である。</t>
  </si>
  <si>
    <r>
      <rPr>
        <sz val="12"/>
        <rFont val="ＭＳ ゴシック"/>
        <family val="3"/>
        <charset val="128"/>
      </rPr>
      <t xml:space="preserve">48</t>
    </r>
    <r>
      <rPr>
        <sz val="12"/>
        <rFont val="Noto Sans"/>
        <family val="2"/>
      </rPr>
      <t xml:space="preserve">　大学院の研究科別　進路別　卒業者数（博士後期・一貫性課程）</t>
    </r>
  </si>
  <si>
    <r>
      <rPr>
        <sz val="7"/>
        <rFont val="Noto Sans"/>
        <family val="2"/>
      </rPr>
      <t xml:space="preserve">臨床研修医　　　　</t>
    </r>
    <r>
      <rPr>
        <sz val="7"/>
        <rFont val="ＭＳ Ｐゴシック"/>
        <family val="3"/>
        <charset val="128"/>
      </rPr>
      <t xml:space="preserve">(</t>
    </r>
    <r>
      <rPr>
        <sz val="7"/>
        <rFont val="Noto Sans"/>
        <family val="2"/>
      </rPr>
      <t xml:space="preserve">予定者を        含む</t>
    </r>
    <r>
      <rPr>
        <sz val="7"/>
        <rFont val="ＭＳ Ｐゴシック"/>
        <family val="3"/>
        <charset val="128"/>
      </rPr>
      <t xml:space="preserve">)</t>
    </r>
  </si>
  <si>
    <t xml:space="preserve">専修学校･            外国の学校            等入学者</t>
  </si>
  <si>
    <r>
      <rPr>
        <sz val="7"/>
        <rFont val="Noto Sans"/>
        <family val="2"/>
      </rPr>
      <t xml:space="preserve">進学者の　　　　うち就職                している者                  </t>
    </r>
    <r>
      <rPr>
        <sz val="7"/>
        <rFont val="ＭＳ Ｐゴシック"/>
        <family val="3"/>
        <charset val="128"/>
      </rPr>
      <t xml:space="preserve">(</t>
    </r>
    <r>
      <rPr>
        <sz val="7"/>
        <rFont val="Noto Sans"/>
        <family val="2"/>
      </rPr>
      <t xml:space="preserve">再掲</t>
    </r>
    <r>
      <rPr>
        <sz val="7"/>
        <rFont val="ＭＳ Ｐゴシック"/>
        <family val="3"/>
        <charset val="128"/>
      </rPr>
      <t xml:space="preserve">)</t>
    </r>
  </si>
  <si>
    <r>
      <rPr>
        <sz val="7.5"/>
        <color rgb="FF000000"/>
        <rFont val="ＭＳ ゴシック"/>
        <family val="3"/>
        <charset val="128"/>
      </rPr>
      <t xml:space="preserve"> 1</t>
    </r>
    <r>
      <rPr>
        <sz val="7.5"/>
        <color rgb="FF000000"/>
        <rFont val="Noto Sans"/>
        <family val="2"/>
      </rPr>
      <t xml:space="preserve">　県内所在の研究科を卒業した者である。　　　　　　　</t>
    </r>
    <r>
      <rPr>
        <sz val="7.5"/>
        <color rgb="FF000000"/>
        <rFont val="ＭＳ ゴシック"/>
        <family val="3"/>
        <charset val="128"/>
      </rPr>
      <t xml:space="preserve">2</t>
    </r>
    <r>
      <rPr>
        <sz val="7.5"/>
        <color rgb="FF000000"/>
        <rFont val="Noto Sans"/>
        <family val="2"/>
      </rPr>
      <t xml:space="preserve">　「一貫性課程」は医・歯・獣医学の博士</t>
    </r>
    <r>
      <rPr>
        <sz val="7.5"/>
        <color rgb="FF000000"/>
        <rFont val="ＭＳ ゴシック"/>
        <family val="3"/>
        <charset val="128"/>
      </rPr>
      <t xml:space="preserve">(</t>
    </r>
    <r>
      <rPr>
        <sz val="7.5"/>
        <color rgb="FF000000"/>
        <rFont val="Noto Sans"/>
        <family val="2"/>
      </rPr>
      <t xml:space="preserve">一貫性</t>
    </r>
    <r>
      <rPr>
        <sz val="7.5"/>
        <color rgb="FF000000"/>
        <rFont val="ＭＳ ゴシック"/>
        <family val="3"/>
        <charset val="128"/>
      </rPr>
      <t xml:space="preserve">)</t>
    </r>
    <r>
      <rPr>
        <sz val="7.5"/>
        <color rgb="FF000000"/>
        <rFont val="Noto Sans"/>
        <family val="2"/>
      </rPr>
      <t xml:space="preserve">課程を卒業した者である。</t>
    </r>
  </si>
  <si>
    <r>
      <rPr>
        <sz val="12"/>
        <rFont val="ＭＳ ゴシック"/>
        <family val="3"/>
        <charset val="128"/>
      </rPr>
      <t xml:space="preserve">49</t>
    </r>
    <r>
      <rPr>
        <sz val="12"/>
        <rFont val="Noto Sans"/>
        <family val="2"/>
      </rPr>
      <t xml:space="preserve">　短期大学の学科別　進路別　卒業者数</t>
    </r>
  </si>
  <si>
    <r>
      <rPr>
        <sz val="7"/>
        <rFont val="Noto Sans"/>
        <family val="2"/>
      </rPr>
      <t xml:space="preserve">進学者のうち             就職して             いる者</t>
    </r>
    <r>
      <rPr>
        <sz val="7"/>
        <rFont val="ＭＳ ゴシック"/>
        <family val="3"/>
        <charset val="128"/>
      </rPr>
      <t xml:space="preserve">(</t>
    </r>
    <r>
      <rPr>
        <sz val="7"/>
        <rFont val="Noto Sans"/>
        <family val="2"/>
      </rPr>
      <t xml:space="preserve">再掲</t>
    </r>
    <r>
      <rPr>
        <sz val="7"/>
        <rFont val="ＭＳ ゴシック"/>
        <family val="3"/>
        <charset val="128"/>
      </rPr>
      <t xml:space="preserve">)</t>
    </r>
  </si>
  <si>
    <r>
      <rPr>
        <sz val="7.5"/>
        <rFont val="Noto Sans"/>
        <family val="2"/>
      </rPr>
      <t xml:space="preserve">英語英</t>
    </r>
    <r>
      <rPr>
        <sz val="7.5"/>
        <rFont val="ＭＳ ゴシック"/>
        <family val="3"/>
        <charset val="128"/>
      </rPr>
      <t xml:space="preserve">(</t>
    </r>
    <r>
      <rPr>
        <sz val="7.5"/>
        <rFont val="Noto Sans"/>
        <family val="2"/>
      </rPr>
      <t xml:space="preserve">米</t>
    </r>
    <r>
      <rPr>
        <sz val="7.5"/>
        <rFont val="ＭＳ ゴシック"/>
        <family val="3"/>
        <charset val="128"/>
      </rPr>
      <t xml:space="preserve">)</t>
    </r>
    <r>
      <rPr>
        <sz val="7.5"/>
        <rFont val="Noto Sans"/>
        <family val="2"/>
      </rPr>
      <t xml:space="preserve">文科</t>
    </r>
  </si>
  <si>
    <t xml:space="preserve">現代文化学科</t>
  </si>
  <si>
    <t xml:space="preserve">ビジネス情報科</t>
  </si>
  <si>
    <t xml:space="preserve">園芸生活科</t>
  </si>
  <si>
    <t xml:space="preserve">第二看護科</t>
  </si>
  <si>
    <t xml:space="preserve">ライフデザイン科</t>
  </si>
  <si>
    <t xml:space="preserve">  県内所在の学科を卒業した者である。</t>
  </si>
  <si>
    <r>
      <rPr>
        <sz val="16"/>
        <color rgb="FF000000"/>
        <rFont val="Noto Sans"/>
        <family val="2"/>
      </rPr>
      <t xml:space="preserve">付表</t>
    </r>
    <r>
      <rPr>
        <sz val="16"/>
        <color rgb="FF000000"/>
        <rFont val="ＭＳ ゴシック"/>
        <family val="3"/>
        <charset val="128"/>
      </rPr>
      <t xml:space="preserve">1</t>
    </r>
    <r>
      <rPr>
        <sz val="16"/>
        <color rgb="FF000000"/>
        <rFont val="Noto Sans"/>
        <family val="2"/>
      </rPr>
      <t xml:space="preserve">　学校数・在学者数の推移</t>
    </r>
  </si>
  <si>
    <r>
      <rPr>
        <sz val="10"/>
        <color rgb="FF000000"/>
        <rFont val="ＭＳ ゴシック"/>
        <family val="3"/>
        <charset val="128"/>
      </rPr>
      <t xml:space="preserve">(</t>
    </r>
    <r>
      <rPr>
        <sz val="10"/>
        <color rgb="FF000000"/>
        <rFont val="Noto Sans"/>
        <family val="2"/>
      </rPr>
      <t xml:space="preserve">単位：校、人</t>
    </r>
    <r>
      <rPr>
        <sz val="10"/>
        <color rgb="FF000000"/>
        <rFont val="ＭＳ ゴシック"/>
        <family val="3"/>
        <charset val="128"/>
      </rPr>
      <t xml:space="preserve">)</t>
    </r>
  </si>
  <si>
    <t xml:space="preserve">年　度</t>
  </si>
  <si>
    <t xml:space="preserve">学　　　校　　　数</t>
  </si>
  <si>
    <t xml:space="preserve">在　　　　　　学　　　　　　者　　　　　　数</t>
  </si>
  <si>
    <t xml:space="preserve">大　　学</t>
  </si>
  <si>
    <t xml:space="preserve">短 期　　大 学</t>
  </si>
  <si>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r>
      <rPr>
        <sz val="9"/>
        <color rgb="FF000000"/>
        <rFont val="Noto Sans"/>
        <family val="2"/>
      </rPr>
      <t xml:space="preserve">県内に本部</t>
    </r>
    <r>
      <rPr>
        <sz val="9"/>
        <color rgb="FF000000"/>
        <rFont val="ＭＳ ゴシック"/>
        <family val="3"/>
        <charset val="128"/>
      </rPr>
      <t xml:space="preserve">(</t>
    </r>
    <r>
      <rPr>
        <sz val="9"/>
        <color rgb="FF000000"/>
        <rFont val="Noto Sans"/>
        <family val="2"/>
      </rPr>
      <t xml:space="preserve">事務局</t>
    </r>
    <r>
      <rPr>
        <sz val="9"/>
        <color rgb="FF000000"/>
        <rFont val="ＭＳ ゴシック"/>
        <family val="3"/>
        <charset val="128"/>
      </rPr>
      <t xml:space="preserve">)</t>
    </r>
    <r>
      <rPr>
        <sz val="9"/>
        <color rgb="FF000000"/>
        <rFont val="Noto Sans"/>
        <family val="2"/>
      </rPr>
      <t xml:space="preserve">を置く</t>
    </r>
  </si>
  <si>
    <t xml:space="preserve">大　学（ 学 部 ）</t>
  </si>
  <si>
    <t xml:space="preserve">大 学 院（研究科）</t>
  </si>
  <si>
    <t xml:space="preserve">短 期 大 学（本科）</t>
  </si>
  <si>
    <t xml:space="preserve">学　部を設置</t>
  </si>
  <si>
    <t xml:space="preserve">大学院　　　　　　研究科　　　　　を設置</t>
  </si>
  <si>
    <t xml:space="preserve">学　科を設置</t>
  </si>
  <si>
    <t xml:space="preserve">大学</t>
  </si>
  <si>
    <t xml:space="preserve">短期　　大学</t>
  </si>
  <si>
    <r>
      <rPr>
        <sz val="10"/>
        <color rgb="FF000000"/>
        <rFont val="Noto Sans"/>
        <family val="2"/>
      </rPr>
      <t xml:space="preserve">昭和 </t>
    </r>
    <r>
      <rPr>
        <sz val="10"/>
        <color rgb="FF000000"/>
        <rFont val="ＭＳ ゴシック"/>
        <family val="3"/>
        <charset val="128"/>
      </rPr>
      <t xml:space="preserve">40</t>
    </r>
  </si>
  <si>
    <t xml:space="preserve">年</t>
  </si>
  <si>
    <t xml:space="preserve">平成 元</t>
  </si>
  <si>
    <r>
      <rPr>
        <sz val="10"/>
        <color rgb="FF000000"/>
        <rFont val="Noto Sans"/>
        <family val="2"/>
      </rPr>
      <t xml:space="preserve">　１　学 校 数 … 平成元年度から平成</t>
    </r>
    <r>
      <rPr>
        <sz val="10"/>
        <color rgb="FF000000"/>
        <rFont val="ＭＳ ゴシック"/>
        <family val="3"/>
        <charset val="128"/>
      </rPr>
      <t xml:space="preserve">10</t>
    </r>
    <r>
      <rPr>
        <sz val="10"/>
        <color rgb="FF000000"/>
        <rFont val="Noto Sans"/>
        <family val="2"/>
      </rPr>
      <t xml:space="preserve">年度までの「大学院研究科を設置」及び「県内に本部</t>
    </r>
    <r>
      <rPr>
        <sz val="10"/>
        <color rgb="FF000000"/>
        <rFont val="ＭＳ ゴシック"/>
        <family val="3"/>
        <charset val="128"/>
      </rPr>
      <t xml:space="preserve">(</t>
    </r>
    <r>
      <rPr>
        <sz val="10"/>
        <color rgb="FF000000"/>
        <rFont val="Noto Sans"/>
        <family val="2"/>
      </rPr>
      <t xml:space="preserve">事務局</t>
    </r>
    <r>
      <rPr>
        <sz val="10"/>
        <color rgb="FF000000"/>
        <rFont val="ＭＳ ゴシック"/>
        <family val="3"/>
        <charset val="128"/>
      </rPr>
      <t xml:space="preserve">)</t>
    </r>
    <r>
      <rPr>
        <sz val="10"/>
        <color rgb="FF000000"/>
        <rFont val="Noto Sans"/>
        <family val="2"/>
      </rPr>
      <t xml:space="preserve">を置く大学」には、大学院本部</t>
    </r>
  </si>
  <si>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事務局</t>
    </r>
    <r>
      <rPr>
        <sz val="10"/>
        <color rgb="FF000000"/>
        <rFont val="ＭＳ ゴシック"/>
        <family val="3"/>
        <charset val="128"/>
      </rPr>
      <t xml:space="preserve">)</t>
    </r>
    <r>
      <rPr>
        <sz val="10"/>
        <color rgb="FF000000"/>
        <rFont val="Noto Sans"/>
        <family val="2"/>
      </rPr>
      <t xml:space="preserve">のみ設置していた大学を含む。</t>
    </r>
  </si>
  <si>
    <r>
      <rPr>
        <sz val="10"/>
        <color rgb="FF000000"/>
        <rFont val="Noto Sans"/>
        <family val="2"/>
      </rPr>
      <t xml:space="preserve">　２　在学者数 … 大学</t>
    </r>
    <r>
      <rPr>
        <sz val="10"/>
        <color rgb="FF000000"/>
        <rFont val="ＭＳ ゴシック"/>
        <family val="3"/>
        <charset val="128"/>
      </rPr>
      <t xml:space="preserve">(</t>
    </r>
    <r>
      <rPr>
        <sz val="10"/>
        <color rgb="FF000000"/>
        <rFont val="Noto Sans"/>
        <family val="2"/>
      </rPr>
      <t xml:space="preserve">学部</t>
    </r>
    <r>
      <rPr>
        <sz val="10"/>
        <color rgb="FF000000"/>
        <rFont val="ＭＳ ゴシック"/>
        <family val="3"/>
        <charset val="128"/>
      </rPr>
      <t xml:space="preserve">) = </t>
    </r>
    <r>
      <rPr>
        <sz val="10"/>
        <color rgb="FF000000"/>
        <rFont val="Noto Sans"/>
        <family val="2"/>
      </rPr>
      <t xml:space="preserve">県内所在の学部に在籍する学生数</t>
    </r>
  </si>
  <si>
    <r>
      <rPr>
        <sz val="10"/>
        <color rgb="FF000000"/>
        <rFont val="Noto Sans"/>
        <family val="2"/>
      </rPr>
      <t xml:space="preserve">　　　　　　　　　大学院</t>
    </r>
    <r>
      <rPr>
        <sz val="10"/>
        <color rgb="FF000000"/>
        <rFont val="ＭＳ ゴシック"/>
        <family val="3"/>
        <charset val="128"/>
      </rPr>
      <t xml:space="preserve">(</t>
    </r>
    <r>
      <rPr>
        <sz val="10"/>
        <color rgb="FF000000"/>
        <rFont val="Noto Sans"/>
        <family val="2"/>
      </rPr>
      <t xml:space="preserve">研究科</t>
    </r>
    <r>
      <rPr>
        <sz val="10"/>
        <color rgb="FF000000"/>
        <rFont val="ＭＳ ゴシック"/>
        <family val="3"/>
        <charset val="128"/>
      </rPr>
      <t xml:space="preserve">) = </t>
    </r>
    <r>
      <rPr>
        <sz val="10"/>
        <color rgb="FF000000"/>
        <rFont val="Noto Sans"/>
        <family val="2"/>
      </rPr>
      <t xml:space="preserve">県内所在の研究科に在籍する学生数</t>
    </r>
  </si>
  <si>
    <r>
      <rPr>
        <sz val="10"/>
        <color rgb="FF000000"/>
        <rFont val="Noto Sans"/>
        <family val="2"/>
      </rPr>
      <t xml:space="preserve">　　　　　　　　　短期大学</t>
    </r>
    <r>
      <rPr>
        <sz val="10"/>
        <color rgb="FF000000"/>
        <rFont val="ＭＳ ゴシック"/>
        <family val="3"/>
        <charset val="128"/>
      </rPr>
      <t xml:space="preserve">(</t>
    </r>
    <r>
      <rPr>
        <sz val="10"/>
        <color rgb="FF000000"/>
        <rFont val="Noto Sans"/>
        <family val="2"/>
      </rPr>
      <t xml:space="preserve">本科</t>
    </r>
    <r>
      <rPr>
        <sz val="10"/>
        <color rgb="FF000000"/>
        <rFont val="ＭＳ ゴシック"/>
        <family val="3"/>
        <charset val="128"/>
      </rPr>
      <t xml:space="preserve">) = </t>
    </r>
    <r>
      <rPr>
        <sz val="10"/>
        <color rgb="FF000000"/>
        <rFont val="Noto Sans"/>
        <family val="2"/>
      </rPr>
      <t xml:space="preserve">県内所在の本科に在籍する学生数</t>
    </r>
  </si>
  <si>
    <r>
      <rPr>
        <sz val="10"/>
        <color rgb="FF000000"/>
        <rFont val="Noto Sans"/>
        <family val="2"/>
      </rPr>
      <t xml:space="preserve">　　　　　　　　ただし、昭和</t>
    </r>
    <r>
      <rPr>
        <sz val="10"/>
        <color rgb="FF000000"/>
        <rFont val="ＭＳ ゴシック"/>
        <family val="3"/>
        <charset val="128"/>
      </rPr>
      <t xml:space="preserve">42</t>
    </r>
    <r>
      <rPr>
        <sz val="10"/>
        <color rgb="FF000000"/>
        <rFont val="Noto Sans"/>
        <family val="2"/>
      </rPr>
      <t xml:space="preserve">年度までは、大学・短期大学の本部</t>
    </r>
    <r>
      <rPr>
        <sz val="10"/>
        <color rgb="FF000000"/>
        <rFont val="ＭＳ ゴシック"/>
        <family val="3"/>
        <charset val="128"/>
      </rPr>
      <t xml:space="preserve">(</t>
    </r>
    <r>
      <rPr>
        <sz val="10"/>
        <color rgb="FF000000"/>
        <rFont val="Noto Sans"/>
        <family val="2"/>
      </rPr>
      <t xml:space="preserve">事務局</t>
    </r>
    <r>
      <rPr>
        <sz val="10"/>
        <color rgb="FF000000"/>
        <rFont val="ＭＳ ゴシック"/>
        <family val="3"/>
        <charset val="128"/>
      </rPr>
      <t xml:space="preserve">)</t>
    </r>
    <r>
      <rPr>
        <sz val="10"/>
        <color rgb="FF000000"/>
        <rFont val="Noto Sans"/>
        <family val="2"/>
      </rPr>
      <t xml:space="preserve">が県内に所在する学校の数値である。</t>
    </r>
  </si>
  <si>
    <r>
      <rPr>
        <sz val="10"/>
        <color rgb="FF000000"/>
        <rFont val="Noto Sans"/>
        <family val="2"/>
      </rPr>
      <t xml:space="preserve">　　　　　　　　なお、短期大学の昭和</t>
    </r>
    <r>
      <rPr>
        <sz val="10"/>
        <color rgb="FF000000"/>
        <rFont val="ＭＳ ゴシック"/>
        <family val="3"/>
        <charset val="128"/>
      </rPr>
      <t xml:space="preserve">42</t>
    </r>
    <r>
      <rPr>
        <sz val="10"/>
        <color rgb="FF000000"/>
        <rFont val="Noto Sans"/>
        <family val="2"/>
      </rPr>
      <t xml:space="preserve">年度までは、専攻科・別科を含む。</t>
    </r>
  </si>
  <si>
    <r>
      <rPr>
        <sz val="10"/>
        <color rgb="FF000000"/>
        <rFont val="ＭＳ ゴシック"/>
        <family val="3"/>
        <charset val="128"/>
      </rPr>
      <t xml:space="preserve">(</t>
    </r>
    <r>
      <rPr>
        <sz val="10"/>
        <color rgb="FF000000"/>
        <rFont val="Noto Sans"/>
        <family val="2"/>
      </rPr>
      <t xml:space="preserve">資料</t>
    </r>
    <r>
      <rPr>
        <sz val="10"/>
        <color rgb="FF000000"/>
        <rFont val="ＭＳ ゴシック"/>
        <family val="3"/>
        <charset val="128"/>
      </rPr>
      <t xml:space="preserve">)  </t>
    </r>
    <r>
      <rPr>
        <sz val="10"/>
        <color rgb="FF000000"/>
        <rFont val="Noto Sans"/>
        <family val="2"/>
      </rPr>
      <t xml:space="preserve">学校基本調査報告書（高等教育機関編）。ただし、県内に学部等を設置している大学・大学院・短期大学の学校数は、昭和</t>
    </r>
    <r>
      <rPr>
        <sz val="10"/>
        <color rgb="FF000000"/>
        <rFont val="ＭＳ ゴシック"/>
        <family val="3"/>
        <charset val="128"/>
      </rPr>
      <t xml:space="preserve">62</t>
    </r>
    <r>
      <rPr>
        <sz val="10"/>
        <color rgb="FF000000"/>
        <rFont val="Noto Sans"/>
        <family val="2"/>
      </rPr>
      <t xml:space="preserve">年度</t>
    </r>
  </si>
  <si>
    <t xml:space="preserve">　　　までは神奈川県公立・私立学校名簿による。</t>
  </si>
  <si>
    <r>
      <rPr>
        <sz val="16"/>
        <color rgb="FF000000"/>
        <rFont val="Noto Sans"/>
        <family val="2"/>
      </rPr>
      <t xml:space="preserve">付表</t>
    </r>
    <r>
      <rPr>
        <sz val="16"/>
        <color rgb="FF000000"/>
        <rFont val="ＭＳ ゴシック"/>
        <family val="3"/>
        <charset val="128"/>
      </rPr>
      <t xml:space="preserve">2</t>
    </r>
    <r>
      <rPr>
        <sz val="16"/>
        <color rgb="FF000000"/>
        <rFont val="Noto Sans"/>
        <family val="2"/>
      </rPr>
      <t xml:space="preserve">　進路別卒業者数の推移（大学学部）</t>
    </r>
  </si>
  <si>
    <r>
      <rPr>
        <sz val="10"/>
        <color rgb="FF000000"/>
        <rFont val="ＭＳ ゴシック"/>
        <family val="3"/>
        <charset val="128"/>
      </rPr>
      <t xml:space="preserve">(</t>
    </r>
    <r>
      <rPr>
        <sz val="10"/>
        <color rgb="FF000000"/>
        <rFont val="Noto Sans"/>
        <family val="2"/>
      </rPr>
      <t xml:space="preserve">単位：人、</t>
    </r>
    <r>
      <rPr>
        <sz val="10"/>
        <color rgb="FF000000"/>
        <rFont val="ＭＳ ゴシック"/>
        <family val="3"/>
        <charset val="128"/>
      </rPr>
      <t xml:space="preserve">%)</t>
    </r>
  </si>
  <si>
    <t xml:space="preserve">進　　学　　者</t>
  </si>
  <si>
    <t xml:space="preserve">就　　職　　者</t>
  </si>
  <si>
    <t xml:space="preserve">そ　　の　　他</t>
  </si>
  <si>
    <r>
      <rPr>
        <sz val="10"/>
        <color rgb="FF000000"/>
        <rFont val="Noto Sans"/>
        <family val="2"/>
      </rPr>
      <t xml:space="preserve">進学者のうち就職している者</t>
    </r>
    <r>
      <rPr>
        <sz val="10"/>
        <color rgb="FF000000"/>
        <rFont val="ＭＳ ゴシック"/>
        <family val="3"/>
        <charset val="128"/>
      </rPr>
      <t xml:space="preserve">(</t>
    </r>
    <r>
      <rPr>
        <sz val="10"/>
        <color rgb="FF000000"/>
        <rFont val="Noto Sans"/>
        <family val="2"/>
      </rPr>
      <t xml:space="preserve">再掲</t>
    </r>
    <r>
      <rPr>
        <sz val="10"/>
        <color rgb="FF000000"/>
        <rFont val="ＭＳ ゴシック"/>
        <family val="3"/>
        <charset val="128"/>
      </rPr>
      <t xml:space="preserve">)</t>
    </r>
  </si>
  <si>
    <t xml:space="preserve">進　　学　　率</t>
  </si>
  <si>
    <t xml:space="preserve">就　　職　　率</t>
  </si>
  <si>
    <t xml:space="preserve">年３月</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13</t>
  </si>
  <si>
    <t xml:space="preserve">14</t>
  </si>
  <si>
    <t xml:space="preserve">15</t>
  </si>
  <si>
    <t xml:space="preserve">16</t>
  </si>
  <si>
    <t xml:space="preserve">17</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　昭和</t>
    </r>
    <r>
      <rPr>
        <sz val="10"/>
        <color rgb="FF000000"/>
        <rFont val="ＭＳ ゴシック"/>
        <family val="3"/>
        <charset val="128"/>
      </rPr>
      <t xml:space="preserve">51</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までは県内に本部の所在する学校の、昭和</t>
    </r>
    <r>
      <rPr>
        <sz val="10"/>
        <color rgb="FF000000"/>
        <rFont val="ＭＳ ゴシック"/>
        <family val="3"/>
        <charset val="128"/>
      </rPr>
      <t xml:space="preserve">52</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からは県内に学部の所在する学校の数値である。　　　</t>
    </r>
    <r>
      <rPr>
        <sz val="10"/>
        <color rgb="FF000000"/>
        <rFont val="ＭＳ ゴシック"/>
        <family val="3"/>
        <charset val="128"/>
      </rPr>
      <t xml:space="preserve">(</t>
    </r>
    <r>
      <rPr>
        <sz val="10"/>
        <color rgb="FF000000"/>
        <rFont val="Noto Sans"/>
        <family val="2"/>
      </rPr>
      <t xml:space="preserve">資料</t>
    </r>
    <r>
      <rPr>
        <sz val="10"/>
        <color rgb="FF000000"/>
        <rFont val="ＭＳ ゴシック"/>
        <family val="3"/>
        <charset val="128"/>
      </rPr>
      <t xml:space="preserve">) </t>
    </r>
    <r>
      <rPr>
        <sz val="10"/>
        <color rgb="FF000000"/>
        <rFont val="Noto Sans"/>
        <family val="2"/>
      </rPr>
      <t xml:space="preserve">学校基本調査報告書（高等教育機関編）</t>
    </r>
  </si>
  <si>
    <r>
      <rPr>
        <sz val="10"/>
        <color rgb="FF000000"/>
        <rFont val="Noto Sans"/>
        <family val="2"/>
      </rPr>
      <t xml:space="preserve">　　　 </t>
    </r>
    <r>
      <rPr>
        <sz val="10"/>
        <color rgb="FF000000"/>
        <rFont val="ＭＳ ゴシック"/>
        <family val="3"/>
        <charset val="128"/>
      </rPr>
      <t xml:space="preserve">2</t>
    </r>
    <r>
      <rPr>
        <sz val="10"/>
        <color rgb="FF000000"/>
        <rFont val="Noto Sans"/>
        <family val="2"/>
      </rPr>
      <t xml:space="preserve">　「就職率」は「進学者のうち就職している者</t>
    </r>
    <r>
      <rPr>
        <sz val="10"/>
        <color rgb="FF000000"/>
        <rFont val="ＭＳ ゴシック"/>
        <family val="3"/>
        <charset val="128"/>
      </rPr>
      <t xml:space="preserve">(</t>
    </r>
    <r>
      <rPr>
        <sz val="10"/>
        <color rgb="FF000000"/>
        <rFont val="Noto Sans"/>
        <family val="2"/>
      </rPr>
      <t xml:space="preserve">再掲</t>
    </r>
    <r>
      <rPr>
        <sz val="10"/>
        <color rgb="FF000000"/>
        <rFont val="ＭＳ ゴシック"/>
        <family val="3"/>
        <charset val="128"/>
      </rPr>
      <t xml:space="preserve">)</t>
    </r>
    <r>
      <rPr>
        <sz val="10"/>
        <color rgb="FF000000"/>
        <rFont val="Noto Sans"/>
        <family val="2"/>
      </rPr>
      <t xml:space="preserve">」を含めて算出した数値である。</t>
    </r>
  </si>
  <si>
    <r>
      <rPr>
        <sz val="16"/>
        <rFont val="Noto Sans"/>
        <family val="2"/>
      </rPr>
      <t xml:space="preserve">付表</t>
    </r>
    <r>
      <rPr>
        <sz val="16"/>
        <rFont val="ＭＳ ゴシック"/>
        <family val="3"/>
        <charset val="128"/>
      </rPr>
      <t xml:space="preserve">3</t>
    </r>
    <r>
      <rPr>
        <sz val="16"/>
        <rFont val="Noto Sans"/>
        <family val="2"/>
      </rPr>
      <t xml:space="preserve">　進路別卒業者数の推移（短期大学）</t>
    </r>
  </si>
  <si>
    <r>
      <rPr>
        <sz val="10"/>
        <rFont val="ＭＳ ゴシック"/>
        <family val="3"/>
        <charset val="128"/>
      </rPr>
      <t xml:space="preserve">(</t>
    </r>
    <r>
      <rPr>
        <sz val="10"/>
        <rFont val="Noto Sans"/>
        <family val="2"/>
      </rPr>
      <t xml:space="preserve">単位：人、％</t>
    </r>
    <r>
      <rPr>
        <sz val="10"/>
        <rFont val="ＭＳ ゴシック"/>
        <family val="3"/>
        <charset val="128"/>
      </rPr>
      <t xml:space="preserve">)</t>
    </r>
  </si>
  <si>
    <r>
      <rPr>
        <sz val="10"/>
        <rFont val="Noto Sans"/>
        <family val="2"/>
      </rPr>
      <t xml:space="preserve">進学者のうち就職している者</t>
    </r>
    <r>
      <rPr>
        <sz val="10"/>
        <rFont val="ＭＳ ゴシック"/>
        <family val="3"/>
        <charset val="128"/>
      </rPr>
      <t xml:space="preserve">(</t>
    </r>
    <r>
      <rPr>
        <sz val="10"/>
        <rFont val="Noto Sans"/>
        <family val="2"/>
      </rPr>
      <t xml:space="preserve">再掲</t>
    </r>
    <r>
      <rPr>
        <sz val="10"/>
        <rFont val="ＭＳ ゴシック"/>
        <family val="3"/>
        <charset val="128"/>
      </rPr>
      <t xml:space="preserve">)</t>
    </r>
  </si>
  <si>
    <r>
      <rPr>
        <sz val="10"/>
        <rFont val="Noto Sans"/>
        <family val="2"/>
      </rPr>
      <t xml:space="preserve">昭和 </t>
    </r>
    <r>
      <rPr>
        <sz val="10"/>
        <rFont val="ＭＳ ゴシック"/>
        <family val="3"/>
        <charset val="128"/>
      </rPr>
      <t xml:space="preserve">40</t>
    </r>
  </si>
  <si>
    <r>
      <rPr>
        <sz val="10"/>
        <rFont val="Noto Sans"/>
        <family val="2"/>
      </rPr>
      <t xml:space="preserve">　　　 </t>
    </r>
    <r>
      <rPr>
        <sz val="10"/>
        <rFont val="ＭＳ ゴシック"/>
        <family val="3"/>
        <charset val="128"/>
      </rPr>
      <t xml:space="preserve">1</t>
    </r>
    <r>
      <rPr>
        <sz val="10"/>
        <rFont val="Noto Sans"/>
        <family val="2"/>
      </rPr>
      <t xml:space="preserve">　昭和</t>
    </r>
    <r>
      <rPr>
        <sz val="10"/>
        <rFont val="ＭＳ ゴシック"/>
        <family val="3"/>
        <charset val="128"/>
      </rPr>
      <t xml:space="preserve">51</t>
    </r>
    <r>
      <rPr>
        <sz val="10"/>
        <rFont val="Noto Sans"/>
        <family val="2"/>
      </rPr>
      <t xml:space="preserve">年</t>
    </r>
    <r>
      <rPr>
        <sz val="10"/>
        <rFont val="ＭＳ ゴシック"/>
        <family val="3"/>
        <charset val="128"/>
      </rPr>
      <t xml:space="preserve">3</t>
    </r>
    <r>
      <rPr>
        <sz val="10"/>
        <rFont val="Noto Sans"/>
        <family val="2"/>
      </rPr>
      <t xml:space="preserve">月までは県内に本部の所在する学校の、昭和</t>
    </r>
    <r>
      <rPr>
        <sz val="10"/>
        <rFont val="ＭＳ ゴシック"/>
        <family val="3"/>
        <charset val="128"/>
      </rPr>
      <t xml:space="preserve">52</t>
    </r>
    <r>
      <rPr>
        <sz val="10"/>
        <rFont val="Noto Sans"/>
        <family val="2"/>
      </rPr>
      <t xml:space="preserve">年</t>
    </r>
    <r>
      <rPr>
        <sz val="10"/>
        <rFont val="ＭＳ ゴシック"/>
        <family val="3"/>
        <charset val="128"/>
      </rPr>
      <t xml:space="preserve">3</t>
    </r>
    <r>
      <rPr>
        <sz val="10"/>
        <rFont val="Noto Sans"/>
        <family val="2"/>
      </rPr>
      <t xml:space="preserve">月からは県内に学部の所在する学校の数値である。　　　</t>
    </r>
    <r>
      <rPr>
        <sz val="10"/>
        <rFont val="ＭＳ ゴシック"/>
        <family val="3"/>
        <charset val="128"/>
      </rPr>
      <t xml:space="preserve">(</t>
    </r>
    <r>
      <rPr>
        <sz val="10"/>
        <rFont val="Noto Sans"/>
        <family val="2"/>
      </rPr>
      <t xml:space="preserve">資料</t>
    </r>
    <r>
      <rPr>
        <sz val="10"/>
        <rFont val="ＭＳ ゴシック"/>
        <family val="3"/>
        <charset val="128"/>
      </rPr>
      <t xml:space="preserve">) </t>
    </r>
    <r>
      <rPr>
        <sz val="10"/>
        <rFont val="Noto Sans"/>
        <family val="2"/>
      </rPr>
      <t xml:space="preserve">学校基本調査報告書（高等教育機関編）</t>
    </r>
  </si>
  <si>
    <r>
      <rPr>
        <sz val="10"/>
        <rFont val="Noto Sans"/>
        <family val="2"/>
      </rPr>
      <t xml:space="preserve">　　　 </t>
    </r>
    <r>
      <rPr>
        <sz val="10"/>
        <rFont val="ＭＳ ゴシック"/>
        <family val="3"/>
        <charset val="128"/>
      </rPr>
      <t xml:space="preserve">2</t>
    </r>
    <r>
      <rPr>
        <sz val="10"/>
        <rFont val="Noto Sans"/>
        <family val="2"/>
      </rPr>
      <t xml:space="preserve">　「就職率」は「進学者のうち就職している者</t>
    </r>
    <r>
      <rPr>
        <sz val="10"/>
        <rFont val="ＭＳ ゴシック"/>
        <family val="3"/>
        <charset val="128"/>
      </rPr>
      <t xml:space="preserve">(</t>
    </r>
    <r>
      <rPr>
        <sz val="10"/>
        <rFont val="Noto Sans"/>
        <family val="2"/>
      </rPr>
      <t xml:space="preserve">再掲</t>
    </r>
    <r>
      <rPr>
        <sz val="10"/>
        <rFont val="ＭＳ ゴシック"/>
        <family val="3"/>
        <charset val="128"/>
      </rPr>
      <t xml:space="preserve">)</t>
    </r>
    <r>
      <rPr>
        <sz val="10"/>
        <rFont val="Noto Sans"/>
        <family val="2"/>
      </rPr>
      <t xml:space="preserve">」を含めて算出した数値である。</t>
    </r>
  </si>
</sst>
</file>

<file path=xl/styles.xml><?xml version="1.0" encoding="utf-8"?>
<styleSheet xmlns="http://schemas.openxmlformats.org/spreadsheetml/2006/main">
  <numFmts count="15">
    <numFmt numFmtId="164" formatCode="General"/>
    <numFmt numFmtId="165" formatCode="_-* #,##0_-;\-* #,##0_-;_-* \-_-;_-@_-"/>
    <numFmt numFmtId="166" formatCode="[$-409]#,##0_);[RED]\(#,##0\)"/>
    <numFmt numFmtId="167" formatCode="[$-409]General"/>
    <numFmt numFmtId="168" formatCode="_ * #,##0;_ * \-#,##0;_ * \-"/>
    <numFmt numFmtId="169" formatCode="\(* #,##0\);\(* \-#,##0\);\(* &quot;-)&quot;"/>
    <numFmt numFmtId="170" formatCode="* #,##0;* \-#,##0;* \-"/>
    <numFmt numFmtId="171" formatCode="0_);[RED]\(0\)"/>
    <numFmt numFmtId="172" formatCode="_ * #,##0_ ;_ * \-#,##0_ ;_ * \-_ ;_ @_ "/>
    <numFmt numFmtId="173" formatCode="_*\ #,##0;_*&quot; -&quot;#,##0;_*&quot; -&quot;"/>
    <numFmt numFmtId="174" formatCode="_ * #,##0;_ * \-#,##0;_ * &quot;-  &quot;"/>
    <numFmt numFmtId="175" formatCode="[$-409]@"/>
    <numFmt numFmtId="176" formatCode="#,##0"/>
    <numFmt numFmtId="177" formatCode="@"/>
    <numFmt numFmtId="178" formatCode="0.0"/>
  </numFmts>
  <fonts count="51">
    <font>
      <sz val="11"/>
      <name val="ＭＳ 明朝"/>
      <family val="1"/>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9"/>
      <name val="ＭＳ Ｐ明朝"/>
      <family val="1"/>
      <charset val="128"/>
    </font>
    <font>
      <sz val="14"/>
      <name val="Noto Sans"/>
      <family val="2"/>
    </font>
    <font>
      <b val="true"/>
      <sz val="9"/>
      <name val="Noto Sans"/>
      <family val="2"/>
    </font>
    <font>
      <b val="true"/>
      <sz val="9"/>
      <name val="ＭＳ Ｐ明朝"/>
      <family val="1"/>
      <charset val="128"/>
    </font>
    <font>
      <sz val="9"/>
      <color rgb="FF993300"/>
      <name val="Noto Sans"/>
      <family val="2"/>
    </font>
    <font>
      <sz val="9"/>
      <name val="Noto Sans"/>
      <family val="2"/>
    </font>
    <font>
      <sz val="8"/>
      <name val="ＭＳ ゴシック"/>
      <family val="3"/>
      <charset val="128"/>
    </font>
    <font>
      <sz val="12"/>
      <name val="ＭＳ ゴシック"/>
      <family val="3"/>
      <charset val="128"/>
    </font>
    <font>
      <sz val="12"/>
      <name val="Noto Sans"/>
      <family val="2"/>
    </font>
    <font>
      <sz val="8"/>
      <name val="Noto Sans"/>
      <family val="2"/>
    </font>
    <font>
      <sz val="7.5"/>
      <name val="Noto Sans"/>
      <family val="2"/>
    </font>
    <font>
      <sz val="7.5"/>
      <name val="ＭＳ ゴシック"/>
      <family val="3"/>
      <charset val="128"/>
    </font>
    <font>
      <sz val="7"/>
      <name val="Noto Sans"/>
      <family val="2"/>
    </font>
    <font>
      <sz val="7"/>
      <name val="ＭＳ Ｐゴシック"/>
      <family val="3"/>
      <charset val="128"/>
    </font>
    <font>
      <sz val="8"/>
      <name val="ＭＳ Ｐゴシック"/>
      <family val="3"/>
      <charset val="128"/>
    </font>
    <font>
      <sz val="7.5"/>
      <name val="ＭＳ Ｐゴシック"/>
      <family val="3"/>
      <charset val="128"/>
    </font>
    <font>
      <sz val="9"/>
      <name val="ＭＳ ゴシック"/>
      <family val="3"/>
      <charset val="128"/>
    </font>
    <font>
      <b val="true"/>
      <sz val="9"/>
      <name val="ＭＳ ゴシック"/>
      <family val="3"/>
      <charset val="128"/>
    </font>
    <font>
      <sz val="7"/>
      <name val="ＭＳ ゴシック"/>
      <family val="3"/>
      <charset val="128"/>
    </font>
    <font>
      <sz val="6"/>
      <name val="DejaVu Sans"/>
      <family val="2"/>
    </font>
    <font>
      <b val="true"/>
      <sz val="8"/>
      <name val="Noto Sans"/>
      <family val="2"/>
    </font>
    <font>
      <b val="true"/>
      <sz val="8"/>
      <name val="ＭＳ ゴシック"/>
      <family val="3"/>
      <charset val="128"/>
    </font>
    <font>
      <sz val="8"/>
      <color rgb="FF0000FF"/>
      <name val="ＭＳ ゴシック"/>
      <family val="3"/>
      <charset val="128"/>
    </font>
    <font>
      <sz val="5"/>
      <name val="Noto Sans"/>
      <family val="2"/>
    </font>
    <font>
      <sz val="6.5"/>
      <name val="Noto Sans"/>
      <family val="2"/>
    </font>
    <font>
      <sz val="6.5"/>
      <name val="ＭＳ Ｐゴシック"/>
      <family val="3"/>
      <charset val="128"/>
    </font>
    <font>
      <sz val="5.5"/>
      <name val="Noto Sans"/>
      <family val="2"/>
    </font>
    <font>
      <sz val="7.5"/>
      <color rgb="FF000000"/>
      <name val="ＭＳ ゴシック"/>
      <family val="3"/>
      <charset val="128"/>
    </font>
    <font>
      <sz val="7.5"/>
      <color rgb="FF000000"/>
      <name val="Noto Sans"/>
      <family val="2"/>
    </font>
    <font>
      <sz val="6"/>
      <name val="ＭＳ ゴシック"/>
      <family val="3"/>
      <charset val="128"/>
    </font>
    <font>
      <sz val="8"/>
      <name val="ＭＳ 明朝"/>
      <family val="1"/>
      <charset val="128"/>
    </font>
    <font>
      <b val="true"/>
      <sz val="7.5"/>
      <name val="Noto Sans"/>
      <family val="2"/>
    </font>
    <font>
      <sz val="10"/>
      <color rgb="FF000000"/>
      <name val="ＭＳ ゴシック"/>
      <family val="3"/>
      <charset val="128"/>
    </font>
    <font>
      <sz val="11"/>
      <color rgb="FF000000"/>
      <name val="ＭＳ ゴシック"/>
      <family val="3"/>
      <charset val="128"/>
    </font>
    <font>
      <sz val="16"/>
      <color rgb="FF000000"/>
      <name val="Noto Sans"/>
      <family val="2"/>
    </font>
    <font>
      <sz val="16"/>
      <color rgb="FF000000"/>
      <name val="ＭＳ ゴシック"/>
      <family val="3"/>
      <charset val="128"/>
    </font>
    <font>
      <sz val="10"/>
      <color rgb="FF000000"/>
      <name val="Noto Sans"/>
      <family val="2"/>
    </font>
    <font>
      <sz val="9"/>
      <color rgb="FF000000"/>
      <name val="ＭＳ ゴシック"/>
      <family val="3"/>
      <charset val="128"/>
    </font>
    <font>
      <sz val="9"/>
      <color rgb="FF000000"/>
      <name val="Noto Sans"/>
      <family val="2"/>
    </font>
    <font>
      <sz val="14"/>
      <name val="ＭＳ 明朝"/>
      <family val="1"/>
      <charset val="128"/>
    </font>
    <font>
      <sz val="10"/>
      <name val="ＭＳ ゴシック"/>
      <family val="3"/>
      <charset val="128"/>
    </font>
    <font>
      <sz val="16"/>
      <name val="Noto Sans"/>
      <family val="2"/>
    </font>
    <font>
      <sz val="16"/>
      <name val="ＭＳ ゴシック"/>
      <family val="3"/>
      <charset val="128"/>
    </font>
    <font>
      <sz val="10"/>
      <name val="ＭＳ 明朝"/>
      <family val="1"/>
      <charset val="128"/>
    </font>
    <font>
      <sz val="10"/>
      <name val="Noto Sans"/>
      <family val="2"/>
    </font>
  </fonts>
  <fills count="3">
    <fill>
      <patternFill patternType="none"/>
    </fill>
    <fill>
      <patternFill patternType="gray125"/>
    </fill>
    <fill>
      <patternFill patternType="solid">
        <fgColor rgb="FF99CCFF"/>
        <bgColor rgb="FFCCCCFF"/>
      </patternFill>
    </fill>
  </fills>
  <borders count="72">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double"/>
      <right style="thin"/>
      <top style="thin"/>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double"/>
      <right/>
      <top/>
      <bottom style="medium"/>
      <diagonal/>
    </border>
    <border diagonalUp="false" diagonalDown="false">
      <left/>
      <right style="double"/>
      <top style="medium"/>
      <bottom/>
      <diagonal/>
    </border>
    <border diagonalUp="false" diagonalDown="false">
      <left/>
      <right style="double"/>
      <top/>
      <bottom style="thin"/>
      <diagonal/>
    </border>
    <border diagonalUp="false" diagonalDown="false">
      <left/>
      <right style="double"/>
      <top style="thin"/>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thin"/>
      <right/>
      <top/>
      <bottom style="thin"/>
      <diagonal/>
    </border>
    <border diagonalUp="false" diagonalDown="false">
      <left style="thin"/>
      <right style="double"/>
      <top style="medium"/>
      <bottom style="medium"/>
      <diagonal/>
    </border>
    <border diagonalUp="false" diagonalDown="false">
      <left style="double"/>
      <right/>
      <top style="medium"/>
      <bottom style="medium"/>
      <diagonal/>
    </border>
    <border diagonalUp="false" diagonalDown="false">
      <left/>
      <right style="medium"/>
      <top style="medium"/>
      <bottom/>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67"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left" vertical="top" textRotation="0" wrapText="false" indent="0" shrinkToFit="false"/>
      <protection locked="true" hidden="false"/>
    </xf>
    <xf numFmtId="164" fontId="12" fillId="0" borderId="0" xfId="67" applyFont="true" applyBorder="true" applyAlignment="true" applyProtection="true">
      <alignment horizontal="general" vertical="top" textRotation="0" wrapText="false" indent="0" shrinkToFit="false"/>
      <protection locked="true" hidden="false"/>
    </xf>
    <xf numFmtId="164" fontId="15" fillId="0" borderId="1" xfId="115" applyFont="true" applyBorder="true" applyAlignment="true" applyProtection="false">
      <alignment horizontal="center" vertical="center" textRotation="0" wrapText="true" indent="0" shrinkToFit="false"/>
      <protection locked="true" hidden="false"/>
    </xf>
    <xf numFmtId="164" fontId="12" fillId="0" borderId="2" xfId="67" applyFont="true" applyBorder="true" applyAlignment="true" applyProtection="true">
      <alignment horizontal="center" vertical="center" textRotation="0" wrapText="true" indent="0" shrinkToFit="false"/>
      <protection locked="true" hidden="false"/>
    </xf>
    <xf numFmtId="164" fontId="15" fillId="0" borderId="3" xfId="67" applyFont="true" applyBorder="true" applyAlignment="true" applyProtection="true">
      <alignment horizontal="center" vertical="center" textRotation="0" wrapText="true" indent="0" shrinkToFit="false"/>
      <protection locked="true" hidden="false"/>
    </xf>
    <xf numFmtId="164" fontId="15" fillId="0" borderId="4" xfId="67" applyFont="true" applyBorder="true" applyAlignment="true" applyProtection="true">
      <alignment horizontal="center" vertical="center" textRotation="0" wrapText="true" indent="0" shrinkToFit="false"/>
      <protection locked="true" hidden="false"/>
    </xf>
    <xf numFmtId="164" fontId="15" fillId="0" borderId="5" xfId="67" applyFont="true" applyBorder="true" applyAlignment="true" applyProtection="true">
      <alignment horizontal="center" vertical="center" textRotation="0" wrapText="true" indent="0" shrinkToFit="false"/>
      <protection locked="true" hidden="false"/>
    </xf>
    <xf numFmtId="164" fontId="15" fillId="0" borderId="6" xfId="67" applyFont="true" applyBorder="true" applyAlignment="true" applyProtection="true">
      <alignment horizontal="center" vertical="center" textRotation="0" wrapText="true" indent="0" shrinkToFit="false"/>
      <protection locked="true" hidden="false"/>
    </xf>
    <xf numFmtId="164" fontId="12" fillId="0" borderId="0" xfId="67" applyFont="true" applyBorder="true" applyAlignment="true" applyProtection="true">
      <alignment horizontal="center" vertical="center" textRotation="0" wrapText="true" indent="0" shrinkToFit="false"/>
      <protection locked="true" hidden="false"/>
    </xf>
    <xf numFmtId="164" fontId="15" fillId="0" borderId="7" xfId="67" applyFont="true" applyBorder="true" applyAlignment="true" applyProtection="true">
      <alignment horizontal="center" vertical="center" textRotation="0" wrapText="true" indent="0" shrinkToFit="false"/>
      <protection locked="true" hidden="false"/>
    </xf>
    <xf numFmtId="164" fontId="15" fillId="0" borderId="8" xfId="67" applyFont="true" applyBorder="true" applyAlignment="true" applyProtection="true">
      <alignment horizontal="center" vertical="center" textRotation="0" wrapText="true" indent="0" shrinkToFit="false"/>
      <protection locked="true" hidden="false"/>
    </xf>
    <xf numFmtId="164" fontId="15" fillId="0" borderId="2" xfId="67" applyFont="true" applyBorder="true" applyAlignment="true" applyProtection="true">
      <alignment horizontal="left" vertical="center" textRotation="0" wrapText="false" indent="0" shrinkToFit="false"/>
      <protection locked="true" hidden="false"/>
    </xf>
    <xf numFmtId="164" fontId="15" fillId="0" borderId="0" xfId="67" applyFont="true" applyBorder="true" applyAlignment="true" applyProtection="true">
      <alignment horizontal="distributed" vertical="bottom" textRotation="0" wrapText="false" indent="0" shrinkToFit="false"/>
      <protection locked="true" hidden="false"/>
    </xf>
    <xf numFmtId="168" fontId="12" fillId="0" borderId="9" xfId="67" applyFont="true" applyBorder="true" applyAlignment="true" applyProtection="true">
      <alignment horizontal="center" vertical="bottom" textRotation="0" wrapText="true" indent="0" shrinkToFit="false"/>
      <protection locked="true" hidden="false"/>
    </xf>
    <xf numFmtId="168" fontId="12" fillId="0" borderId="0" xfId="67" applyFont="true" applyBorder="true" applyAlignment="true" applyProtection="true">
      <alignment horizontal="center" vertical="bottom" textRotation="0" wrapText="true" indent="0" shrinkToFit="false"/>
      <protection locked="true" hidden="false"/>
    </xf>
    <xf numFmtId="164" fontId="15" fillId="0" borderId="0" xfId="67" applyFont="true" applyBorder="true" applyAlignment="true" applyProtection="true">
      <alignment horizontal="center" vertical="bottom" textRotation="0" wrapText="false" indent="0" shrinkToFit="false"/>
      <protection locked="true" hidden="false"/>
    </xf>
    <xf numFmtId="164" fontId="12" fillId="0" borderId="0" xfId="67" applyFont="true" applyBorder="true" applyAlignment="true" applyProtection="true">
      <alignment horizontal="center" vertical="center" textRotation="0" wrapText="false" indent="0" shrinkToFit="false"/>
      <protection locked="true" hidden="false"/>
    </xf>
    <xf numFmtId="164" fontId="12" fillId="0" borderId="10" xfId="67" applyFont="true" applyBorder="true" applyAlignment="true" applyProtection="true">
      <alignment horizontal="center" vertical="bottom" textRotation="0" wrapText="false" indent="0" shrinkToFit="false"/>
      <protection locked="true" hidden="false"/>
    </xf>
    <xf numFmtId="164" fontId="12" fillId="0" borderId="10" xfId="67" applyFont="true" applyBorder="true" applyAlignment="true" applyProtection="true">
      <alignment horizontal="center" vertical="center" textRotation="0" wrapText="true" indent="0" shrinkToFit="false"/>
      <protection locked="true" hidden="false"/>
    </xf>
    <xf numFmtId="168" fontId="12" fillId="0" borderId="11" xfId="67" applyFont="true" applyBorder="true" applyAlignment="true" applyProtection="true">
      <alignment horizontal="center" vertical="bottom" textRotation="0" wrapText="true" indent="0" shrinkToFit="false"/>
      <protection locked="true" hidden="false"/>
    </xf>
    <xf numFmtId="168" fontId="12" fillId="0" borderId="10" xfId="67" applyFont="true" applyBorder="true" applyAlignment="true" applyProtection="true">
      <alignment horizontal="center" vertical="bottom" textRotation="0" wrapText="true" indent="0" shrinkToFit="false"/>
      <protection locked="true" hidden="false"/>
    </xf>
    <xf numFmtId="168" fontId="12" fillId="0" borderId="9" xfId="67" applyFont="true" applyBorder="true" applyAlignment="true" applyProtection="true">
      <alignment horizontal="general" vertical="bottom" textRotation="0" wrapText="false" indent="0" shrinkToFit="false"/>
      <protection locked="true" hidden="false"/>
    </xf>
    <xf numFmtId="168" fontId="12" fillId="0" borderId="0" xfId="67" applyFont="true" applyBorder="true" applyAlignment="true" applyProtection="true">
      <alignment horizontal="general" vertical="bottom" textRotation="0" wrapText="false" indent="0" shrinkToFit="false"/>
      <protection locked="true" hidden="false"/>
    </xf>
    <xf numFmtId="164" fontId="12" fillId="0" borderId="9" xfId="67" applyFont="true" applyBorder="true" applyAlignment="true" applyProtection="true">
      <alignment horizontal="general" vertical="bottom" textRotation="0" wrapText="false" indent="0" shrinkToFit="false"/>
      <protection locked="true" hidden="false"/>
    </xf>
    <xf numFmtId="164" fontId="12" fillId="0" borderId="2" xfId="67" applyFont="true" applyBorder="true" applyAlignment="true" applyProtection="true">
      <alignment horizontal="general" vertical="bottom" textRotation="0" wrapText="false" indent="0" shrinkToFit="false"/>
      <protection locked="true" hidden="false"/>
    </xf>
    <xf numFmtId="164" fontId="15" fillId="0" borderId="0" xfId="67" applyFont="true" applyBorder="true" applyAlignment="true" applyProtection="true">
      <alignment horizontal="general" vertical="top" textRotation="0" wrapText="false" indent="0" shrinkToFit="false"/>
      <protection locked="true" hidden="false"/>
    </xf>
    <xf numFmtId="164" fontId="15" fillId="0" borderId="12" xfId="67" applyFont="true" applyBorder="true" applyAlignment="true" applyProtection="true">
      <alignment horizontal="center" vertical="center" textRotation="0" wrapText="true" indent="0" shrinkToFit="false"/>
      <protection locked="true" hidden="false"/>
    </xf>
    <xf numFmtId="164" fontId="15" fillId="0" borderId="13" xfId="67" applyFont="true" applyBorder="true" applyAlignment="true" applyProtection="true">
      <alignment horizontal="center" vertical="center" textRotation="0" wrapText="true" indent="0" shrinkToFit="false"/>
      <protection locked="true" hidden="false"/>
    </xf>
    <xf numFmtId="164" fontId="15" fillId="0" borderId="14" xfId="67" applyFont="true" applyBorder="true" applyAlignment="true" applyProtection="true">
      <alignment horizontal="center" vertical="center" textRotation="0" wrapText="true" indent="0" shrinkToFit="false"/>
      <protection locked="true" hidden="false"/>
    </xf>
    <xf numFmtId="168" fontId="12" fillId="0" borderId="15" xfId="67" applyFont="true" applyBorder="true" applyAlignment="true" applyProtection="true">
      <alignment horizontal="right" vertical="bottom" textRotation="0" wrapText="true" indent="0" shrinkToFit="false"/>
      <protection locked="true" hidden="false"/>
    </xf>
    <xf numFmtId="168" fontId="12" fillId="0" borderId="2" xfId="67" applyFont="true" applyBorder="true" applyAlignment="true" applyProtection="true">
      <alignment horizontal="right" vertical="bottom" textRotation="0" wrapText="true" indent="0" shrinkToFit="false"/>
      <protection locked="true" hidden="false"/>
    </xf>
    <xf numFmtId="168" fontId="12" fillId="0" borderId="9" xfId="67" applyFont="true" applyBorder="true" applyAlignment="true" applyProtection="true">
      <alignment horizontal="right" vertical="bottom" textRotation="0" wrapText="true" indent="0" shrinkToFit="false"/>
      <protection locked="true" hidden="false"/>
    </xf>
    <xf numFmtId="168" fontId="12" fillId="0" borderId="0" xfId="67" applyFont="true" applyBorder="true" applyAlignment="true" applyProtection="true">
      <alignment horizontal="right" vertical="bottom" textRotation="0" wrapText="true" indent="0" shrinkToFit="false"/>
      <protection locked="true" hidden="false"/>
    </xf>
    <xf numFmtId="168" fontId="12" fillId="0" borderId="9" xfId="67" applyFont="true" applyBorder="true" applyAlignment="true" applyProtection="true">
      <alignment horizontal="center" vertical="center" textRotation="0" wrapText="true" indent="0" shrinkToFit="false"/>
      <protection locked="true" hidden="false"/>
    </xf>
    <xf numFmtId="168" fontId="12" fillId="0" borderId="0" xfId="67" applyFont="true" applyBorder="true" applyAlignment="true" applyProtection="true">
      <alignment horizontal="center" vertical="center" textRotation="0" wrapText="true" indent="0" shrinkToFit="false"/>
      <protection locked="true" hidden="false"/>
    </xf>
    <xf numFmtId="164" fontId="16" fillId="0" borderId="2" xfId="67" applyFont="true" applyBorder="true" applyAlignment="true" applyProtection="true">
      <alignment horizontal="general" vertical="bottom" textRotation="0" wrapText="false" indent="0" shrinkToFit="false"/>
      <protection locked="true" hidden="false"/>
    </xf>
    <xf numFmtId="164" fontId="16" fillId="0" borderId="0" xfId="116" applyFont="true" applyBorder="false" applyAlignment="true" applyProtection="false">
      <alignment horizontal="general" vertical="bottom" textRotation="0" wrapText="false" indent="0" shrinkToFit="false"/>
      <protection locked="true" hidden="false"/>
    </xf>
    <xf numFmtId="164" fontId="16" fillId="0" borderId="0" xfId="67"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true">
      <alignment horizontal="general" vertical="bottom" textRotation="0" wrapText="false" indent="0" shrinkToFit="false"/>
      <protection locked="true" hidden="false"/>
    </xf>
    <xf numFmtId="164" fontId="13" fillId="0" borderId="0" xfId="29" applyFont="true" applyBorder="true" applyAlignment="true" applyProtection="true">
      <alignment horizontal="left" vertical="top" textRotation="0" wrapText="false" indent="0" shrinkToFit="false"/>
      <protection locked="true" hidden="false"/>
    </xf>
    <xf numFmtId="164" fontId="12" fillId="0" borderId="0" xfId="29" applyFont="true" applyBorder="true" applyAlignment="true" applyProtection="true">
      <alignment horizontal="center" vertical="top" textRotation="0" wrapText="false" indent="0" shrinkToFit="false"/>
      <protection locked="true" hidden="false"/>
    </xf>
    <xf numFmtId="164" fontId="12" fillId="0" borderId="0" xfId="29" applyFont="true" applyBorder="true" applyAlignment="true" applyProtection="true">
      <alignment horizontal="general" vertical="top" textRotation="0" wrapText="false" indent="0" shrinkToFit="false"/>
      <protection locked="true" hidden="false"/>
    </xf>
    <xf numFmtId="164" fontId="15" fillId="0" borderId="16" xfId="79" applyFont="true" applyBorder="true" applyAlignment="true" applyProtection="false">
      <alignment horizontal="center" vertical="center" textRotation="0" wrapText="true" indent="0" shrinkToFit="false"/>
      <protection locked="true" hidden="false"/>
    </xf>
    <xf numFmtId="164" fontId="15" fillId="0" borderId="5" xfId="29" applyFont="true" applyBorder="true" applyAlignment="true" applyProtection="true">
      <alignment horizontal="center" vertical="center" textRotation="0" wrapText="true" indent="0" shrinkToFit="false"/>
      <protection locked="true" hidden="false"/>
    </xf>
    <xf numFmtId="164" fontId="15" fillId="0" borderId="17" xfId="29" applyFont="true" applyBorder="true" applyAlignment="true" applyProtection="true">
      <alignment horizontal="center" vertical="center" textRotation="0" wrapText="true" indent="0" shrinkToFit="false"/>
      <protection locked="true" hidden="false"/>
    </xf>
    <xf numFmtId="164" fontId="15" fillId="0" borderId="18" xfId="29" applyFont="true" applyBorder="true" applyAlignment="true" applyProtection="true">
      <alignment horizontal="center" vertical="center" textRotation="0" wrapText="true" indent="0" shrinkToFit="false"/>
      <protection locked="true" hidden="false"/>
    </xf>
    <xf numFmtId="164" fontId="15" fillId="0" borderId="7" xfId="29" applyFont="true" applyBorder="true" applyAlignment="true" applyProtection="true">
      <alignment horizontal="center" vertical="center" textRotation="0" wrapText="true" indent="0" shrinkToFit="false"/>
      <protection locked="true" hidden="false"/>
    </xf>
    <xf numFmtId="164" fontId="18" fillId="0" borderId="7" xfId="29" applyFont="true" applyBorder="true" applyAlignment="true" applyProtection="true">
      <alignment horizontal="center" vertical="center" textRotation="0" wrapText="true" indent="0" shrinkToFit="false"/>
      <protection locked="true" hidden="false"/>
    </xf>
    <xf numFmtId="164" fontId="18" fillId="0" borderId="8" xfId="29" applyFont="true" applyBorder="true" applyAlignment="true" applyProtection="true">
      <alignment horizontal="center" vertical="center" textRotation="0" wrapText="true" indent="0" shrinkToFit="false"/>
      <protection locked="true" hidden="false"/>
    </xf>
    <xf numFmtId="164" fontId="18" fillId="0" borderId="19" xfId="29" applyFont="true" applyBorder="true" applyAlignment="true" applyProtection="true">
      <alignment horizontal="center" vertical="center" textRotation="0" wrapText="true" indent="0" shrinkToFit="false"/>
      <protection locked="true" hidden="false"/>
    </xf>
    <xf numFmtId="164" fontId="15" fillId="0" borderId="20" xfId="29" applyFont="true" applyBorder="true" applyAlignment="true" applyProtection="true">
      <alignment horizontal="center" vertical="center" textRotation="0" wrapText="true" indent="0" shrinkToFit="false"/>
      <protection locked="true" hidden="false"/>
    </xf>
    <xf numFmtId="164" fontId="15" fillId="0" borderId="0" xfId="29" applyFont="true" applyBorder="true" applyAlignment="true" applyProtection="true">
      <alignment horizontal="distributed" vertical="bottom" textRotation="0" wrapText="false" indent="0" shrinkToFit="false"/>
      <protection locked="true" hidden="false"/>
    </xf>
    <xf numFmtId="168" fontId="12" fillId="0" borderId="9" xfId="29" applyFont="true" applyBorder="true" applyAlignment="true" applyProtection="true">
      <alignment horizontal="general" vertical="bottom" textRotation="0" wrapText="false" indent="0" shrinkToFit="false"/>
      <protection locked="true" hidden="false"/>
    </xf>
    <xf numFmtId="168" fontId="12" fillId="0" borderId="0" xfId="29" applyFont="true" applyBorder="true" applyAlignment="true" applyProtection="true">
      <alignment horizontal="general" vertical="bottom" textRotation="0" wrapText="false" indent="0" shrinkToFit="false"/>
      <protection locked="true" hidden="false"/>
    </xf>
    <xf numFmtId="168" fontId="12" fillId="0" borderId="0" xfId="29" applyFont="true" applyBorder="true" applyAlignment="true" applyProtection="true">
      <alignment horizontal="right" vertical="bottom" textRotation="0" wrapText="false" indent="0" shrinkToFit="false"/>
      <protection locked="true" hidden="false"/>
    </xf>
    <xf numFmtId="164" fontId="15" fillId="0" borderId="0" xfId="29" applyFont="true" applyBorder="true" applyAlignment="true" applyProtection="true">
      <alignment horizontal="center" vertical="bottom" textRotation="0" wrapText="false" indent="0" shrinkToFit="false"/>
      <protection locked="true" hidden="false"/>
    </xf>
    <xf numFmtId="164" fontId="12" fillId="0" borderId="11" xfId="29" applyFont="true" applyBorder="true" applyAlignment="true" applyProtection="true">
      <alignment horizontal="general" vertical="bottom" textRotation="0" wrapText="false" indent="0" shrinkToFit="false"/>
      <protection locked="true" hidden="false"/>
    </xf>
    <xf numFmtId="164" fontId="12" fillId="0" borderId="10" xfId="29" applyFont="true" applyBorder="true" applyAlignment="true" applyProtection="true">
      <alignment horizontal="general" vertical="bottom" textRotation="0" wrapText="false" indent="0" shrinkToFit="false"/>
      <protection locked="true" hidden="false"/>
    </xf>
    <xf numFmtId="164" fontId="16" fillId="0" borderId="2" xfId="29" applyFont="true" applyBorder="true" applyAlignment="true" applyProtection="true">
      <alignment horizontal="general" vertical="bottom" textRotation="0" wrapText="false" indent="0" shrinkToFit="false"/>
      <protection locked="true" hidden="false"/>
    </xf>
    <xf numFmtId="164" fontId="12" fillId="0" borderId="2" xfId="29" applyFont="true" applyBorder="true" applyAlignment="true" applyProtection="true">
      <alignment horizontal="general" vertical="bottom" textRotation="0" wrapText="false" indent="0" shrinkToFit="false"/>
      <protection locked="true" hidden="false"/>
    </xf>
    <xf numFmtId="164" fontId="12" fillId="0" borderId="0" xfId="45" applyFont="true" applyBorder="true" applyAlignment="true" applyProtection="true">
      <alignment horizontal="general" vertical="bottom" textRotation="0" wrapText="false" indent="0" shrinkToFit="false"/>
      <protection locked="true" hidden="false"/>
    </xf>
    <xf numFmtId="164" fontId="12" fillId="0" borderId="0" xfId="45" applyFont="true" applyBorder="true" applyAlignment="true" applyProtection="true">
      <alignment horizontal="left" vertical="bottom" textRotation="0" wrapText="false" indent="0" shrinkToFit="false"/>
      <protection locked="true" hidden="false"/>
    </xf>
    <xf numFmtId="164" fontId="13" fillId="0" borderId="0" xfId="45" applyFont="true" applyBorder="true" applyAlignment="true" applyProtection="true">
      <alignment horizontal="left" vertical="top" textRotation="0" wrapText="false" indent="0" shrinkToFit="false"/>
      <protection locked="true" hidden="false"/>
    </xf>
    <xf numFmtId="164" fontId="12" fillId="0" borderId="0" xfId="45" applyFont="true" applyBorder="true" applyAlignment="true" applyProtection="true">
      <alignment horizontal="center" vertical="top" textRotation="0" wrapText="false" indent="0" shrinkToFit="false"/>
      <protection locked="true" hidden="false"/>
    </xf>
    <xf numFmtId="164" fontId="12" fillId="0" borderId="0" xfId="45" applyFont="true" applyBorder="true" applyAlignment="true" applyProtection="true">
      <alignment horizontal="left" vertical="top" textRotation="0" wrapText="false" indent="0" shrinkToFit="false"/>
      <protection locked="true" hidden="false"/>
    </xf>
    <xf numFmtId="164" fontId="12" fillId="0" borderId="0" xfId="45" applyFont="true" applyBorder="true" applyAlignment="true" applyProtection="true">
      <alignment horizontal="general" vertical="top" textRotation="0" wrapText="false" indent="0" shrinkToFit="false"/>
      <protection locked="true" hidden="false"/>
    </xf>
    <xf numFmtId="164" fontId="15" fillId="0" borderId="21" xfId="90" applyFont="true" applyBorder="true" applyAlignment="true" applyProtection="false">
      <alignment horizontal="center" vertical="center" textRotation="0" wrapText="true" indent="0" shrinkToFit="false"/>
      <protection locked="true" hidden="false"/>
    </xf>
    <xf numFmtId="164" fontId="15" fillId="0" borderId="3" xfId="45" applyFont="true" applyBorder="true" applyAlignment="true" applyProtection="true">
      <alignment horizontal="center" vertical="center" textRotation="0" wrapText="true" indent="0" shrinkToFit="false"/>
      <protection locked="true" hidden="false"/>
    </xf>
    <xf numFmtId="164" fontId="18" fillId="0" borderId="17" xfId="45" applyFont="true" applyBorder="true" applyAlignment="true" applyProtection="true">
      <alignment horizontal="center" vertical="center" textRotation="0" wrapText="true" indent="0" shrinkToFit="false"/>
      <protection locked="true" hidden="false"/>
    </xf>
    <xf numFmtId="164" fontId="18" fillId="0" borderId="17" xfId="45" applyFont="true" applyBorder="true" applyAlignment="true" applyProtection="true">
      <alignment horizontal="center" vertical="center" textRotation="0" wrapText="false" indent="0" shrinkToFit="false"/>
      <protection locked="true" hidden="false"/>
    </xf>
    <xf numFmtId="164" fontId="18" fillId="0" borderId="22" xfId="45" applyFont="true" applyBorder="true" applyAlignment="true" applyProtection="true">
      <alignment horizontal="center" vertical="center" textRotation="0" wrapText="false" indent="0" shrinkToFit="false"/>
      <protection locked="true" hidden="false"/>
    </xf>
    <xf numFmtId="164" fontId="15" fillId="0" borderId="0" xfId="45" applyFont="true" applyBorder="true" applyAlignment="true" applyProtection="true">
      <alignment horizontal="distributed" vertical="bottom" textRotation="0" wrapText="false" indent="0" shrinkToFit="false"/>
      <protection locked="true" hidden="false"/>
    </xf>
    <xf numFmtId="168" fontId="12" fillId="0" borderId="9" xfId="45" applyFont="true" applyBorder="true" applyAlignment="true" applyProtection="true">
      <alignment horizontal="left" vertical="bottom" textRotation="0" wrapText="false" indent="0" shrinkToFit="false"/>
      <protection locked="true" hidden="false"/>
    </xf>
    <xf numFmtId="169" fontId="12" fillId="0" borderId="0" xfId="45" applyFont="true" applyBorder="true" applyAlignment="true" applyProtection="true">
      <alignment horizontal="left" vertical="bottom" textRotation="0" wrapText="false" indent="0" shrinkToFit="false"/>
      <protection locked="true" hidden="false"/>
    </xf>
    <xf numFmtId="168" fontId="12" fillId="0" borderId="0" xfId="45" applyFont="true" applyBorder="true" applyAlignment="true" applyProtection="true">
      <alignment horizontal="left" vertical="bottom" textRotation="0" wrapText="false" indent="0" shrinkToFit="false"/>
      <protection locked="true" hidden="false"/>
    </xf>
    <xf numFmtId="164" fontId="12" fillId="0" borderId="11" xfId="45" applyFont="true" applyBorder="true" applyAlignment="true" applyProtection="true">
      <alignment horizontal="left" vertical="bottom" textRotation="0" wrapText="false" indent="0" shrinkToFit="false"/>
      <protection locked="true" hidden="false"/>
    </xf>
    <xf numFmtId="164" fontId="16" fillId="0" borderId="2" xfId="45" applyFont="true" applyBorder="true" applyAlignment="true" applyProtection="true">
      <alignment horizontal="general" vertical="bottom" textRotation="0" wrapText="false" indent="0" shrinkToFit="false"/>
      <protection locked="true" hidden="false"/>
    </xf>
    <xf numFmtId="164" fontId="12" fillId="0" borderId="2" xfId="45" applyFont="true" applyBorder="true" applyAlignment="true" applyProtection="true">
      <alignment horizontal="general" vertical="bottom" textRotation="0" wrapText="false" indent="0" shrinkToFit="false"/>
      <protection locked="true" hidden="false"/>
    </xf>
    <xf numFmtId="164" fontId="12" fillId="0" borderId="2" xfId="45" applyFont="true" applyBorder="true" applyAlignment="true" applyProtection="true">
      <alignment horizontal="left" vertical="bottom" textRotation="0" wrapText="false" indent="0" shrinkToFit="false"/>
      <protection locked="true" hidden="false"/>
    </xf>
    <xf numFmtId="164" fontId="12" fillId="0" borderId="0" xfId="56" applyFont="true" applyBorder="true" applyAlignment="true" applyProtection="true">
      <alignment horizontal="general" vertical="bottom" textRotation="0" wrapText="false" indent="0" shrinkToFit="false"/>
      <protection locked="true" hidden="false"/>
    </xf>
    <xf numFmtId="164" fontId="13" fillId="0" borderId="0" xfId="56" applyFont="true" applyBorder="true" applyAlignment="true" applyProtection="true">
      <alignment horizontal="left" vertical="top" textRotation="0" wrapText="false" indent="0" shrinkToFit="false"/>
      <protection locked="true" hidden="false"/>
    </xf>
    <xf numFmtId="164" fontId="12" fillId="0" borderId="0" xfId="56" applyFont="true" applyBorder="true" applyAlignment="true" applyProtection="true">
      <alignment horizontal="center" vertical="top" textRotation="0" wrapText="false" indent="0" shrinkToFit="false"/>
      <protection locked="true" hidden="false"/>
    </xf>
    <xf numFmtId="164" fontId="12" fillId="0" borderId="0" xfId="56" applyFont="true" applyBorder="true" applyAlignment="true" applyProtection="true">
      <alignment horizontal="general" vertical="top" textRotation="0" wrapText="false" indent="0" shrinkToFit="false"/>
      <protection locked="true" hidden="false"/>
    </xf>
    <xf numFmtId="164" fontId="15" fillId="0" borderId="21" xfId="102" applyFont="true" applyBorder="true" applyAlignment="true" applyProtection="false">
      <alignment horizontal="center" vertical="center" textRotation="0" wrapText="true" indent="0" shrinkToFit="false"/>
      <protection locked="true" hidden="false"/>
    </xf>
    <xf numFmtId="164" fontId="15" fillId="0" borderId="23" xfId="56" applyFont="true" applyBorder="true" applyAlignment="true" applyProtection="true">
      <alignment horizontal="center" vertical="center" textRotation="0" wrapText="true" indent="0" shrinkToFit="false"/>
      <protection locked="true" hidden="false"/>
    </xf>
    <xf numFmtId="164" fontId="16" fillId="0" borderId="17" xfId="56" applyFont="true" applyBorder="true" applyAlignment="true" applyProtection="true">
      <alignment horizontal="center" vertical="center" textRotation="0" wrapText="true" indent="0" shrinkToFit="false"/>
      <protection locked="true" hidden="false"/>
    </xf>
    <xf numFmtId="164" fontId="16" fillId="0" borderId="17" xfId="56" applyFont="true" applyBorder="true" applyAlignment="true" applyProtection="true">
      <alignment horizontal="center" vertical="center" textRotation="0" wrapText="false" indent="0" shrinkToFit="false"/>
      <protection locked="true" hidden="false"/>
    </xf>
    <xf numFmtId="164" fontId="16" fillId="0" borderId="22" xfId="56" applyFont="true" applyBorder="true" applyAlignment="true" applyProtection="true">
      <alignment horizontal="center" vertical="center" textRotation="0" wrapText="false" indent="0" shrinkToFit="false"/>
      <protection locked="true" hidden="false"/>
    </xf>
    <xf numFmtId="164" fontId="15" fillId="0" borderId="0" xfId="56" applyFont="true" applyBorder="true" applyAlignment="true" applyProtection="true">
      <alignment horizontal="distributed" vertical="bottom" textRotation="0" wrapText="false" indent="0" shrinkToFit="false"/>
      <protection locked="true" hidden="false"/>
    </xf>
    <xf numFmtId="168" fontId="12" fillId="0" borderId="9" xfId="56" applyFont="true" applyBorder="true" applyAlignment="true" applyProtection="true">
      <alignment horizontal="general" vertical="bottom" textRotation="0" wrapText="false" indent="0" shrinkToFit="false"/>
      <protection locked="true" hidden="false"/>
    </xf>
    <xf numFmtId="168" fontId="12" fillId="0" borderId="0" xfId="56" applyFont="true" applyBorder="true" applyAlignment="true" applyProtection="true">
      <alignment horizontal="general" vertical="bottom" textRotation="0" wrapText="false" indent="0" shrinkToFit="false"/>
      <protection locked="true" hidden="false"/>
    </xf>
    <xf numFmtId="164" fontId="12" fillId="0" borderId="11" xfId="56" applyFont="true" applyBorder="true" applyAlignment="true" applyProtection="true">
      <alignment horizontal="general" vertical="bottom" textRotation="0" wrapText="false" indent="0" shrinkToFit="false"/>
      <protection locked="true" hidden="false"/>
    </xf>
    <xf numFmtId="164" fontId="12" fillId="0" borderId="2" xfId="56" applyFont="true" applyBorder="true" applyAlignment="true" applyProtection="true">
      <alignment horizontal="general" vertical="bottom" textRotation="0" wrapText="false" indent="0" shrinkToFit="false"/>
      <protection locked="true" hidden="false"/>
    </xf>
    <xf numFmtId="164" fontId="12" fillId="0" borderId="0" xfId="62" applyFont="true" applyBorder="true" applyAlignment="true" applyProtection="true">
      <alignment horizontal="general" vertical="bottom" textRotation="0" wrapText="false" indent="0" shrinkToFit="false"/>
      <protection locked="true" hidden="false"/>
    </xf>
    <xf numFmtId="164" fontId="13" fillId="0" borderId="0" xfId="62" applyFont="true" applyBorder="true" applyAlignment="true" applyProtection="true">
      <alignment horizontal="left" vertical="top" textRotation="0" wrapText="false" indent="0" shrinkToFit="false"/>
      <protection locked="true" hidden="false"/>
    </xf>
    <xf numFmtId="164" fontId="12" fillId="0" borderId="0" xfId="62" applyFont="true" applyBorder="true" applyAlignment="true" applyProtection="true">
      <alignment horizontal="center" vertical="top" textRotation="0" wrapText="false" indent="0" shrinkToFit="false"/>
      <protection locked="true" hidden="false"/>
    </xf>
    <xf numFmtId="164" fontId="12" fillId="0" borderId="0" xfId="62" applyFont="true" applyBorder="true" applyAlignment="true" applyProtection="true">
      <alignment horizontal="general" vertical="top" textRotation="0" wrapText="false" indent="0" shrinkToFit="false"/>
      <protection locked="true" hidden="false"/>
    </xf>
    <xf numFmtId="164" fontId="15" fillId="0" borderId="21" xfId="108" applyFont="true" applyBorder="true" applyAlignment="true" applyProtection="false">
      <alignment horizontal="center" vertical="center" textRotation="0" wrapText="true" indent="0" shrinkToFit="false"/>
      <protection locked="true" hidden="false"/>
    </xf>
    <xf numFmtId="164" fontId="15" fillId="0" borderId="23" xfId="62" applyFont="true" applyBorder="true" applyAlignment="true" applyProtection="true">
      <alignment horizontal="center" vertical="center" textRotation="0" wrapText="true" indent="0" shrinkToFit="false"/>
      <protection locked="true" hidden="false"/>
    </xf>
    <xf numFmtId="164" fontId="16" fillId="0" borderId="17" xfId="62" applyFont="true" applyBorder="true" applyAlignment="true" applyProtection="true">
      <alignment horizontal="center" vertical="center" textRotation="0" wrapText="true" indent="0" shrinkToFit="false"/>
      <protection locked="true" hidden="false"/>
    </xf>
    <xf numFmtId="164" fontId="16" fillId="0" borderId="17" xfId="62" applyFont="true" applyBorder="true" applyAlignment="true" applyProtection="true">
      <alignment horizontal="center" vertical="center" textRotation="0" wrapText="false" indent="0" shrinkToFit="false"/>
      <protection locked="true" hidden="false"/>
    </xf>
    <xf numFmtId="164" fontId="16" fillId="0" borderId="22" xfId="62" applyFont="true" applyBorder="true" applyAlignment="true" applyProtection="true">
      <alignment horizontal="center" vertical="center" textRotation="0" wrapText="false" indent="0" shrinkToFit="false"/>
      <protection locked="true" hidden="false"/>
    </xf>
    <xf numFmtId="164" fontId="15" fillId="0" borderId="0" xfId="62" applyFont="true" applyBorder="true" applyAlignment="true" applyProtection="true">
      <alignment horizontal="distributed" vertical="bottom" textRotation="0" wrapText="false" indent="0" shrinkToFit="false"/>
      <protection locked="true" hidden="false"/>
    </xf>
    <xf numFmtId="168" fontId="12" fillId="0" borderId="9" xfId="62" applyFont="true" applyBorder="true" applyAlignment="true" applyProtection="true">
      <alignment horizontal="general" vertical="bottom" textRotation="0" wrapText="false" indent="0" shrinkToFit="false"/>
      <protection locked="true" hidden="false"/>
    </xf>
    <xf numFmtId="168" fontId="12" fillId="0" borderId="0" xfId="62" applyFont="true" applyBorder="true" applyAlignment="true" applyProtection="true">
      <alignment horizontal="general" vertical="bottom" textRotation="0" wrapText="false" indent="0" shrinkToFit="false"/>
      <protection locked="true" hidden="false"/>
    </xf>
    <xf numFmtId="170" fontId="12" fillId="0" borderId="0" xfId="84" applyFont="true" applyBorder="true" applyAlignment="true" applyProtection="true">
      <alignment horizontal="right" vertical="bottom" textRotation="0" wrapText="false" indent="0" shrinkToFit="false"/>
      <protection locked="false" hidden="false"/>
    </xf>
    <xf numFmtId="164" fontId="12" fillId="0" borderId="11" xfId="62" applyFont="true" applyBorder="true" applyAlignment="true" applyProtection="true">
      <alignment horizontal="general" vertical="bottom" textRotation="0" wrapText="false" indent="0" shrinkToFit="false"/>
      <protection locked="true" hidden="false"/>
    </xf>
    <xf numFmtId="164" fontId="12" fillId="0" borderId="2" xfId="62" applyFont="true" applyBorder="true" applyAlignment="true" applyProtection="true">
      <alignment horizontal="general" vertical="bottom" textRotation="0" wrapText="false" indent="0" shrinkToFit="false"/>
      <protection locked="true" hidden="false"/>
    </xf>
    <xf numFmtId="164" fontId="12" fillId="0" borderId="0" xfId="63" applyFont="true" applyBorder="true" applyAlignment="true" applyProtection="true">
      <alignment horizontal="general" vertical="bottom" textRotation="0" wrapText="false" indent="0" shrinkToFit="false"/>
      <protection locked="true" hidden="false"/>
    </xf>
    <xf numFmtId="164" fontId="13" fillId="0" borderId="0" xfId="63" applyFont="true" applyBorder="true" applyAlignment="true" applyProtection="true">
      <alignment horizontal="left" vertical="top" textRotation="0" wrapText="false" indent="0" shrinkToFit="false"/>
      <protection locked="true" hidden="false"/>
    </xf>
    <xf numFmtId="164" fontId="12" fillId="0" borderId="0" xfId="63" applyFont="true" applyBorder="true" applyAlignment="true" applyProtection="true">
      <alignment horizontal="center" vertical="top" textRotation="0" wrapText="false" indent="0" shrinkToFit="false"/>
      <protection locked="true" hidden="false"/>
    </xf>
    <xf numFmtId="164" fontId="12" fillId="0" borderId="0" xfId="63" applyFont="true" applyBorder="true" applyAlignment="true" applyProtection="true">
      <alignment horizontal="general" vertical="top" textRotation="0" wrapText="false" indent="0" shrinkToFit="false"/>
      <protection locked="true" hidden="false"/>
    </xf>
    <xf numFmtId="164" fontId="15" fillId="0" borderId="21" xfId="109" applyFont="true" applyBorder="true" applyAlignment="true" applyProtection="false">
      <alignment horizontal="center" vertical="center" textRotation="0" wrapText="true" indent="0" shrinkToFit="false"/>
      <protection locked="true" hidden="false"/>
    </xf>
    <xf numFmtId="164" fontId="15" fillId="0" borderId="23" xfId="63" applyFont="true" applyBorder="true" applyAlignment="true" applyProtection="true">
      <alignment horizontal="center" vertical="center" textRotation="0" wrapText="true" indent="0" shrinkToFit="false"/>
      <protection locked="true" hidden="false"/>
    </xf>
    <xf numFmtId="164" fontId="16" fillId="0" borderId="17" xfId="63" applyFont="true" applyBorder="true" applyAlignment="true" applyProtection="true">
      <alignment horizontal="center" vertical="center" textRotation="0" wrapText="true" indent="0" shrinkToFit="false"/>
      <protection locked="true" hidden="false"/>
    </xf>
    <xf numFmtId="164" fontId="16" fillId="0" borderId="17" xfId="63" applyFont="true" applyBorder="true" applyAlignment="true" applyProtection="true">
      <alignment horizontal="center" vertical="center" textRotation="0" wrapText="false" indent="0" shrinkToFit="false"/>
      <protection locked="true" hidden="false"/>
    </xf>
    <xf numFmtId="164" fontId="16" fillId="0" borderId="22" xfId="63" applyFont="true" applyBorder="true" applyAlignment="true" applyProtection="true">
      <alignment horizontal="center" vertical="center" textRotation="0" wrapText="false" indent="0" shrinkToFit="false"/>
      <protection locked="true" hidden="false"/>
    </xf>
    <xf numFmtId="164" fontId="15" fillId="0" borderId="0" xfId="63" applyFont="true" applyBorder="true" applyAlignment="true" applyProtection="true">
      <alignment horizontal="distributed" vertical="bottom" textRotation="0" wrapText="false" indent="0" shrinkToFit="false"/>
      <protection locked="true" hidden="false"/>
    </xf>
    <xf numFmtId="168" fontId="12" fillId="0" borderId="9" xfId="63" applyFont="true" applyBorder="true" applyAlignment="true" applyProtection="true">
      <alignment horizontal="general" vertical="bottom" textRotation="0" wrapText="false" indent="0" shrinkToFit="false"/>
      <protection locked="true" hidden="false"/>
    </xf>
    <xf numFmtId="168" fontId="12" fillId="0" borderId="0" xfId="63" applyFont="true" applyBorder="true" applyAlignment="true" applyProtection="true">
      <alignment horizontal="general" vertical="bottom" textRotation="0" wrapText="false" indent="0" shrinkToFit="false"/>
      <protection locked="true" hidden="false"/>
    </xf>
    <xf numFmtId="164" fontId="12" fillId="0" borderId="11" xfId="63" applyFont="true" applyBorder="true" applyAlignment="true" applyProtection="true">
      <alignment horizontal="general" vertical="bottom" textRotation="0" wrapText="false" indent="0" shrinkToFit="false"/>
      <protection locked="true" hidden="false"/>
    </xf>
    <xf numFmtId="164" fontId="12" fillId="0" borderId="2" xfId="63" applyFont="true" applyBorder="true" applyAlignment="true" applyProtection="true">
      <alignment horizontal="general" vertical="bottom" textRotation="0" wrapText="false" indent="0" shrinkToFit="false"/>
      <protection locked="true" hidden="false"/>
    </xf>
    <xf numFmtId="164" fontId="12" fillId="0" borderId="0" xfId="64" applyFont="true" applyBorder="true" applyAlignment="true" applyProtection="true">
      <alignment horizontal="general" vertical="bottom" textRotation="0" wrapText="false" indent="0" shrinkToFit="false"/>
      <protection locked="true" hidden="false"/>
    </xf>
    <xf numFmtId="164" fontId="13" fillId="0" borderId="0" xfId="64" applyFont="true" applyBorder="true" applyAlignment="true" applyProtection="true">
      <alignment horizontal="left" vertical="top" textRotation="0" wrapText="false" indent="0" shrinkToFit="false"/>
      <protection locked="true" hidden="false"/>
    </xf>
    <xf numFmtId="164" fontId="12" fillId="0" borderId="0" xfId="64" applyFont="true" applyBorder="true" applyAlignment="true" applyProtection="true">
      <alignment horizontal="center" vertical="top" textRotation="0" wrapText="false" indent="0" shrinkToFit="false"/>
      <protection locked="true" hidden="false"/>
    </xf>
    <xf numFmtId="164" fontId="12" fillId="0" borderId="0" xfId="64" applyFont="true" applyBorder="true" applyAlignment="true" applyProtection="true">
      <alignment horizontal="general" vertical="top" textRotation="0" wrapText="false" indent="0" shrinkToFit="false"/>
      <protection locked="true" hidden="false"/>
    </xf>
    <xf numFmtId="164" fontId="15" fillId="0" borderId="21" xfId="110" applyFont="true" applyBorder="true" applyAlignment="true" applyProtection="false">
      <alignment horizontal="center" vertical="center" textRotation="0" wrapText="true" indent="0" shrinkToFit="false"/>
      <protection locked="true" hidden="false"/>
    </xf>
    <xf numFmtId="164" fontId="15" fillId="0" borderId="23" xfId="64" applyFont="true" applyBorder="true" applyAlignment="true" applyProtection="true">
      <alignment horizontal="center" vertical="center" textRotation="0" wrapText="true" indent="0" shrinkToFit="false"/>
      <protection locked="true" hidden="false"/>
    </xf>
    <xf numFmtId="164" fontId="16" fillId="0" borderId="22" xfId="64" applyFont="true" applyBorder="true" applyAlignment="true" applyProtection="true">
      <alignment horizontal="center" vertical="center" textRotation="0" wrapText="true" indent="0" shrinkToFit="false"/>
      <protection locked="true" hidden="false"/>
    </xf>
    <xf numFmtId="164" fontId="15" fillId="0" borderId="0" xfId="64" applyFont="true" applyBorder="true" applyAlignment="true" applyProtection="true">
      <alignment horizontal="distributed" vertical="bottom" textRotation="0" wrapText="false" indent="0" shrinkToFit="false"/>
      <protection locked="true" hidden="false"/>
    </xf>
    <xf numFmtId="168" fontId="12" fillId="0" borderId="9" xfId="64" applyFont="true" applyBorder="true" applyAlignment="true" applyProtection="true">
      <alignment horizontal="general" vertical="bottom" textRotation="0" wrapText="false" indent="0" shrinkToFit="false"/>
      <protection locked="true" hidden="false"/>
    </xf>
    <xf numFmtId="168" fontId="12" fillId="0" borderId="0" xfId="64" applyFont="true" applyBorder="true" applyAlignment="true" applyProtection="true">
      <alignment horizontal="general" vertical="bottom" textRotation="0" wrapText="false" indent="0" shrinkToFit="false"/>
      <protection locked="true" hidden="false"/>
    </xf>
    <xf numFmtId="164" fontId="12" fillId="0" borderId="11" xfId="64" applyFont="true" applyBorder="true" applyAlignment="true" applyProtection="true">
      <alignment horizontal="general" vertical="bottom" textRotation="0" wrapText="false" indent="0" shrinkToFit="false"/>
      <protection locked="true" hidden="false"/>
    </xf>
    <xf numFmtId="164" fontId="12" fillId="0" borderId="2" xfId="64" applyFont="true" applyBorder="true" applyAlignment="true" applyProtection="true">
      <alignment horizontal="general" vertical="bottom" textRotation="0" wrapText="false" indent="0" shrinkToFit="false"/>
      <protection locked="true" hidden="false"/>
    </xf>
    <xf numFmtId="164" fontId="12" fillId="0" borderId="0" xfId="65" applyFont="true" applyBorder="true" applyAlignment="true" applyProtection="true">
      <alignment horizontal="general" vertical="bottom" textRotation="0" wrapText="false" indent="0" shrinkToFit="false"/>
      <protection locked="true" hidden="false"/>
    </xf>
    <xf numFmtId="164" fontId="13" fillId="0" borderId="0" xfId="65" applyFont="true" applyBorder="true" applyAlignment="true" applyProtection="true">
      <alignment horizontal="left" vertical="top" textRotation="0" wrapText="false" indent="0" shrinkToFit="false"/>
      <protection locked="true" hidden="false"/>
    </xf>
    <xf numFmtId="164" fontId="12" fillId="0" borderId="0" xfId="65" applyFont="true" applyBorder="true" applyAlignment="true" applyProtection="true">
      <alignment horizontal="center" vertical="top" textRotation="0" wrapText="false" indent="0" shrinkToFit="false"/>
      <protection locked="true" hidden="false"/>
    </xf>
    <xf numFmtId="164" fontId="12" fillId="0" borderId="0" xfId="65" applyFont="true" applyBorder="true" applyAlignment="true" applyProtection="true">
      <alignment horizontal="general" vertical="top" textRotation="0" wrapText="false" indent="0" shrinkToFit="false"/>
      <protection locked="true" hidden="false"/>
    </xf>
    <xf numFmtId="164" fontId="15" fillId="0" borderId="21" xfId="112" applyFont="true" applyBorder="true" applyAlignment="true" applyProtection="false">
      <alignment horizontal="center" vertical="center" textRotation="0" wrapText="true" indent="0" shrinkToFit="false"/>
      <protection locked="true" hidden="false"/>
    </xf>
    <xf numFmtId="164" fontId="15" fillId="0" borderId="24" xfId="65" applyFont="true" applyBorder="true" applyAlignment="true" applyProtection="true">
      <alignment horizontal="center" vertical="center" textRotation="0" wrapText="true" indent="0" shrinkToFit="false"/>
      <protection locked="true" hidden="false"/>
    </xf>
    <xf numFmtId="164" fontId="15" fillId="0" borderId="5" xfId="65" applyFont="true" applyBorder="true" applyAlignment="true" applyProtection="true">
      <alignment horizontal="center" vertical="center" textRotation="0" wrapText="true" indent="0" shrinkToFit="false"/>
      <protection locked="true" hidden="false"/>
    </xf>
    <xf numFmtId="164" fontId="15" fillId="0" borderId="18" xfId="65" applyFont="true" applyBorder="true" applyAlignment="true" applyProtection="true">
      <alignment horizontal="center" vertical="center" textRotation="0" wrapText="true" indent="0" shrinkToFit="false"/>
      <protection locked="true" hidden="false"/>
    </xf>
    <xf numFmtId="164" fontId="20" fillId="0" borderId="25" xfId="65" applyFont="true" applyBorder="true" applyAlignment="true" applyProtection="true">
      <alignment horizontal="center" vertical="center" textRotation="0" wrapText="true" indent="0" shrinkToFit="false"/>
      <protection locked="true" hidden="false"/>
    </xf>
    <xf numFmtId="164" fontId="18" fillId="0" borderId="13" xfId="65" applyFont="true" applyBorder="true" applyAlignment="true" applyProtection="true">
      <alignment horizontal="center" vertical="center" textRotation="0" wrapText="true" indent="0" shrinkToFit="false"/>
      <protection locked="true" hidden="false"/>
    </xf>
    <xf numFmtId="164" fontId="18" fillId="0" borderId="14" xfId="65" applyFont="true" applyBorder="true" applyAlignment="true" applyProtection="true">
      <alignment horizontal="center" vertical="center" textRotation="0" wrapText="true" indent="0" shrinkToFit="false"/>
      <protection locked="true" hidden="false"/>
    </xf>
    <xf numFmtId="164" fontId="18" fillId="0" borderId="26" xfId="65" applyFont="true" applyBorder="true" applyAlignment="true" applyProtection="true">
      <alignment horizontal="center" vertical="center" textRotation="0" wrapText="true" indent="0" shrinkToFit="false"/>
      <protection locked="true" hidden="false"/>
    </xf>
    <xf numFmtId="164" fontId="15" fillId="0" borderId="7" xfId="65" applyFont="true" applyBorder="true" applyAlignment="true" applyProtection="true">
      <alignment horizontal="center" vertical="center" textRotation="0" wrapText="true" indent="0" shrinkToFit="false"/>
      <protection locked="true" hidden="false"/>
    </xf>
    <xf numFmtId="164" fontId="15" fillId="0" borderId="8" xfId="65" applyFont="true" applyBorder="true" applyAlignment="true" applyProtection="true">
      <alignment horizontal="center" vertical="center" textRotation="0" wrapText="true" indent="0" shrinkToFit="false"/>
      <protection locked="true" hidden="false"/>
    </xf>
    <xf numFmtId="164" fontId="15" fillId="0" borderId="0" xfId="65" applyFont="true" applyBorder="true" applyAlignment="true" applyProtection="true">
      <alignment horizontal="distributed" vertical="bottom" textRotation="0" wrapText="false" indent="0" shrinkToFit="false"/>
      <protection locked="true" hidden="false"/>
    </xf>
    <xf numFmtId="168" fontId="21" fillId="0" borderId="9" xfId="65" applyFont="true" applyBorder="true" applyAlignment="true" applyProtection="true">
      <alignment horizontal="general" vertical="bottom" textRotation="0" wrapText="false" indent="0" shrinkToFit="false"/>
      <protection locked="true" hidden="false"/>
    </xf>
    <xf numFmtId="168" fontId="21" fillId="0" borderId="0" xfId="65" applyFont="true" applyBorder="true" applyAlignment="true" applyProtection="true">
      <alignment horizontal="general" vertical="bottom" textRotation="0" wrapText="false" indent="0" shrinkToFit="false"/>
      <protection locked="true" hidden="false"/>
    </xf>
    <xf numFmtId="168" fontId="21" fillId="0" borderId="0" xfId="65" applyFont="true" applyBorder="true" applyAlignment="true" applyProtection="true">
      <alignment horizontal="right" vertical="bottom" textRotation="0" wrapText="false" indent="0" shrinkToFit="false"/>
      <protection locked="true" hidden="false"/>
    </xf>
    <xf numFmtId="164" fontId="15" fillId="0" borderId="0" xfId="65" applyFont="true" applyBorder="true" applyAlignment="true" applyProtection="true">
      <alignment horizontal="center" vertical="bottom" textRotation="0" wrapText="false" indent="0" shrinkToFit="false"/>
      <protection locked="true" hidden="false"/>
    </xf>
    <xf numFmtId="164" fontId="12" fillId="0" borderId="11" xfId="65" applyFont="true" applyBorder="true" applyAlignment="true" applyProtection="true">
      <alignment horizontal="general" vertical="bottom" textRotation="0" wrapText="false" indent="0" shrinkToFit="false"/>
      <protection locked="true" hidden="false"/>
    </xf>
    <xf numFmtId="164" fontId="12" fillId="0" borderId="10" xfId="65" applyFont="true" applyBorder="true" applyAlignment="true" applyProtection="true">
      <alignment horizontal="general" vertical="bottom" textRotation="0" wrapText="false" indent="0" shrinkToFit="false"/>
      <protection locked="true" hidden="false"/>
    </xf>
    <xf numFmtId="164" fontId="12" fillId="0" borderId="2" xfId="65" applyFont="true" applyBorder="true" applyAlignment="true" applyProtection="true">
      <alignment horizontal="general" vertical="bottom" textRotation="0" wrapText="false" indent="0" shrinkToFit="false"/>
      <protection locked="true" hidden="false"/>
    </xf>
    <xf numFmtId="164" fontId="12" fillId="0" borderId="0" xfId="66" applyFont="true" applyBorder="true" applyAlignment="true" applyProtection="true">
      <alignment horizontal="general" vertical="bottom" textRotation="0" wrapText="false" indent="0" shrinkToFit="false"/>
      <protection locked="true" hidden="false"/>
    </xf>
    <xf numFmtId="164" fontId="13" fillId="0" borderId="0" xfId="66" applyFont="true" applyBorder="true" applyAlignment="true" applyProtection="true">
      <alignment horizontal="left" vertical="top" textRotation="0" wrapText="false" indent="0" shrinkToFit="false"/>
      <protection locked="true" hidden="false"/>
    </xf>
    <xf numFmtId="164" fontId="12" fillId="0" borderId="0" xfId="66" applyFont="true" applyBorder="true" applyAlignment="true" applyProtection="true">
      <alignment horizontal="center" vertical="top" textRotation="0" wrapText="false" indent="0" shrinkToFit="false"/>
      <protection locked="true" hidden="false"/>
    </xf>
    <xf numFmtId="164" fontId="12" fillId="0" borderId="0" xfId="66" applyFont="true" applyBorder="true" applyAlignment="true" applyProtection="true">
      <alignment horizontal="general" vertical="top" textRotation="0" wrapText="false" indent="0" shrinkToFit="false"/>
      <protection locked="true" hidden="false"/>
    </xf>
    <xf numFmtId="164" fontId="15" fillId="0" borderId="1" xfId="114" applyFont="true" applyBorder="true" applyAlignment="true" applyProtection="false">
      <alignment horizontal="center" vertical="center" textRotation="0" wrapText="true" indent="0" shrinkToFit="false"/>
      <protection locked="true" hidden="false"/>
    </xf>
    <xf numFmtId="164" fontId="15" fillId="0" borderId="3" xfId="66" applyFont="true" applyBorder="true" applyAlignment="true" applyProtection="true">
      <alignment horizontal="center" vertical="center" textRotation="0" wrapText="true" indent="0" shrinkToFit="false"/>
      <protection locked="true" hidden="false"/>
    </xf>
    <xf numFmtId="164" fontId="15" fillId="0" borderId="17" xfId="66" applyFont="true" applyBorder="true" applyAlignment="true" applyProtection="true">
      <alignment horizontal="center" vertical="center" textRotation="0" wrapText="true" indent="0" shrinkToFit="false"/>
      <protection locked="true" hidden="false"/>
    </xf>
    <xf numFmtId="164" fontId="15" fillId="0" borderId="22" xfId="66" applyFont="true" applyBorder="true" applyAlignment="true" applyProtection="true">
      <alignment horizontal="center" vertical="center" textRotation="0" wrapText="true" indent="0" shrinkToFit="false"/>
      <protection locked="true" hidden="false"/>
    </xf>
    <xf numFmtId="164" fontId="15" fillId="0" borderId="0" xfId="66" applyFont="true" applyBorder="true" applyAlignment="true" applyProtection="true">
      <alignment horizontal="distributed" vertical="bottom" textRotation="0" wrapText="false" indent="0" shrinkToFit="false"/>
      <protection locked="true" hidden="false"/>
    </xf>
    <xf numFmtId="168" fontId="12" fillId="0" borderId="9" xfId="66" applyFont="true" applyBorder="true" applyAlignment="true" applyProtection="true">
      <alignment horizontal="general" vertical="bottom" textRotation="0" wrapText="false" indent="0" shrinkToFit="false"/>
      <protection locked="true" hidden="false"/>
    </xf>
    <xf numFmtId="168" fontId="12" fillId="0" borderId="2" xfId="66" applyFont="true" applyBorder="true" applyAlignment="true" applyProtection="true">
      <alignment horizontal="general" vertical="bottom" textRotation="0" wrapText="false" indent="0" shrinkToFit="false"/>
      <protection locked="true" hidden="false"/>
    </xf>
    <xf numFmtId="168" fontId="12" fillId="0" borderId="0" xfId="66" applyFont="true" applyBorder="true" applyAlignment="true" applyProtection="true">
      <alignment horizontal="general" vertical="bottom" textRotation="0" wrapText="false" indent="0" shrinkToFit="false"/>
      <protection locked="true" hidden="false"/>
    </xf>
    <xf numFmtId="164" fontId="15" fillId="0" borderId="0" xfId="66" applyFont="true" applyBorder="true" applyAlignment="true" applyProtection="true">
      <alignment horizontal="center" vertical="bottom" textRotation="0" wrapText="false" indent="0" shrinkToFit="false"/>
      <protection locked="true" hidden="false"/>
    </xf>
    <xf numFmtId="164" fontId="12" fillId="0" borderId="11" xfId="66" applyFont="true" applyBorder="true" applyAlignment="true" applyProtection="true">
      <alignment horizontal="general" vertical="bottom" textRotation="0" wrapText="false" indent="0" shrinkToFit="false"/>
      <protection locked="true" hidden="false"/>
    </xf>
    <xf numFmtId="164" fontId="12" fillId="0" borderId="10" xfId="66" applyFont="true" applyBorder="true" applyAlignment="true" applyProtection="true">
      <alignment horizontal="general" vertical="bottom" textRotation="0" wrapText="false" indent="0" shrinkToFit="false"/>
      <protection locked="true" hidden="false"/>
    </xf>
    <xf numFmtId="164" fontId="16" fillId="0" borderId="2" xfId="66" applyFont="true" applyBorder="true" applyAlignment="true" applyProtection="true">
      <alignment horizontal="general" vertical="bottom" textRotation="0" wrapText="false" indent="0" shrinkToFit="false"/>
      <protection locked="true" hidden="false"/>
    </xf>
    <xf numFmtId="164" fontId="12" fillId="0" borderId="2" xfId="66" applyFont="true" applyBorder="true" applyAlignment="true" applyProtection="true">
      <alignment horizontal="general" vertical="bottom" textRotation="0" wrapText="false" indent="0" shrinkToFit="false"/>
      <protection locked="true" hidden="false"/>
    </xf>
    <xf numFmtId="164" fontId="16" fillId="0" borderId="0" xfId="66" applyFont="true" applyBorder="true" applyAlignment="true" applyProtection="true">
      <alignment horizontal="general" vertical="bottom" textRotation="0" wrapText="false" indent="0" shrinkToFit="false"/>
      <protection locked="true" hidden="false"/>
    </xf>
    <xf numFmtId="164" fontId="12" fillId="0" borderId="0" xfId="55" applyFont="true" applyBorder="true" applyAlignment="true" applyProtection="true">
      <alignment horizontal="general" vertical="bottom" textRotation="0" wrapText="false" indent="0" shrinkToFit="false"/>
      <protection locked="true" hidden="false"/>
    </xf>
    <xf numFmtId="164" fontId="13" fillId="0" borderId="0" xfId="55" applyFont="true" applyBorder="true" applyAlignment="true" applyProtection="true">
      <alignment horizontal="left" vertical="top" textRotation="0" wrapText="false" indent="0" shrinkToFit="false"/>
      <protection locked="true" hidden="false"/>
    </xf>
    <xf numFmtId="164" fontId="12" fillId="0" borderId="0" xfId="55" applyFont="true" applyBorder="true" applyAlignment="true" applyProtection="true">
      <alignment horizontal="center" vertical="top" textRotation="0" wrapText="false" indent="0" shrinkToFit="false"/>
      <protection locked="true" hidden="false"/>
    </xf>
    <xf numFmtId="164" fontId="12" fillId="0" borderId="0" xfId="55" applyFont="true" applyBorder="true" applyAlignment="true" applyProtection="true">
      <alignment horizontal="general" vertical="top" textRotation="0" wrapText="false" indent="0" shrinkToFit="false"/>
      <protection locked="true" hidden="false"/>
    </xf>
    <xf numFmtId="164" fontId="15" fillId="0" borderId="1" xfId="55" applyFont="true" applyBorder="true" applyAlignment="true" applyProtection="true">
      <alignment horizontal="center" vertical="center" textRotation="0" wrapText="false" indent="0" shrinkToFit="false"/>
      <protection locked="true" hidden="false"/>
    </xf>
    <xf numFmtId="164" fontId="12" fillId="0" borderId="2" xfId="55" applyFont="true" applyBorder="true" applyAlignment="true" applyProtection="true">
      <alignment horizontal="center" vertical="bottom" textRotation="0" wrapText="false" indent="0" shrinkToFit="false"/>
      <protection locked="true" hidden="false"/>
    </xf>
    <xf numFmtId="164" fontId="15" fillId="0" borderId="27" xfId="55" applyFont="true" applyBorder="true" applyAlignment="true" applyProtection="true">
      <alignment horizontal="center" vertical="center" textRotation="0" wrapText="false" indent="0" shrinkToFit="false"/>
      <protection locked="true" hidden="false"/>
    </xf>
    <xf numFmtId="164" fontId="15" fillId="0" borderId="5" xfId="55" applyFont="true" applyBorder="true" applyAlignment="true" applyProtection="true">
      <alignment horizontal="center" vertical="center" textRotation="0" wrapText="false" indent="0" shrinkToFit="false"/>
      <protection locked="true" hidden="false"/>
    </xf>
    <xf numFmtId="164" fontId="15" fillId="0" borderId="6" xfId="55" applyFont="true" applyBorder="true" applyAlignment="true" applyProtection="true">
      <alignment horizontal="center" vertical="center" textRotation="0" wrapText="false" indent="0" shrinkToFit="false"/>
      <protection locked="true" hidden="false"/>
    </xf>
    <xf numFmtId="164" fontId="12" fillId="0" borderId="0" xfId="55" applyFont="true" applyBorder="true" applyAlignment="true" applyProtection="true">
      <alignment horizontal="center" vertical="center" textRotation="0" wrapText="false" indent="0" shrinkToFit="false"/>
      <protection locked="true" hidden="false"/>
    </xf>
    <xf numFmtId="164" fontId="12" fillId="0" borderId="10" xfId="55" applyFont="true" applyBorder="true" applyAlignment="true" applyProtection="true">
      <alignment horizontal="general" vertical="center" textRotation="0" wrapText="false" indent="0" shrinkToFit="false"/>
      <protection locked="true" hidden="false"/>
    </xf>
    <xf numFmtId="164" fontId="15" fillId="0" borderId="28" xfId="55" applyFont="true" applyBorder="true" applyAlignment="true" applyProtection="true">
      <alignment horizontal="center" vertical="center" textRotation="0" wrapText="false" indent="0" shrinkToFit="false"/>
      <protection locked="true" hidden="false"/>
    </xf>
    <xf numFmtId="164" fontId="15" fillId="0" borderId="7" xfId="55" applyFont="true" applyBorder="true" applyAlignment="true" applyProtection="true">
      <alignment horizontal="center" vertical="center" textRotation="0" wrapText="false" indent="0" shrinkToFit="false"/>
      <protection locked="true" hidden="false"/>
    </xf>
    <xf numFmtId="164" fontId="15" fillId="0" borderId="8" xfId="55" applyFont="true" applyBorder="true" applyAlignment="true" applyProtection="true">
      <alignment horizontal="center" vertical="center" textRotation="0" wrapText="false" indent="0" shrinkToFit="false"/>
      <protection locked="true" hidden="false"/>
    </xf>
    <xf numFmtId="164" fontId="12" fillId="0" borderId="0" xfId="55" applyFont="true" applyBorder="true" applyAlignment="true" applyProtection="true">
      <alignment horizontal="general" vertical="center" textRotation="0" wrapText="false" indent="0" shrinkToFit="false"/>
      <protection locked="true" hidden="false"/>
    </xf>
    <xf numFmtId="164" fontId="11" fillId="0" borderId="0" xfId="55" applyFont="true" applyBorder="true" applyAlignment="true" applyProtection="true">
      <alignment horizontal="distributed" vertical="bottom" textRotation="0" wrapText="false" indent="0" shrinkToFit="false"/>
      <protection locked="true" hidden="false"/>
    </xf>
    <xf numFmtId="164" fontId="12" fillId="0" borderId="0" xfId="55" applyFont="true" applyBorder="true" applyAlignment="true" applyProtection="true">
      <alignment horizontal="distributed" vertical="bottom" textRotation="0" wrapText="false" indent="0" shrinkToFit="false"/>
      <protection locked="true" hidden="false"/>
    </xf>
    <xf numFmtId="168" fontId="12" fillId="0" borderId="9" xfId="101" applyFont="true" applyBorder="true" applyAlignment="true" applyProtection="true">
      <alignment horizontal="right" vertical="bottom" textRotation="0" wrapText="false" indent="0" shrinkToFit="false"/>
      <protection locked="true" hidden="false"/>
    </xf>
    <xf numFmtId="168" fontId="12" fillId="0" borderId="0" xfId="101" applyFont="true" applyBorder="true" applyAlignment="true" applyProtection="true">
      <alignment horizontal="right" vertical="bottom" textRotation="0" wrapText="false" indent="0" shrinkToFit="false"/>
      <protection locked="true" hidden="false"/>
    </xf>
    <xf numFmtId="168" fontId="17" fillId="0" borderId="0" xfId="101" applyFont="true" applyBorder="true" applyAlignment="true" applyProtection="true">
      <alignment horizontal="right" vertical="bottom" textRotation="0" wrapText="false" indent="0" shrinkToFit="false"/>
      <protection locked="false" hidden="false"/>
    </xf>
    <xf numFmtId="164" fontId="23" fillId="0" borderId="0" xfId="55" applyFont="true" applyBorder="true" applyAlignment="true" applyProtection="true">
      <alignment horizontal="distributed" vertical="bottom" textRotation="0" wrapText="false" indent="0" shrinkToFit="false"/>
      <protection locked="true" hidden="false"/>
    </xf>
    <xf numFmtId="164" fontId="15" fillId="0" borderId="0" xfId="55" applyFont="true" applyBorder="true" applyAlignment="true" applyProtection="true">
      <alignment horizontal="center" vertical="bottom" textRotation="0" wrapText="false" indent="0" shrinkToFit="false"/>
      <protection locked="true" hidden="false"/>
    </xf>
    <xf numFmtId="168" fontId="17" fillId="0" borderId="0" xfId="101" applyFont="true" applyBorder="true" applyAlignment="true" applyProtection="true">
      <alignment horizontal="right" vertical="bottom" textRotation="0" wrapText="false" indent="0" shrinkToFit="false"/>
      <protection locked="true" hidden="false"/>
    </xf>
    <xf numFmtId="164" fontId="17" fillId="0" borderId="0" xfId="55" applyFont="true" applyBorder="true" applyAlignment="true" applyProtection="true">
      <alignment horizontal="distributed" vertical="bottom" textRotation="0" wrapText="false" indent="0" shrinkToFit="false"/>
      <protection locked="true" hidden="false"/>
    </xf>
    <xf numFmtId="168" fontId="12" fillId="0" borderId="0" xfId="101" applyFont="true" applyBorder="true" applyAlignment="true" applyProtection="true">
      <alignment horizontal="right" vertical="bottom" textRotation="0" wrapText="false" indent="0" shrinkToFit="false"/>
      <protection locked="false" hidden="false"/>
    </xf>
    <xf numFmtId="164" fontId="12" fillId="0" borderId="10" xfId="55" applyFont="true" applyBorder="true" applyAlignment="true" applyProtection="true">
      <alignment horizontal="general" vertical="bottom" textRotation="0" wrapText="false" indent="0" shrinkToFit="false"/>
      <protection locked="true" hidden="false"/>
    </xf>
    <xf numFmtId="164" fontId="12" fillId="0" borderId="11" xfId="55" applyFont="true" applyBorder="true" applyAlignment="true" applyProtection="true">
      <alignment horizontal="general" vertical="bottom" textRotation="0" wrapText="false" indent="0" shrinkToFit="false"/>
      <protection locked="true" hidden="false"/>
    </xf>
    <xf numFmtId="164" fontId="15" fillId="0" borderId="0" xfId="55" applyFont="true" applyBorder="true" applyAlignment="true" applyProtection="true">
      <alignment horizontal="general" vertical="bottom" textRotation="0" wrapText="false" indent="0" shrinkToFit="false"/>
      <protection locked="true" hidden="false"/>
    </xf>
    <xf numFmtId="168" fontId="12" fillId="0" borderId="0" xfId="55"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2" fillId="0" borderId="29" xfId="20" applyFont="true" applyBorder="true" applyAlignment="true" applyProtection="true">
      <alignment horizontal="center" vertical="bottom" textRotation="0" wrapText="false" indent="0" shrinkToFit="false"/>
      <protection locked="true" hidden="false"/>
    </xf>
    <xf numFmtId="164" fontId="15" fillId="0" borderId="27"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2" fillId="0" borderId="30" xfId="20" applyFont="true" applyBorder="true" applyAlignment="true" applyProtection="true">
      <alignment horizontal="general" vertical="center" textRotation="0" wrapText="false" indent="0" shrinkToFit="false"/>
      <protection locked="true" hidden="false"/>
    </xf>
    <xf numFmtId="164" fontId="15" fillId="0" borderId="28"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distributed" vertical="bottom" textRotation="0" wrapText="false" indent="0" shrinkToFit="false"/>
      <protection locked="true" hidden="false"/>
    </xf>
    <xf numFmtId="164" fontId="12" fillId="0" borderId="31" xfId="20" applyFont="true" applyBorder="true" applyAlignment="true" applyProtection="true">
      <alignment horizontal="distributed" vertical="bottom" textRotation="0" wrapText="false" indent="0" shrinkToFit="false"/>
      <protection locked="true" hidden="false"/>
    </xf>
    <xf numFmtId="168" fontId="17" fillId="0" borderId="9" xfId="70" applyFont="true" applyBorder="true" applyAlignment="true" applyProtection="true">
      <alignment horizontal="right" vertical="bottom" textRotation="0" wrapText="false" indent="0" shrinkToFit="false"/>
      <protection locked="true" hidden="false"/>
    </xf>
    <xf numFmtId="168" fontId="17" fillId="0" borderId="0" xfId="70" applyFont="true" applyBorder="true" applyAlignment="true" applyProtection="true">
      <alignment horizontal="right" vertical="bottom" textRotation="0" wrapText="false" indent="0" shrinkToFit="false"/>
      <protection locked="true" hidden="false"/>
    </xf>
    <xf numFmtId="168" fontId="17" fillId="0" borderId="0" xfId="70" applyFont="true" applyBorder="true" applyAlignment="true" applyProtection="true">
      <alignment horizontal="right" vertical="bottom" textRotation="0" wrapText="false" indent="0" shrinkToFit="false"/>
      <protection locked="false" hidden="false"/>
    </xf>
    <xf numFmtId="164" fontId="17" fillId="0" borderId="0" xfId="20" applyFont="true" applyBorder="true" applyAlignment="true" applyProtection="true">
      <alignment horizontal="distributed"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7" fillId="0" borderId="32" xfId="20" applyFont="true" applyBorder="true" applyAlignment="true" applyProtection="true">
      <alignment horizontal="general" vertical="bottom" textRotation="0" wrapText="false" indent="0" shrinkToFit="false"/>
      <protection locked="true" hidden="false"/>
    </xf>
    <xf numFmtId="164" fontId="16" fillId="0" borderId="32" xfId="20" applyFont="true" applyBorder="true" applyAlignment="true" applyProtection="true">
      <alignment horizontal="distributed" vertical="bottom" textRotation="0" wrapText="false" indent="0" shrinkToFit="false"/>
      <protection locked="true" hidden="false"/>
    </xf>
    <xf numFmtId="164" fontId="12" fillId="0" borderId="33" xfId="20" applyFont="true" applyBorder="true" applyAlignment="true" applyProtection="true">
      <alignment horizontal="general" vertical="bottom" textRotation="0" wrapText="false" indent="0" shrinkToFit="false"/>
      <protection locked="true" hidden="false"/>
    </xf>
    <xf numFmtId="168" fontId="17" fillId="0" borderId="34" xfId="70" applyFont="true" applyBorder="true" applyAlignment="true" applyProtection="true">
      <alignment horizontal="right" vertical="bottom" textRotation="0" wrapText="false" indent="0" shrinkToFit="false"/>
      <protection locked="true" hidden="false"/>
    </xf>
    <xf numFmtId="168" fontId="17" fillId="0" borderId="32" xfId="70" applyFont="true" applyBorder="true" applyAlignment="true" applyProtection="true">
      <alignment horizontal="right" vertical="bottom" textRotation="0" wrapText="false" indent="0" shrinkToFit="false"/>
      <protection locked="true" hidden="false"/>
    </xf>
    <xf numFmtId="168" fontId="17" fillId="0" borderId="32" xfId="70" applyFont="true" applyBorder="true" applyAlignment="true" applyProtection="true">
      <alignment horizontal="right" vertical="bottom"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distributed" vertical="bottom" textRotation="0" wrapText="false" indent="0" shrinkToFit="false"/>
      <protection locked="true" hidden="false"/>
    </xf>
    <xf numFmtId="164" fontId="12" fillId="0" borderId="31" xfId="20" applyFont="true" applyBorder="true" applyAlignment="true" applyProtection="true">
      <alignment horizontal="general" vertical="bottom" textRotation="0" wrapText="false" indent="0" shrinkToFit="false"/>
      <protection locked="true" hidden="false"/>
    </xf>
    <xf numFmtId="168" fontId="17" fillId="0" borderId="0" xfId="20" applyFont="true" applyBorder="true" applyAlignment="true" applyProtection="true">
      <alignment horizontal="general" vertical="bottom" textRotation="0" wrapText="false" indent="0" shrinkToFit="false"/>
      <protection locked="true" hidden="false"/>
    </xf>
    <xf numFmtId="164" fontId="12" fillId="0" borderId="10" xfId="20" applyFont="true" applyBorder="true" applyAlignment="true" applyProtection="true">
      <alignment horizontal="general" vertical="bottom" textRotation="0" wrapText="false" indent="0" shrinkToFit="false"/>
      <protection locked="true" hidden="false"/>
    </xf>
    <xf numFmtId="164" fontId="12" fillId="0" borderId="10" xfId="20" applyFont="true" applyBorder="true" applyAlignment="true" applyProtection="true">
      <alignment horizontal="distributed" vertical="bottom" textRotation="0" wrapText="false" indent="0" shrinkToFit="false"/>
      <protection locked="true" hidden="false"/>
    </xf>
    <xf numFmtId="164" fontId="12" fillId="0" borderId="30" xfId="20" applyFont="true" applyBorder="true" applyAlignment="true" applyProtection="true">
      <alignment horizontal="general" vertical="bottom" textRotation="0" wrapText="false" indent="0" shrinkToFit="false"/>
      <protection locked="true" hidden="false"/>
    </xf>
    <xf numFmtId="164" fontId="12" fillId="0" borderId="11" xfId="20" applyFont="true" applyBorder="true" applyAlignment="true" applyProtection="true">
      <alignment horizontal="general" vertical="bottom" textRotation="0" wrapText="false" indent="0" shrinkToFit="false"/>
      <protection locked="true" hidden="false"/>
    </xf>
    <xf numFmtId="164" fontId="12" fillId="0" borderId="10" xfId="20" applyFont="true" applyBorder="true" applyAlignment="true" applyProtection="true">
      <alignment horizontal="righ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top" textRotation="0" wrapText="false" indent="0" shrinkToFit="false"/>
      <protection locked="true" hidden="false"/>
    </xf>
    <xf numFmtId="164" fontId="12" fillId="0" borderId="0" xfId="21" applyFont="true" applyBorder="true" applyAlignment="true" applyProtection="true">
      <alignment horizontal="center" vertical="top" textRotation="0" wrapText="false" indent="0" shrinkToFit="false"/>
      <protection locked="true" hidden="false"/>
    </xf>
    <xf numFmtId="164" fontId="12" fillId="0" borderId="0" xfId="21" applyFont="true" applyBorder="true" applyAlignment="true" applyProtection="true">
      <alignment horizontal="general" vertical="top"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2" fillId="0" borderId="29" xfId="21" applyFont="true" applyBorder="true" applyAlignment="true" applyProtection="true">
      <alignment horizontal="center" vertical="bottom" textRotation="0" wrapText="false" indent="0" shrinkToFit="false"/>
      <protection locked="true" hidden="false"/>
    </xf>
    <xf numFmtId="164" fontId="15" fillId="0" borderId="27"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4" fontId="12" fillId="0" borderId="30" xfId="21" applyFont="true" applyBorder="true" applyAlignment="true" applyProtection="true">
      <alignment horizontal="general" vertical="center" textRotation="0" wrapText="false" indent="0" shrinkToFit="false"/>
      <protection locked="true" hidden="false"/>
    </xf>
    <xf numFmtId="164" fontId="15" fillId="0" borderId="28" xfId="21" applyFont="true" applyBorder="true" applyAlignment="true" applyProtection="true">
      <alignment horizontal="center" vertical="center" textRotation="0" wrapText="false" indent="0" shrinkToFit="false"/>
      <protection locked="true" hidden="false"/>
    </xf>
    <xf numFmtId="164" fontId="15" fillId="0" borderId="7" xfId="21" applyFont="true" applyBorder="true" applyAlignment="true" applyProtection="true">
      <alignment horizontal="center" vertical="center" textRotation="0" wrapText="false" indent="0" shrinkToFit="false"/>
      <protection locked="true" hidden="false"/>
    </xf>
    <xf numFmtId="164" fontId="15" fillId="0" borderId="8"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distributed" vertical="bottom" textRotation="0" wrapText="false" indent="0" shrinkToFit="false"/>
      <protection locked="true" hidden="false"/>
    </xf>
    <xf numFmtId="164" fontId="12" fillId="0" borderId="31" xfId="21" applyFont="true" applyBorder="true" applyAlignment="true" applyProtection="true">
      <alignment horizontal="distributed" vertical="bottom" textRotation="0" wrapText="false" indent="0" shrinkToFit="false"/>
      <protection locked="true" hidden="false"/>
    </xf>
    <xf numFmtId="168" fontId="12" fillId="0" borderId="9" xfId="71" applyFont="true" applyBorder="true" applyAlignment="true" applyProtection="true">
      <alignment horizontal="right" vertical="bottom" textRotation="0" wrapText="false" indent="0" shrinkToFit="false"/>
      <protection locked="true" hidden="false"/>
    </xf>
    <xf numFmtId="168" fontId="12" fillId="0" borderId="0" xfId="71" applyFont="true" applyBorder="true" applyAlignment="true" applyProtection="true">
      <alignment horizontal="right" vertical="bottom" textRotation="0" wrapText="false" indent="0" shrinkToFit="false"/>
      <protection locked="true" hidden="false"/>
    </xf>
    <xf numFmtId="168" fontId="12" fillId="0" borderId="0" xfId="71" applyFont="true" applyBorder="true" applyAlignment="true" applyProtection="true">
      <alignment horizontal="right" vertical="bottom" textRotation="0" wrapText="false" indent="0" shrinkToFit="false"/>
      <protection locked="false" hidden="false"/>
    </xf>
    <xf numFmtId="164" fontId="11" fillId="0" borderId="35" xfId="21" applyFont="true" applyBorder="true" applyAlignment="true" applyProtection="true">
      <alignment horizontal="distributed" vertical="bottom" textRotation="0" wrapText="false" indent="0" shrinkToFit="false"/>
      <protection locked="true" hidden="false"/>
    </xf>
    <xf numFmtId="164" fontId="26" fillId="0" borderId="32" xfId="21" applyFont="true" applyBorder="true" applyAlignment="true" applyProtection="true">
      <alignment horizontal="distributed" vertical="bottom" textRotation="0" wrapText="false" indent="0" shrinkToFit="false"/>
      <protection locked="true" hidden="false"/>
    </xf>
    <xf numFmtId="164" fontId="12" fillId="0" borderId="33" xfId="21" applyFont="true" applyBorder="true" applyAlignment="true" applyProtection="true">
      <alignment horizontal="general" vertical="bottom" textRotation="0" wrapText="false" indent="0" shrinkToFit="false"/>
      <protection locked="true" hidden="false"/>
    </xf>
    <xf numFmtId="168" fontId="12" fillId="0" borderId="34" xfId="71" applyFont="true" applyBorder="true" applyAlignment="true" applyProtection="true">
      <alignment horizontal="right" vertical="bottom" textRotation="0" wrapText="false" indent="0" shrinkToFit="false"/>
      <protection locked="true" hidden="false"/>
    </xf>
    <xf numFmtId="168" fontId="12" fillId="0" borderId="32" xfId="71" applyFont="true" applyBorder="true" applyAlignment="true" applyProtection="true">
      <alignment horizontal="right" vertical="bottom" textRotation="0" wrapText="false" indent="0" shrinkToFit="false"/>
      <protection locked="true" hidden="false"/>
    </xf>
    <xf numFmtId="168" fontId="12" fillId="0" borderId="32" xfId="71" applyFont="true" applyBorder="true" applyAlignment="true" applyProtection="true">
      <alignment horizontal="right" vertical="bottom" textRotation="0" wrapText="false" indent="0" shrinkToFit="false"/>
      <protection locked="false" hidden="false"/>
    </xf>
    <xf numFmtId="164" fontId="24" fillId="0" borderId="0"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distributed" vertical="bottom" textRotation="0" wrapText="false" indent="0" shrinkToFit="false"/>
      <protection locked="true" hidden="false"/>
    </xf>
    <xf numFmtId="164" fontId="12" fillId="0" borderId="31" xfId="21" applyFont="true" applyBorder="true" applyAlignment="true" applyProtection="true">
      <alignment horizontal="general" vertical="bottom" textRotation="0" wrapText="false" indent="0" shrinkToFit="false"/>
      <protection locked="true" hidden="false"/>
    </xf>
    <xf numFmtId="168" fontId="12" fillId="0" borderId="0" xfId="21" applyFont="true" applyBorder="true" applyAlignment="true" applyProtection="true">
      <alignment horizontal="general" vertical="bottom" textRotation="0" wrapText="false" indent="0" shrinkToFit="false"/>
      <protection locked="true" hidden="false"/>
    </xf>
    <xf numFmtId="164" fontId="24" fillId="0" borderId="35" xfId="21" applyFont="true" applyBorder="true" applyAlignment="true" applyProtection="true">
      <alignment horizontal="general" vertical="bottom" textRotation="0" wrapText="false" indent="0" shrinkToFit="false"/>
      <protection locked="true" hidden="false"/>
    </xf>
    <xf numFmtId="164" fontId="24" fillId="0" borderId="35" xfId="21" applyFont="true" applyBorder="true" applyAlignment="true" applyProtection="true">
      <alignment horizontal="distributed" vertical="bottom" textRotation="0" wrapText="false" indent="0" shrinkToFit="false"/>
      <protection locked="true" hidden="false"/>
    </xf>
    <xf numFmtId="164" fontId="12" fillId="0" borderId="36" xfId="21" applyFont="true" applyBorder="true" applyAlignment="true" applyProtection="true">
      <alignment horizontal="general" vertical="bottom" textRotation="0" wrapText="false" indent="0" shrinkToFit="false"/>
      <protection locked="true" hidden="false"/>
    </xf>
    <xf numFmtId="168" fontId="12" fillId="0" borderId="37" xfId="21" applyFont="true" applyBorder="true" applyAlignment="true" applyProtection="true">
      <alignment horizontal="right" vertical="bottom" textRotation="0" wrapText="false" indent="0" shrinkToFit="false"/>
      <protection locked="true" hidden="false"/>
    </xf>
    <xf numFmtId="168" fontId="12" fillId="0" borderId="35" xfId="21" applyFont="true" applyBorder="true" applyAlignment="true" applyProtection="true">
      <alignment horizontal="right" vertical="bottom" textRotation="0" wrapText="false" indent="0" shrinkToFit="false"/>
      <protection locked="true" hidden="false"/>
    </xf>
    <xf numFmtId="168" fontId="12" fillId="0" borderId="9" xfId="21" applyFont="true" applyBorder="true" applyAlignment="true" applyProtection="true">
      <alignment horizontal="right"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4" fontId="26" fillId="0" borderId="0" xfId="21" applyFont="true" applyBorder="true" applyAlignment="true" applyProtection="true">
      <alignment horizontal="distributed" vertical="bottom" textRotation="0" wrapText="false" indent="0" shrinkToFit="false"/>
      <protection locked="true" hidden="false"/>
    </xf>
    <xf numFmtId="164" fontId="12" fillId="0" borderId="38" xfId="21" applyFont="true" applyBorder="true" applyAlignment="true" applyProtection="true">
      <alignment horizontal="general" vertical="bottom" textRotation="0" wrapText="false" indent="0" shrinkToFit="false"/>
      <protection locked="true" hidden="false"/>
    </xf>
    <xf numFmtId="164" fontId="12" fillId="0" borderId="10" xfId="21" applyFont="true" applyBorder="true" applyAlignment="true" applyProtection="true">
      <alignment horizontal="general" vertical="bottom" textRotation="0" wrapText="false" indent="0" shrinkToFit="false"/>
      <protection locked="true" hidden="false"/>
    </xf>
    <xf numFmtId="164" fontId="12" fillId="0" borderId="10" xfId="21" applyFont="true" applyBorder="true" applyAlignment="true" applyProtection="true">
      <alignment horizontal="distributed" vertical="bottom" textRotation="0" wrapText="false" indent="0" shrinkToFit="false"/>
      <protection locked="true" hidden="false"/>
    </xf>
    <xf numFmtId="164" fontId="12" fillId="0" borderId="30" xfId="21" applyFont="true" applyBorder="true" applyAlignment="true" applyProtection="true">
      <alignment horizontal="general" vertical="bottom" textRotation="0" wrapText="false" indent="0" shrinkToFit="false"/>
      <protection locked="true" hidden="false"/>
    </xf>
    <xf numFmtId="164" fontId="12" fillId="0" borderId="11" xfId="21" applyFont="true" applyBorder="true" applyAlignment="true" applyProtection="true">
      <alignment horizontal="general" vertical="bottom" textRotation="0" wrapText="false" indent="0" shrinkToFit="false"/>
      <protection locked="true" hidden="false"/>
    </xf>
    <xf numFmtId="164" fontId="12" fillId="0" borderId="10" xfId="21" applyFont="true" applyBorder="true" applyAlignment="true" applyProtection="true">
      <alignment horizontal="right"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left" vertical="top" textRotation="0" wrapText="false" indent="0" shrinkToFit="false"/>
      <protection locked="true" hidden="false"/>
    </xf>
    <xf numFmtId="164" fontId="12" fillId="0" borderId="0" xfId="22" applyFont="true" applyBorder="true" applyAlignment="true" applyProtection="true">
      <alignment horizontal="center" vertical="top" textRotation="0" wrapText="false" indent="0" shrinkToFit="false"/>
      <protection locked="true" hidden="false"/>
    </xf>
    <xf numFmtId="164" fontId="12" fillId="0" borderId="0" xfId="22" applyFont="true" applyBorder="true" applyAlignment="true" applyProtection="true">
      <alignment horizontal="general" vertical="top"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2" fillId="0" borderId="29" xfId="22" applyFont="true" applyBorder="true" applyAlignment="true" applyProtection="true">
      <alignment horizontal="center" vertical="bottom" textRotation="0" wrapText="false" indent="0" shrinkToFit="false"/>
      <protection locked="true" hidden="false"/>
    </xf>
    <xf numFmtId="164" fontId="15" fillId="0" borderId="27"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2" fillId="0" borderId="30" xfId="22" applyFont="true" applyBorder="true" applyAlignment="true" applyProtection="true">
      <alignment horizontal="general" vertical="center" textRotation="0" wrapText="false" indent="0" shrinkToFit="false"/>
      <protection locked="true" hidden="false"/>
    </xf>
    <xf numFmtId="164" fontId="15" fillId="0" borderId="28" xfId="22" applyFont="true" applyBorder="true" applyAlignment="true" applyProtection="true">
      <alignment horizontal="center" vertical="center" textRotation="0" wrapText="false" indent="0" shrinkToFit="false"/>
      <protection locked="true" hidden="false"/>
    </xf>
    <xf numFmtId="164" fontId="15" fillId="0" borderId="7" xfId="22" applyFont="true" applyBorder="true" applyAlignment="true" applyProtection="true">
      <alignment horizontal="center" vertical="center" textRotation="0" wrapText="false" indent="0" shrinkToFit="false"/>
      <protection locked="true" hidden="false"/>
    </xf>
    <xf numFmtId="164" fontId="15" fillId="0" borderId="8"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distributed" vertical="bottom" textRotation="0" wrapText="false" indent="0" shrinkToFit="false"/>
      <protection locked="true" hidden="false"/>
    </xf>
    <xf numFmtId="164" fontId="12" fillId="0" borderId="31" xfId="22" applyFont="true" applyBorder="true" applyAlignment="true" applyProtection="true">
      <alignment horizontal="distributed" vertical="bottom" textRotation="0" wrapText="false" indent="0" shrinkToFit="false"/>
      <protection locked="true" hidden="false"/>
    </xf>
    <xf numFmtId="168" fontId="17" fillId="0" borderId="9" xfId="72" applyFont="true" applyBorder="true" applyAlignment="true" applyProtection="true">
      <alignment horizontal="right" vertical="bottom" textRotation="0" wrapText="false" indent="0" shrinkToFit="false"/>
      <protection locked="true" hidden="false"/>
    </xf>
    <xf numFmtId="168" fontId="17" fillId="0" borderId="0" xfId="72" applyFont="true" applyBorder="true" applyAlignment="true" applyProtection="true">
      <alignment horizontal="right" vertical="bottom" textRotation="0" wrapText="false" indent="0" shrinkToFit="false"/>
      <protection locked="true" hidden="false"/>
    </xf>
    <xf numFmtId="168" fontId="17" fillId="0" borderId="0" xfId="72" applyFont="true" applyBorder="true" applyAlignment="true" applyProtection="true">
      <alignment horizontal="right" vertical="bottom" textRotation="0" wrapText="false" indent="0" shrinkToFit="false"/>
      <protection locked="false" hidden="false"/>
    </xf>
    <xf numFmtId="164" fontId="17" fillId="0" borderId="0" xfId="22" applyFont="true" applyBorder="true" applyAlignment="true" applyProtection="true">
      <alignment horizontal="distributed"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6" fillId="0" borderId="32" xfId="22" applyFont="true" applyBorder="true" applyAlignment="true" applyProtection="true">
      <alignment horizontal="distributed" vertical="bottom" textRotation="0" wrapText="false" indent="0" shrinkToFit="false"/>
      <protection locked="true" hidden="false"/>
    </xf>
    <xf numFmtId="164" fontId="12" fillId="0" borderId="33" xfId="22" applyFont="true" applyBorder="true" applyAlignment="true" applyProtection="true">
      <alignment horizontal="general" vertical="bottom" textRotation="0" wrapText="false" indent="0" shrinkToFit="false"/>
      <protection locked="true" hidden="false"/>
    </xf>
    <xf numFmtId="168" fontId="17" fillId="0" borderId="34" xfId="72" applyFont="true" applyBorder="true" applyAlignment="true" applyProtection="true">
      <alignment horizontal="right" vertical="bottom" textRotation="0" wrapText="false" indent="0" shrinkToFit="false"/>
      <protection locked="true" hidden="false"/>
    </xf>
    <xf numFmtId="168" fontId="17" fillId="0" borderId="32" xfId="72" applyFont="true" applyBorder="true" applyAlignment="true" applyProtection="true">
      <alignment horizontal="right" vertical="bottom" textRotation="0" wrapText="false" indent="0" shrinkToFit="false"/>
      <protection locked="true" hidden="false"/>
    </xf>
    <xf numFmtId="168" fontId="17" fillId="0" borderId="32" xfId="72" applyFont="true" applyBorder="true" applyAlignment="true" applyProtection="true">
      <alignment horizontal="right" vertical="bottom" textRotation="0" wrapText="false" indent="0" shrinkToFit="false"/>
      <protection locked="false" hidden="false"/>
    </xf>
    <xf numFmtId="164" fontId="24"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distributed" vertical="bottom" textRotation="0" wrapText="false" indent="0" shrinkToFit="false"/>
      <protection locked="true" hidden="false"/>
    </xf>
    <xf numFmtId="164" fontId="12" fillId="0" borderId="31" xfId="22" applyFont="true" applyBorder="true" applyAlignment="true" applyProtection="true">
      <alignment horizontal="general" vertical="bottom" textRotation="0" wrapText="false" indent="0" shrinkToFit="false"/>
      <protection locked="true" hidden="false"/>
    </xf>
    <xf numFmtId="168" fontId="17" fillId="0" borderId="0" xfId="22" applyFont="true" applyBorder="true" applyAlignment="true" applyProtection="true">
      <alignment horizontal="general" vertical="bottom" textRotation="0" wrapText="false" indent="0" shrinkToFit="false"/>
      <protection locked="true" hidden="false"/>
    </xf>
    <xf numFmtId="164" fontId="24" fillId="0" borderId="35" xfId="22" applyFont="true" applyBorder="true" applyAlignment="true" applyProtection="true">
      <alignment horizontal="general" vertical="bottom" textRotation="0" wrapText="false" indent="0" shrinkToFit="false"/>
      <protection locked="true" hidden="false"/>
    </xf>
    <xf numFmtId="164" fontId="24" fillId="0" borderId="35" xfId="22" applyFont="true" applyBorder="true" applyAlignment="true" applyProtection="true">
      <alignment horizontal="distributed" vertical="bottom" textRotation="0" wrapText="false" indent="0" shrinkToFit="false"/>
      <protection locked="true" hidden="false"/>
    </xf>
    <xf numFmtId="164" fontId="12" fillId="0" borderId="36" xfId="22" applyFont="true" applyBorder="true" applyAlignment="true" applyProtection="true">
      <alignment horizontal="general" vertical="bottom" textRotation="0" wrapText="false" indent="0" shrinkToFit="false"/>
      <protection locked="true" hidden="false"/>
    </xf>
    <xf numFmtId="168" fontId="17" fillId="0" borderId="37" xfId="22" applyFont="true" applyBorder="true" applyAlignment="true" applyProtection="true">
      <alignment horizontal="right" vertical="bottom" textRotation="0" wrapText="false" indent="0" shrinkToFit="false"/>
      <protection locked="true" hidden="false"/>
    </xf>
    <xf numFmtId="168" fontId="17" fillId="0" borderId="35" xfId="22" applyFont="true" applyBorder="true" applyAlignment="true" applyProtection="true">
      <alignment horizontal="right" vertical="bottom" textRotation="0" wrapText="false" indent="0" shrinkToFit="false"/>
      <protection locked="true" hidden="false"/>
    </xf>
    <xf numFmtId="168" fontId="17" fillId="0" borderId="34" xfId="22" applyFont="true" applyBorder="true" applyAlignment="true" applyProtection="true">
      <alignment horizontal="right" vertical="bottom" textRotation="0" wrapText="false" indent="0" shrinkToFit="false"/>
      <protection locked="true" hidden="false"/>
    </xf>
    <xf numFmtId="168" fontId="17" fillId="0" borderId="0" xfId="22" applyFont="true" applyBorder="true" applyAlignment="true" applyProtection="true">
      <alignment horizontal="right" vertical="bottom" textRotation="0" wrapText="false" indent="0" shrinkToFit="false"/>
      <protection locked="true" hidden="false"/>
    </xf>
    <xf numFmtId="164" fontId="26" fillId="0" borderId="0" xfId="22" applyFont="true" applyBorder="true" applyAlignment="true" applyProtection="true">
      <alignment horizontal="distributed" vertical="bottom" textRotation="0" wrapText="false" indent="0" shrinkToFit="false"/>
      <protection locked="true" hidden="false"/>
    </xf>
    <xf numFmtId="164" fontId="12" fillId="0" borderId="10" xfId="22" applyFont="true" applyBorder="true" applyAlignment="true" applyProtection="true">
      <alignment horizontal="general" vertical="bottom" textRotation="0" wrapText="false" indent="0" shrinkToFit="false"/>
      <protection locked="true" hidden="false"/>
    </xf>
    <xf numFmtId="164" fontId="12" fillId="0" borderId="10" xfId="22" applyFont="true" applyBorder="true" applyAlignment="true" applyProtection="true">
      <alignment horizontal="distributed" vertical="bottom" textRotation="0" wrapText="false" indent="0" shrinkToFit="false"/>
      <protection locked="true" hidden="false"/>
    </xf>
    <xf numFmtId="164" fontId="12" fillId="0" borderId="30" xfId="22" applyFont="true" applyBorder="true" applyAlignment="true" applyProtection="true">
      <alignment horizontal="general" vertical="bottom" textRotation="0" wrapText="false" indent="0" shrinkToFit="false"/>
      <protection locked="true" hidden="false"/>
    </xf>
    <xf numFmtId="164" fontId="12" fillId="0" borderId="11" xfId="22" applyFont="true" applyBorder="true" applyAlignment="true" applyProtection="true">
      <alignment horizontal="general" vertical="bottom" textRotation="0" wrapText="false" indent="0" shrinkToFit="false"/>
      <protection locked="true" hidden="false"/>
    </xf>
    <xf numFmtId="164" fontId="12" fillId="0" borderId="10" xfId="22" applyFont="true" applyBorder="true" applyAlignment="true" applyProtection="true">
      <alignment horizontal="right" vertical="bottom" textRotation="0" wrapText="fals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8" fontId="12" fillId="0" borderId="0" xfId="22"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left" vertical="top" textRotation="0" wrapText="false" indent="0" shrinkToFit="false"/>
      <protection locked="true" hidden="false"/>
    </xf>
    <xf numFmtId="164" fontId="12" fillId="0" borderId="0" xfId="23" applyFont="true" applyBorder="true" applyAlignment="true" applyProtection="true">
      <alignment horizontal="center" vertical="top" textRotation="0" wrapText="false" indent="0" shrinkToFit="false"/>
      <protection locked="true" hidden="false"/>
    </xf>
    <xf numFmtId="164" fontId="12" fillId="0" borderId="0" xfId="23" applyFont="true" applyBorder="true" applyAlignment="true" applyProtection="true">
      <alignment horizontal="general" vertical="top" textRotation="0" wrapText="fals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true" hidden="false"/>
    </xf>
    <xf numFmtId="164" fontId="12" fillId="0" borderId="29" xfId="23" applyFont="true" applyBorder="true" applyAlignment="true" applyProtection="true">
      <alignment horizontal="center" vertical="bottom" textRotation="0" wrapText="false" indent="0" shrinkToFit="false"/>
      <protection locked="true" hidden="false"/>
    </xf>
    <xf numFmtId="164" fontId="15" fillId="0" borderId="3" xfId="23" applyFont="true" applyBorder="true" applyAlignment="true" applyProtection="true">
      <alignment horizontal="center" vertical="center" textRotation="0" wrapText="false" indent="0" shrinkToFit="false"/>
      <protection locked="true" hidden="false"/>
    </xf>
    <xf numFmtId="164" fontId="15" fillId="0" borderId="39" xfId="23" applyFont="true" applyBorder="true" applyAlignment="true" applyProtection="true">
      <alignment horizontal="center" vertical="center" textRotation="0" wrapText="false" indent="0" shrinkToFit="false"/>
      <protection locked="true" hidden="false"/>
    </xf>
    <xf numFmtId="164" fontId="15" fillId="0" borderId="5" xfId="23" applyFont="tru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4" fontId="12" fillId="0" borderId="40" xfId="23" applyFont="true" applyBorder="true" applyAlignment="true" applyProtection="true">
      <alignment horizontal="center" vertical="center" textRotation="0" wrapText="false" indent="0" shrinkToFit="false"/>
      <protection locked="true" hidden="false"/>
    </xf>
    <xf numFmtId="164" fontId="15" fillId="0" borderId="23" xfId="23" applyFont="true" applyBorder="true" applyAlignment="true" applyProtection="true">
      <alignment horizontal="center" vertical="center" textRotation="0" wrapText="false" indent="0" shrinkToFit="false"/>
      <protection locked="true" hidden="false"/>
    </xf>
    <xf numFmtId="164" fontId="12" fillId="0" borderId="30" xfId="23" applyFont="true" applyBorder="true" applyAlignment="true" applyProtection="true">
      <alignment horizontal="general" vertical="center" textRotation="0" wrapText="false" indent="0" shrinkToFit="false"/>
      <protection locked="true" hidden="false"/>
    </xf>
    <xf numFmtId="164" fontId="15" fillId="0" borderId="41" xfId="23" applyFont="true" applyBorder="true" applyAlignment="true" applyProtection="true">
      <alignment horizontal="center"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5" fillId="0" borderId="8" xfId="23" applyFont="true" applyBorder="true" applyAlignment="true" applyProtection="true">
      <alignment horizontal="center" vertical="center" textRotation="0" wrapText="false" indent="0" shrinkToFit="false"/>
      <protection locked="true" hidden="false"/>
    </xf>
    <xf numFmtId="164" fontId="15" fillId="0" borderId="20" xfId="23" applyFont="true" applyBorder="true" applyAlignment="true" applyProtection="true">
      <alignment horizontal="center" vertical="center" textRotation="0" wrapText="false" indent="0" shrinkToFit="false"/>
      <protection locked="true" hidden="false"/>
    </xf>
    <xf numFmtId="164" fontId="15" fillId="0" borderId="42" xfId="23" applyFont="true" applyBorder="true" applyAlignment="true" applyProtection="true">
      <alignment horizontal="center" vertical="center" textRotation="0" wrapText="false" indent="0" shrinkToFit="false"/>
      <protection locked="true" hidden="false"/>
    </xf>
    <xf numFmtId="164" fontId="12" fillId="0" borderId="10" xfId="23"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11" fillId="0" borderId="0" xfId="23" applyFont="true" applyBorder="true" applyAlignment="true" applyProtection="true">
      <alignment horizontal="distributed" vertical="bottom" textRotation="0" wrapText="false" indent="0" shrinkToFit="false"/>
      <protection locked="true" hidden="false"/>
    </xf>
    <xf numFmtId="164" fontId="12" fillId="0" borderId="31" xfId="23" applyFont="true" applyBorder="true" applyAlignment="true" applyProtection="true">
      <alignment horizontal="distributed" vertical="bottom" textRotation="0" wrapText="false" indent="0" shrinkToFit="false"/>
      <protection locked="true" hidden="false"/>
    </xf>
    <xf numFmtId="171" fontId="12" fillId="0" borderId="43" xfId="23" applyFont="true" applyBorder="true" applyAlignment="true" applyProtection="true">
      <alignment horizontal="general" vertical="bottom" textRotation="0" wrapText="false" indent="0" shrinkToFit="false"/>
      <protection locked="true" hidden="false"/>
    </xf>
    <xf numFmtId="168" fontId="12" fillId="0" borderId="0" xfId="73" applyFont="true" applyBorder="true" applyAlignment="true" applyProtection="true">
      <alignment horizontal="right" vertical="bottom" textRotation="0" wrapText="false" indent="0" shrinkToFit="false"/>
      <protection locked="true" hidden="false"/>
    </xf>
    <xf numFmtId="168" fontId="12" fillId="0" borderId="0" xfId="73" applyFont="true" applyBorder="true" applyAlignment="true" applyProtection="true">
      <alignment horizontal="right" vertical="bottom" textRotation="0" wrapText="false" indent="0" shrinkToFit="false"/>
      <protection locked="false" hidden="false"/>
    </xf>
    <xf numFmtId="164" fontId="22" fillId="0" borderId="15" xfId="23" applyFont="true" applyBorder="true" applyAlignment="true" applyProtection="true">
      <alignment horizontal="distributed" vertical="bottom" textRotation="0" wrapText="false" indent="0" shrinkToFit="false"/>
      <protection locked="true" hidden="false"/>
    </xf>
    <xf numFmtId="171" fontId="12" fillId="0" borderId="43" xfId="73" applyFont="true" applyBorder="true" applyAlignment="true" applyProtection="true">
      <alignment horizontal="general" vertical="bottom" textRotation="0" wrapText="false" indent="0" shrinkToFit="false"/>
      <protection locked="true" hidden="false"/>
    </xf>
    <xf numFmtId="164" fontId="23" fillId="0" borderId="9" xfId="23" applyFont="true" applyBorder="true" applyAlignment="true" applyProtection="true">
      <alignment horizontal="distributed" vertical="bottom" textRotation="0" wrapText="false" indent="0" shrinkToFit="false"/>
      <protection locked="true" hidden="false"/>
    </xf>
    <xf numFmtId="164" fontId="12" fillId="0" borderId="0" xfId="23" applyFont="true" applyBorder="true" applyAlignment="true" applyProtection="true">
      <alignment horizontal="distributed" vertical="bottom" textRotation="0" wrapText="false" indent="0" shrinkToFit="false"/>
      <protection locked="true" hidden="false"/>
    </xf>
    <xf numFmtId="164" fontId="15" fillId="0" borderId="0" xfId="23" applyFont="true" applyBorder="true" applyAlignment="true" applyProtection="true">
      <alignment horizontal="center" vertical="bottom" textRotation="0" wrapText="false" indent="0" shrinkToFit="false"/>
      <protection locked="true" hidden="false"/>
    </xf>
    <xf numFmtId="164" fontId="12" fillId="0" borderId="9" xfId="23" applyFont="true" applyBorder="true" applyAlignment="true" applyProtection="true">
      <alignment horizontal="distributed" vertical="bottom" textRotation="0" wrapText="false" indent="0" shrinkToFit="false"/>
      <protection locked="true" hidden="false"/>
    </xf>
    <xf numFmtId="168" fontId="12" fillId="0" borderId="0" xfId="23" applyFont="true" applyBorder="true" applyAlignment="true" applyProtection="true">
      <alignment horizontal="general" vertical="bottom" textRotation="0" wrapText="false" indent="0" shrinkToFit="false"/>
      <protection locked="true" hidden="false"/>
    </xf>
    <xf numFmtId="164" fontId="26" fillId="0" borderId="32" xfId="23" applyFont="true" applyBorder="true" applyAlignment="true" applyProtection="true">
      <alignment horizontal="distributed" vertical="bottom" textRotation="0" wrapText="false" indent="0" shrinkToFit="false"/>
      <protection locked="true" hidden="false"/>
    </xf>
    <xf numFmtId="164" fontId="12" fillId="0" borderId="33" xfId="23" applyFont="true" applyBorder="true" applyAlignment="true" applyProtection="true">
      <alignment horizontal="general" vertical="bottom" textRotation="0" wrapText="false" indent="0" shrinkToFit="false"/>
      <protection locked="true" hidden="false"/>
    </xf>
    <xf numFmtId="171" fontId="12" fillId="0" borderId="44" xfId="73" applyFont="true" applyBorder="true" applyAlignment="true" applyProtection="true">
      <alignment horizontal="general" vertical="bottom" textRotation="0" wrapText="false" indent="0" shrinkToFit="false"/>
      <protection locked="true" hidden="false"/>
    </xf>
    <xf numFmtId="168" fontId="12" fillId="0" borderId="32" xfId="73" applyFont="true" applyBorder="true" applyAlignment="true" applyProtection="true">
      <alignment horizontal="right" vertical="bottom" textRotation="0" wrapText="false" indent="0" shrinkToFit="false"/>
      <protection locked="true" hidden="false"/>
    </xf>
    <xf numFmtId="168" fontId="12" fillId="0" borderId="32" xfId="73" applyFont="true" applyBorder="true" applyAlignment="true" applyProtection="true">
      <alignment horizontal="right" vertical="bottom" textRotation="0" wrapText="false" indent="0" shrinkToFit="false"/>
      <protection locked="false" hidden="false"/>
    </xf>
    <xf numFmtId="164" fontId="27" fillId="0" borderId="34" xfId="23" applyFont="true" applyBorder="true" applyAlignment="true" applyProtection="true">
      <alignment horizontal="distributed" vertical="bottom" textRotation="0" wrapText="false" indent="0" shrinkToFit="false"/>
      <protection locked="true" hidden="false"/>
    </xf>
    <xf numFmtId="164" fontId="17" fillId="0" borderId="0" xfId="23" applyFont="true" applyBorder="true" applyAlignment="true" applyProtection="true">
      <alignment horizontal="general" vertical="bottom" textRotation="0" wrapText="false" indent="0" shrinkToFit="false"/>
      <protection locked="true" hidden="false"/>
    </xf>
    <xf numFmtId="164" fontId="18" fillId="0" borderId="0" xfId="23" applyFont="true" applyBorder="true" applyAlignment="true" applyProtection="true">
      <alignment horizontal="distributed" vertical="bottom" textRotation="0" wrapText="false" indent="0" shrinkToFit="false"/>
      <protection locked="true" hidden="false"/>
    </xf>
    <xf numFmtId="164" fontId="12" fillId="0" borderId="31" xfId="23" applyFont="true" applyBorder="true" applyAlignment="true" applyProtection="true">
      <alignment horizontal="general" vertical="bottom" textRotation="0" wrapText="false" indent="0" shrinkToFit="false"/>
      <protection locked="true" hidden="false"/>
    </xf>
    <xf numFmtId="168" fontId="12" fillId="0" borderId="0" xfId="73" applyFont="true" applyBorder="true" applyAlignment="true" applyProtection="true">
      <alignment horizontal="left" vertical="bottom" textRotation="0" wrapText="false" indent="0" shrinkToFit="false"/>
      <protection locked="fals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17" fillId="0" borderId="35" xfId="23" applyFont="true" applyBorder="true" applyAlignment="true" applyProtection="true">
      <alignment horizontal="general" vertical="bottom" textRotation="0" wrapText="false" indent="0" shrinkToFit="false"/>
      <protection locked="true" hidden="false"/>
    </xf>
    <xf numFmtId="164" fontId="17" fillId="0" borderId="35" xfId="23" applyFont="true" applyBorder="true" applyAlignment="true" applyProtection="true">
      <alignment horizontal="distributed" vertical="bottom" textRotation="0" wrapText="false" indent="0" shrinkToFit="false"/>
      <protection locked="true" hidden="false"/>
    </xf>
    <xf numFmtId="164" fontId="12" fillId="0" borderId="36" xfId="23" applyFont="true" applyBorder="true" applyAlignment="true" applyProtection="true">
      <alignment horizontal="general" vertical="bottom" textRotation="0" wrapText="false" indent="0" shrinkToFit="false"/>
      <protection locked="true" hidden="false"/>
    </xf>
    <xf numFmtId="171" fontId="12" fillId="0" borderId="45" xfId="23" applyFont="true" applyBorder="true" applyAlignment="true" applyProtection="true">
      <alignment horizontal="general" vertical="bottom" textRotation="0" wrapText="false" indent="0" shrinkToFit="false"/>
      <protection locked="true" hidden="false"/>
    </xf>
    <xf numFmtId="168" fontId="12" fillId="0" borderId="35" xfId="23" applyFont="true" applyBorder="true" applyAlignment="true" applyProtection="true">
      <alignment horizontal="right" vertical="bottom" textRotation="0" wrapText="false" indent="0" shrinkToFit="false"/>
      <protection locked="true" hidden="false"/>
    </xf>
    <xf numFmtId="164" fontId="12" fillId="0" borderId="37" xfId="23" applyFont="true" applyBorder="true" applyAlignment="true" applyProtection="true">
      <alignment horizontal="general" vertical="bottom" textRotation="0" wrapText="false" indent="0" shrinkToFit="false"/>
      <protection locked="true" hidden="false"/>
    </xf>
    <xf numFmtId="164" fontId="12" fillId="0" borderId="35" xfId="23" applyFont="true" applyBorder="true" applyAlignment="true" applyProtection="true">
      <alignment horizontal="distributed" vertical="bottom" textRotation="0" wrapText="false" indent="0" shrinkToFit="false"/>
      <protection locked="true" hidden="false"/>
    </xf>
    <xf numFmtId="164" fontId="12" fillId="0" borderId="35" xfId="23" applyFont="true" applyBorder="true" applyAlignment="tru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distributed" vertical="bottom" textRotation="0" wrapText="false" indent="0" shrinkToFit="false"/>
      <protection locked="true" hidden="false"/>
    </xf>
    <xf numFmtId="168" fontId="12" fillId="0" borderId="32" xfId="23" applyFont="true" applyBorder="true" applyAlignment="true" applyProtection="true">
      <alignment horizontal="right" vertical="bottom" textRotation="0" wrapText="false" indent="0" shrinkToFit="false"/>
      <protection locked="true" hidden="false"/>
    </xf>
    <xf numFmtId="168" fontId="12" fillId="0" borderId="0" xfId="23" applyFont="true" applyBorder="true" applyAlignment="true" applyProtection="true">
      <alignment horizontal="right" vertical="bottom" textRotation="0" wrapText="false" indent="0" shrinkToFit="false"/>
      <protection locked="true" hidden="false"/>
    </xf>
    <xf numFmtId="164" fontId="26" fillId="0" borderId="0" xfId="23" applyFont="true" applyBorder="true" applyAlignment="true" applyProtection="true">
      <alignment horizontal="distributed" vertical="bottom" textRotation="0" wrapText="false" indent="0" shrinkToFit="false"/>
      <protection locked="true" hidden="false"/>
    </xf>
    <xf numFmtId="171" fontId="12" fillId="0" borderId="9" xfId="73" applyFont="true" applyBorder="true" applyAlignment="true" applyProtection="true">
      <alignment horizontal="general" vertical="bottom" textRotation="0" wrapText="false" indent="0" shrinkToFit="false"/>
      <protection locked="true" hidden="false"/>
    </xf>
    <xf numFmtId="168" fontId="12" fillId="0" borderId="46" xfId="73" applyFont="true" applyBorder="true" applyAlignment="true" applyProtection="true">
      <alignment horizontal="right" vertical="bottom" textRotation="0" wrapText="false" indent="0" shrinkToFit="false"/>
      <protection locked="true" hidden="false"/>
    </xf>
    <xf numFmtId="164" fontId="27" fillId="0" borderId="9" xfId="23" applyFont="true" applyBorder="true" applyAlignment="true" applyProtection="true">
      <alignment horizontal="distributed" vertical="bottom" textRotation="0" wrapText="false" indent="0" shrinkToFit="false"/>
      <protection locked="true" hidden="false"/>
    </xf>
    <xf numFmtId="164" fontId="12" fillId="0" borderId="10" xfId="23" applyFont="true" applyBorder="true" applyAlignment="true" applyProtection="true">
      <alignment horizontal="general" vertical="bottom" textRotation="0" wrapText="false" indent="0" shrinkToFit="false"/>
      <protection locked="true" hidden="false"/>
    </xf>
    <xf numFmtId="164" fontId="12" fillId="0" borderId="10" xfId="23" applyFont="true" applyBorder="true" applyAlignment="true" applyProtection="true">
      <alignment horizontal="distributed" vertical="bottom" textRotation="0" wrapText="false" indent="0" shrinkToFit="false"/>
      <protection locked="true" hidden="false"/>
    </xf>
    <xf numFmtId="164" fontId="12" fillId="0" borderId="30" xfId="23" applyFont="true" applyBorder="true" applyAlignment="true" applyProtection="true">
      <alignment horizontal="general" vertical="bottom" textRotation="0" wrapText="false" indent="0" shrinkToFit="false"/>
      <protection locked="true" hidden="false"/>
    </xf>
    <xf numFmtId="164" fontId="12" fillId="0" borderId="47" xfId="23" applyFont="true" applyBorder="true" applyAlignment="true" applyProtection="true">
      <alignment horizontal="general" vertical="bottom" textRotation="0" wrapText="false" indent="0" shrinkToFit="false"/>
      <protection locked="true" hidden="false"/>
    </xf>
    <xf numFmtId="164" fontId="12" fillId="0" borderId="10" xfId="23" applyFont="true" applyBorder="true" applyAlignment="true" applyProtection="true">
      <alignment horizontal="right" vertical="bottom" textRotation="0" wrapText="false" indent="0" shrinkToFit="false"/>
      <protection locked="true" hidden="false"/>
    </xf>
    <xf numFmtId="164" fontId="12" fillId="0" borderId="11" xfId="23" applyFont="true" applyBorder="true" applyAlignment="true" applyProtection="true">
      <alignment horizontal="general" vertical="bottom" textRotation="0" wrapText="false" indent="0" shrinkToFit="false"/>
      <protection locked="true" hidden="false"/>
    </xf>
    <xf numFmtId="164" fontId="24" fillId="0" borderId="0"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28" fillId="0" borderId="0" xfId="23" applyFont="true" applyBorder="true" applyAlignment="true" applyProtection="true">
      <alignment horizontal="general" vertical="bottom" textRotation="0" wrapText="false" indent="0" shrinkToFit="false"/>
      <protection locked="true" hidden="false"/>
    </xf>
    <xf numFmtId="164" fontId="12" fillId="0" borderId="0" xfId="24" applyFont="true" applyBorder="true" applyAlignment="true" applyProtection="true">
      <alignment horizontal="general" vertical="bottom" textRotation="0" wrapText="false" indent="0" shrinkToFit="false"/>
      <protection locked="true" hidden="false"/>
    </xf>
    <xf numFmtId="164" fontId="24" fillId="0" borderId="0" xfId="24" applyFont="true" applyBorder="tru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left" vertical="top" textRotation="0" wrapText="false" indent="0" shrinkToFit="false"/>
      <protection locked="true" hidden="false"/>
    </xf>
    <xf numFmtId="164" fontId="12" fillId="0" borderId="0" xfId="24" applyFont="true" applyBorder="true" applyAlignment="true" applyProtection="true">
      <alignment horizontal="center" vertical="top" textRotation="0" wrapText="false" indent="0" shrinkToFit="false"/>
      <protection locked="true" hidden="false"/>
    </xf>
    <xf numFmtId="164" fontId="24" fillId="0" borderId="0" xfId="24" applyFont="true" applyBorder="true" applyAlignment="true" applyProtection="true">
      <alignment horizontal="general" vertical="top" textRotation="0" wrapText="false" indent="0" shrinkToFit="false"/>
      <protection locked="true" hidden="false"/>
    </xf>
    <xf numFmtId="164" fontId="12" fillId="0" borderId="0" xfId="24" applyFont="true" applyBorder="true" applyAlignment="true" applyProtection="true">
      <alignment horizontal="general" vertical="top" textRotation="0" wrapText="fals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true" hidden="false"/>
    </xf>
    <xf numFmtId="164" fontId="12" fillId="0" borderId="29" xfId="24" applyFont="true" applyBorder="true" applyAlignment="true" applyProtection="true">
      <alignment horizontal="center" vertical="bottom" textRotation="0" wrapText="false" indent="0" shrinkToFit="false"/>
      <protection locked="true" hidden="false"/>
    </xf>
    <xf numFmtId="164" fontId="15" fillId="0" borderId="27" xfId="24" applyFont="true" applyBorder="true" applyAlignment="true" applyProtection="true">
      <alignment horizontal="center" vertical="center" textRotation="0" wrapText="false" indent="0" shrinkToFit="false"/>
      <protection locked="true" hidden="false"/>
    </xf>
    <xf numFmtId="164" fontId="18" fillId="0" borderId="5" xfId="24" applyFont="true" applyBorder="true" applyAlignment="true" applyProtection="true">
      <alignment horizontal="center" vertical="center" textRotation="0" wrapText="true" indent="0" shrinkToFit="false"/>
      <protection locked="true" hidden="false"/>
    </xf>
    <xf numFmtId="164" fontId="18" fillId="0" borderId="6" xfId="24" applyFont="true" applyBorder="true" applyAlignment="true" applyProtection="true">
      <alignment horizontal="center" vertical="center" textRotation="0" wrapText="true" indent="0" shrinkToFit="false"/>
      <protection locked="true" hidden="false"/>
    </xf>
    <xf numFmtId="164" fontId="29" fillId="0" borderId="6" xfId="24" applyFont="true" applyBorder="true" applyAlignment="true" applyProtection="true">
      <alignment horizontal="center" vertical="center" textRotation="0" wrapText="true" indent="0" shrinkToFit="false"/>
      <protection locked="true" hidden="false"/>
    </xf>
    <xf numFmtId="164" fontId="12" fillId="0" borderId="30" xfId="24" applyFont="true" applyBorder="true" applyAlignment="true" applyProtection="true">
      <alignment horizontal="general" vertical="center" textRotation="0" wrapText="false" indent="0" shrinkToFit="false"/>
      <protection locked="true" hidden="false"/>
    </xf>
    <xf numFmtId="164" fontId="15" fillId="0" borderId="28" xfId="24" applyFont="true" applyBorder="true" applyAlignment="true" applyProtection="true">
      <alignment horizontal="center" vertical="center" textRotation="0" wrapText="false" indent="0" shrinkToFit="false"/>
      <protection locked="true" hidden="false"/>
    </xf>
    <xf numFmtId="164" fontId="15" fillId="0" borderId="7" xfId="24" applyFont="true" applyBorder="true" applyAlignment="true" applyProtection="true">
      <alignment horizontal="center" vertical="center" textRotation="0" wrapText="false" indent="0" shrinkToFit="false"/>
      <protection locked="true" hidden="false"/>
    </xf>
    <xf numFmtId="164" fontId="15" fillId="0" borderId="8" xfId="24" applyFont="true" applyBorder="true" applyAlignment="true" applyProtection="true">
      <alignment horizontal="center" vertical="center" textRotation="0" wrapText="false" indent="0" shrinkToFit="false"/>
      <protection locked="true" hidden="false"/>
    </xf>
    <xf numFmtId="164" fontId="24" fillId="0" borderId="0"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true">
      <alignment horizontal="distributed" vertical="bottom" textRotation="0" wrapText="false" indent="0" shrinkToFit="false"/>
      <protection locked="true" hidden="false"/>
    </xf>
    <xf numFmtId="164" fontId="12" fillId="0" borderId="31" xfId="24" applyFont="true" applyBorder="true" applyAlignment="true" applyProtection="true">
      <alignment horizontal="distributed" vertical="bottom" textRotation="0" wrapText="false" indent="0" shrinkToFit="false"/>
      <protection locked="true" hidden="false"/>
    </xf>
    <xf numFmtId="168" fontId="19" fillId="0" borderId="9" xfId="74" applyFont="true" applyBorder="true" applyAlignment="true" applyProtection="true">
      <alignment horizontal="right" vertical="bottom" textRotation="0" wrapText="false" indent="0" shrinkToFit="false"/>
      <protection locked="true" hidden="false"/>
    </xf>
    <xf numFmtId="168" fontId="19" fillId="0" borderId="0" xfId="74" applyFont="true" applyBorder="true" applyAlignment="true" applyProtection="true">
      <alignment horizontal="right" vertical="bottom" textRotation="0" wrapText="false" indent="0" shrinkToFit="false"/>
      <protection locked="true" hidden="false"/>
    </xf>
    <xf numFmtId="168" fontId="19" fillId="0" borderId="0" xfId="74" applyFont="true" applyBorder="true" applyAlignment="true" applyProtection="true">
      <alignment horizontal="right" vertical="bottom" textRotation="0" wrapText="false" indent="0" shrinkToFit="false"/>
      <protection locked="false" hidden="false"/>
    </xf>
    <xf numFmtId="164" fontId="17" fillId="0" borderId="0" xfId="24" applyFont="true" applyBorder="true" applyAlignment="true" applyProtection="true">
      <alignment horizontal="distributed" vertical="bottom" textRotation="0" wrapText="false" indent="0" shrinkToFit="false"/>
      <protection locked="true" hidden="false"/>
    </xf>
    <xf numFmtId="164" fontId="15" fillId="0" borderId="0" xfId="24" applyFont="true" applyBorder="true" applyAlignment="true" applyProtection="true">
      <alignment horizontal="center" vertical="bottom" textRotation="0" wrapText="false" indent="0" shrinkToFit="false"/>
      <protection locked="true" hidden="false"/>
    </xf>
    <xf numFmtId="164" fontId="26" fillId="0" borderId="32" xfId="24" applyFont="true" applyBorder="true" applyAlignment="true" applyProtection="true">
      <alignment horizontal="distributed" vertical="bottom" textRotation="0" wrapText="false" indent="0" shrinkToFit="false"/>
      <protection locked="true" hidden="false"/>
    </xf>
    <xf numFmtId="164" fontId="12" fillId="0" borderId="33" xfId="24" applyFont="true" applyBorder="true" applyAlignment="true" applyProtection="true">
      <alignment horizontal="general" vertical="bottom" textRotation="0" wrapText="false" indent="0" shrinkToFit="false"/>
      <protection locked="true" hidden="false"/>
    </xf>
    <xf numFmtId="168" fontId="19" fillId="0" borderId="34" xfId="74" applyFont="true" applyBorder="true" applyAlignment="true" applyProtection="true">
      <alignment horizontal="right" vertical="bottom" textRotation="0" wrapText="false" indent="0" shrinkToFit="false"/>
      <protection locked="true" hidden="false"/>
    </xf>
    <xf numFmtId="168" fontId="19" fillId="0" borderId="32" xfId="74" applyFont="true" applyBorder="true" applyAlignment="true" applyProtection="true">
      <alignment horizontal="right" vertical="bottom" textRotation="0" wrapText="false" indent="0" shrinkToFit="false"/>
      <protection locked="true" hidden="false"/>
    </xf>
    <xf numFmtId="168" fontId="19" fillId="0" borderId="32" xfId="74" applyFont="true" applyBorder="true" applyAlignment="true" applyProtection="true">
      <alignment horizontal="right" vertical="bottom" textRotation="0" wrapText="false" indent="0" shrinkToFit="false"/>
      <protection locked="false" hidden="false"/>
    </xf>
    <xf numFmtId="164" fontId="18" fillId="0" borderId="0" xfId="24" applyFont="true" applyBorder="true" applyAlignment="true" applyProtection="true">
      <alignment horizontal="distributed" vertical="bottom" textRotation="0" wrapText="false" indent="0" shrinkToFit="false"/>
      <protection locked="true" hidden="false"/>
    </xf>
    <xf numFmtId="164" fontId="12" fillId="0" borderId="31" xfId="24" applyFont="true" applyBorder="true" applyAlignment="true" applyProtection="true">
      <alignment horizontal="general" vertical="bottom" textRotation="0" wrapText="false" indent="0" shrinkToFit="false"/>
      <protection locked="true" hidden="false"/>
    </xf>
    <xf numFmtId="168" fontId="19" fillId="0" borderId="0" xfId="24" applyFont="true" applyBorder="true" applyAlignment="true" applyProtection="true">
      <alignment horizontal="general" vertical="bottom" textRotation="0" wrapText="false" indent="0" shrinkToFit="false"/>
      <protection locked="true" hidden="false"/>
    </xf>
    <xf numFmtId="164" fontId="24" fillId="0" borderId="35" xfId="24" applyFont="true" applyBorder="true" applyAlignment="true" applyProtection="true">
      <alignment horizontal="general" vertical="bottom" textRotation="0" wrapText="false" indent="0" shrinkToFit="false"/>
      <protection locked="true" hidden="false"/>
    </xf>
    <xf numFmtId="164" fontId="24" fillId="0" borderId="35" xfId="24" applyFont="true" applyBorder="true" applyAlignment="true" applyProtection="true">
      <alignment horizontal="distributed" vertical="bottom" textRotation="0" wrapText="false" indent="0" shrinkToFit="false"/>
      <protection locked="true" hidden="false"/>
    </xf>
    <xf numFmtId="164" fontId="12" fillId="0" borderId="36" xfId="24" applyFont="true" applyBorder="true" applyAlignment="true" applyProtection="true">
      <alignment horizontal="general" vertical="bottom" textRotation="0" wrapText="false" indent="0" shrinkToFit="false"/>
      <protection locked="true" hidden="false"/>
    </xf>
    <xf numFmtId="168" fontId="19" fillId="0" borderId="37" xfId="24" applyFont="true" applyBorder="true" applyAlignment="true" applyProtection="true">
      <alignment horizontal="right" vertical="bottom" textRotation="0" wrapText="false" indent="0" shrinkToFit="false"/>
      <protection locked="true" hidden="false"/>
    </xf>
    <xf numFmtId="168" fontId="19" fillId="0" borderId="35" xfId="24" applyFont="true" applyBorder="true" applyAlignment="true" applyProtection="true">
      <alignment horizontal="right" vertical="bottom" textRotation="0" wrapText="false" indent="0" shrinkToFit="false"/>
      <protection locked="true" hidden="false"/>
    </xf>
    <xf numFmtId="168" fontId="19" fillId="0" borderId="34" xfId="24" applyFont="true" applyBorder="true" applyAlignment="true" applyProtection="true">
      <alignment horizontal="right" vertical="bottom" textRotation="0" wrapText="false" indent="0" shrinkToFit="false"/>
      <protection locked="true" hidden="false"/>
    </xf>
    <xf numFmtId="168" fontId="19" fillId="0" borderId="0" xfId="24" applyFont="true" applyBorder="true" applyAlignment="true" applyProtection="true">
      <alignment horizontal="right" vertical="bottom" textRotation="0" wrapText="false" indent="0" shrinkToFit="false"/>
      <protection locked="true" hidden="false"/>
    </xf>
    <xf numFmtId="164" fontId="26" fillId="0" borderId="0" xfId="24" applyFont="true" applyBorder="true" applyAlignment="true" applyProtection="true">
      <alignment horizontal="distributed" vertical="bottom" textRotation="0" wrapText="false" indent="0" shrinkToFit="false"/>
      <protection locked="true" hidden="false"/>
    </xf>
    <xf numFmtId="164" fontId="12" fillId="0" borderId="10" xfId="24" applyFont="true" applyBorder="true" applyAlignment="true" applyProtection="true">
      <alignment horizontal="general" vertical="bottom" textRotation="0" wrapText="false" indent="0" shrinkToFit="false"/>
      <protection locked="true" hidden="false"/>
    </xf>
    <xf numFmtId="164" fontId="12" fillId="0" borderId="10" xfId="24" applyFont="true" applyBorder="true" applyAlignment="true" applyProtection="true">
      <alignment horizontal="distributed" vertical="bottom" textRotation="0" wrapText="false" indent="0" shrinkToFit="false"/>
      <protection locked="true" hidden="false"/>
    </xf>
    <xf numFmtId="164" fontId="12" fillId="0" borderId="30" xfId="24" applyFont="true" applyBorder="true" applyAlignment="true" applyProtection="true">
      <alignment horizontal="general" vertical="bottom" textRotation="0" wrapText="false" indent="0" shrinkToFit="false"/>
      <protection locked="true" hidden="false"/>
    </xf>
    <xf numFmtId="164" fontId="12" fillId="0" borderId="11" xfId="24" applyFont="true" applyBorder="true" applyAlignment="true" applyProtection="true">
      <alignment horizontal="general" vertical="bottom" textRotation="0" wrapText="false" indent="0" shrinkToFit="false"/>
      <protection locked="true" hidden="false"/>
    </xf>
    <xf numFmtId="164" fontId="12" fillId="0" borderId="10" xfId="24" applyFont="true" applyBorder="true" applyAlignment="true" applyProtection="true">
      <alignment horizontal="right" vertical="bottom" textRotation="0" wrapText="false" indent="0" shrinkToFit="false"/>
      <protection locked="true" hidden="false"/>
    </xf>
    <xf numFmtId="164" fontId="17" fillId="0" borderId="0" xfId="24" applyFont="true" applyBorder="true" applyAlignment="true" applyProtection="true">
      <alignment horizontal="general" vertical="bottom" textRotation="0" wrapText="false" indent="0" shrinkToFit="false"/>
      <protection locked="true" hidden="false"/>
    </xf>
    <xf numFmtId="168" fontId="24" fillId="0" borderId="0" xfId="24" applyFont="true" applyBorder="true" applyAlignment="tru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8" fontId="12" fillId="0" borderId="0" xfId="25" applyFont="true" applyBorder="true" applyAlignment="tru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left" vertical="top" textRotation="0" wrapText="false" indent="0" shrinkToFit="false"/>
      <protection locked="true" hidden="false"/>
    </xf>
    <xf numFmtId="164" fontId="12" fillId="0" borderId="0" xfId="25" applyFont="true" applyBorder="true" applyAlignment="true" applyProtection="true">
      <alignment horizontal="center" vertical="top" textRotation="0" wrapText="false" indent="0" shrinkToFit="false"/>
      <protection locked="true" hidden="false"/>
    </xf>
    <xf numFmtId="168" fontId="12" fillId="0" borderId="0" xfId="25" applyFont="true" applyBorder="true" applyAlignment="true" applyProtection="true">
      <alignment horizontal="center" vertical="top" textRotation="0" wrapText="false" indent="0" shrinkToFit="false"/>
      <protection locked="true" hidden="false"/>
    </xf>
    <xf numFmtId="168" fontId="12" fillId="0" borderId="0" xfId="25" applyFont="true" applyBorder="true" applyAlignment="true" applyProtection="true">
      <alignment horizontal="general" vertical="top" textRotation="0" wrapText="false" indent="0" shrinkToFit="false"/>
      <protection locked="true" hidden="false"/>
    </xf>
    <xf numFmtId="164" fontId="12" fillId="0" borderId="0" xfId="25" applyFont="true" applyBorder="true" applyAlignment="true" applyProtection="true">
      <alignment horizontal="general" vertical="top" textRotation="0" wrapText="false" indent="0" shrinkToFit="false"/>
      <protection locked="true" hidden="false"/>
    </xf>
    <xf numFmtId="164" fontId="15" fillId="0" borderId="1" xfId="25" applyFont="true" applyBorder="true" applyAlignment="true" applyProtection="true">
      <alignment horizontal="center" vertical="center" textRotation="0" wrapText="false" indent="0" shrinkToFit="false"/>
      <protection locked="true" hidden="false"/>
    </xf>
    <xf numFmtId="164" fontId="12" fillId="0" borderId="29" xfId="25" applyFont="true" applyBorder="true" applyAlignment="true" applyProtection="true">
      <alignment horizontal="center" vertical="bottom" textRotation="0" wrapText="false" indent="0" shrinkToFit="false"/>
      <protection locked="true" hidden="false"/>
    </xf>
    <xf numFmtId="164" fontId="15" fillId="0" borderId="27" xfId="25" applyFont="true" applyBorder="true" applyAlignment="true" applyProtection="true">
      <alignment horizontal="center" vertical="center" textRotation="0" wrapText="false" indent="0" shrinkToFit="false"/>
      <protection locked="true" hidden="false"/>
    </xf>
    <xf numFmtId="164" fontId="30" fillId="0" borderId="5"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2" fillId="0" borderId="6" xfId="25" applyFont="true" applyBorder="true" applyAlignment="true" applyProtection="true">
      <alignment horizontal="center" vertical="center" textRotation="0" wrapText="true" indent="0" shrinkToFit="false"/>
      <protection locked="true" hidden="false"/>
    </xf>
    <xf numFmtId="168" fontId="32" fillId="0" borderId="48" xfId="25" applyFont="true" applyBorder="true" applyAlignment="true" applyProtection="true">
      <alignment horizontal="center" vertical="center" textRotation="0" wrapText="true" indent="0" shrinkToFit="false"/>
      <protection locked="true" hidden="false"/>
    </xf>
    <xf numFmtId="164" fontId="12" fillId="0" borderId="30" xfId="25" applyFont="true" applyBorder="true" applyAlignment="true" applyProtection="true">
      <alignment horizontal="general" vertical="center" textRotation="0" wrapText="false" indent="0" shrinkToFit="false"/>
      <protection locked="true" hidden="false"/>
    </xf>
    <xf numFmtId="164" fontId="15" fillId="0" borderId="28" xfId="25" applyFont="true" applyBorder="true" applyAlignment="true" applyProtection="true">
      <alignment horizontal="center"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5" fillId="0" borderId="8" xfId="25" applyFont="true" applyBorder="true" applyAlignment="true" applyProtection="true">
      <alignment horizontal="center" vertical="center" textRotation="0" wrapText="false" indent="0" shrinkToFit="false"/>
      <protection locked="true" hidden="false"/>
    </xf>
    <xf numFmtId="168" fontId="15" fillId="0" borderId="19" xfId="25" applyFont="true" applyBorder="true" applyAlignment="true" applyProtection="true">
      <alignment horizontal="center" vertical="center" textRotation="0" wrapText="false" indent="0" shrinkToFit="false"/>
      <protection locked="true" hidden="false"/>
    </xf>
    <xf numFmtId="168" fontId="15" fillId="0" borderId="8" xfId="25" applyFont="true" applyBorder="true" applyAlignment="true" applyProtection="true">
      <alignment horizontal="center" vertical="center" textRotation="0" wrapText="false" indent="0" shrinkToFit="false"/>
      <protection locked="true" hidden="false"/>
    </xf>
    <xf numFmtId="164" fontId="12" fillId="0" borderId="0"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distributed" vertical="bottom" textRotation="0" wrapText="false" indent="0" shrinkToFit="false"/>
      <protection locked="true" hidden="false"/>
    </xf>
    <xf numFmtId="164" fontId="12" fillId="0" borderId="31" xfId="25" applyFont="true" applyBorder="true" applyAlignment="true" applyProtection="true">
      <alignment horizontal="distributed" vertical="bottom" textRotation="0" wrapText="false" indent="0" shrinkToFit="false"/>
      <protection locked="true" hidden="false"/>
    </xf>
    <xf numFmtId="168" fontId="19" fillId="0" borderId="9" xfId="75" applyFont="true" applyBorder="true" applyAlignment="true" applyProtection="true">
      <alignment horizontal="right" vertical="bottom" textRotation="0" wrapText="false" indent="0" shrinkToFit="false"/>
      <protection locked="true" hidden="false"/>
    </xf>
    <xf numFmtId="168" fontId="19" fillId="0" borderId="0" xfId="75" applyFont="true" applyBorder="true" applyAlignment="true" applyProtection="true">
      <alignment horizontal="right" vertical="bottom" textRotation="0" wrapText="false" indent="0" shrinkToFit="false"/>
      <protection locked="true" hidden="false"/>
    </xf>
    <xf numFmtId="168" fontId="19" fillId="0" borderId="0" xfId="75" applyFont="true" applyBorder="true" applyAlignment="true" applyProtection="true">
      <alignment horizontal="right" vertical="bottom" textRotation="0" wrapText="false" indent="0" shrinkToFit="false"/>
      <protection locked="false" hidden="false"/>
    </xf>
    <xf numFmtId="168" fontId="19" fillId="0" borderId="0" xfId="25" applyFont="true" applyBorder="true" applyAlignment="true" applyProtection="true">
      <alignment horizontal="general" vertical="bottom" textRotation="0" wrapText="false" indent="0" shrinkToFit="false"/>
      <protection locked="true" hidden="false"/>
    </xf>
    <xf numFmtId="164" fontId="17" fillId="0" borderId="0" xfId="25" applyFont="true" applyBorder="true" applyAlignment="true" applyProtection="true">
      <alignment horizontal="distributed"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26" fillId="0" borderId="32" xfId="25" applyFont="true" applyBorder="true" applyAlignment="true" applyProtection="true">
      <alignment horizontal="distributed" vertical="bottom" textRotation="0" wrapText="false" indent="0" shrinkToFit="false"/>
      <protection locked="true" hidden="false"/>
    </xf>
    <xf numFmtId="164" fontId="12" fillId="0" borderId="33" xfId="25" applyFont="true" applyBorder="true" applyAlignment="true" applyProtection="true">
      <alignment horizontal="general" vertical="bottom" textRotation="0" wrapText="false" indent="0" shrinkToFit="false"/>
      <protection locked="true" hidden="false"/>
    </xf>
    <xf numFmtId="168" fontId="19" fillId="0" borderId="34" xfId="75" applyFont="true" applyBorder="true" applyAlignment="true" applyProtection="true">
      <alignment horizontal="right" vertical="bottom" textRotation="0" wrapText="false" indent="0" shrinkToFit="false"/>
      <protection locked="true" hidden="false"/>
    </xf>
    <xf numFmtId="168" fontId="19" fillId="0" borderId="32" xfId="75" applyFont="true" applyBorder="true" applyAlignment="true" applyProtection="true">
      <alignment horizontal="right" vertical="bottom" textRotation="0" wrapText="false" indent="0" shrinkToFit="false"/>
      <protection locked="true" hidden="false"/>
    </xf>
    <xf numFmtId="168" fontId="19" fillId="0" borderId="32" xfId="75" applyFont="true" applyBorder="true" applyAlignment="true" applyProtection="true">
      <alignment horizontal="right" vertical="bottom" textRotation="0" wrapText="false" indent="0" shrinkToFit="false"/>
      <protection locked="false" hidden="false"/>
    </xf>
    <xf numFmtId="168" fontId="19" fillId="0" borderId="32" xfId="25" applyFont="true" applyBorder="tru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true">
      <alignment horizontal="distributed" vertical="bottom" textRotation="0" wrapText="false" indent="0" shrinkToFit="false"/>
      <protection locked="true" hidden="false"/>
    </xf>
    <xf numFmtId="168" fontId="19" fillId="0" borderId="9" xfId="25" applyFont="true" applyBorder="true" applyAlignment="true" applyProtection="true">
      <alignment horizontal="general" vertical="bottom" textRotation="0" wrapText="false" indent="0" shrinkToFit="false"/>
      <protection locked="true" hidden="false"/>
    </xf>
    <xf numFmtId="168" fontId="19" fillId="0" borderId="0" xfId="25" applyFont="true" applyBorder="true" applyAlignment="true" applyProtection="true">
      <alignment horizontal="right" vertical="bottom" textRotation="0" wrapText="false" indent="0" shrinkToFit="false"/>
      <protection locked="false" hidden="false"/>
    </xf>
    <xf numFmtId="164" fontId="12" fillId="0" borderId="31" xfId="25" applyFont="true" applyBorder="true" applyAlignment="true" applyProtection="true">
      <alignment horizontal="general" vertical="bottom" textRotation="0" wrapText="false" indent="0" shrinkToFit="false"/>
      <protection locked="true" hidden="false"/>
    </xf>
    <xf numFmtId="164" fontId="17" fillId="0" borderId="35" xfId="25" applyFont="true" applyBorder="true" applyAlignment="true" applyProtection="true">
      <alignment horizontal="general" vertical="bottom" textRotation="0" wrapText="false" indent="0" shrinkToFit="false"/>
      <protection locked="true" hidden="false"/>
    </xf>
    <xf numFmtId="164" fontId="17" fillId="0" borderId="35" xfId="25" applyFont="true" applyBorder="true" applyAlignment="true" applyProtection="true">
      <alignment horizontal="distributed" vertical="bottom" textRotation="0" wrapText="false" indent="0" shrinkToFit="false"/>
      <protection locked="true" hidden="false"/>
    </xf>
    <xf numFmtId="164" fontId="12" fillId="0" borderId="36" xfId="25" applyFont="true" applyBorder="true" applyAlignment="true" applyProtection="true">
      <alignment horizontal="general" vertical="bottom" textRotation="0" wrapText="false" indent="0" shrinkToFit="false"/>
      <protection locked="true" hidden="false"/>
    </xf>
    <xf numFmtId="168" fontId="19" fillId="0" borderId="37" xfId="25" applyFont="true" applyBorder="true" applyAlignment="true" applyProtection="true">
      <alignment horizontal="right" vertical="bottom" textRotation="0" wrapText="false" indent="0" shrinkToFit="false"/>
      <protection locked="true" hidden="false"/>
    </xf>
    <xf numFmtId="168" fontId="19" fillId="0" borderId="35" xfId="25" applyFont="true" applyBorder="true" applyAlignment="true" applyProtection="true">
      <alignment horizontal="right" vertical="bottom" textRotation="0" wrapText="false" indent="0" shrinkToFit="false"/>
      <protection locked="true" hidden="false"/>
    </xf>
    <xf numFmtId="168" fontId="19" fillId="0" borderId="0" xfId="25" applyFont="true" applyBorder="true" applyAlignment="true" applyProtection="true">
      <alignment horizontal="right" vertical="bottom" textRotation="0" wrapText="false" indent="0" shrinkToFit="false"/>
      <protection locked="true" hidden="false"/>
    </xf>
    <xf numFmtId="168" fontId="19" fillId="0" borderId="34" xfId="25" applyFont="true" applyBorder="true" applyAlignment="true" applyProtection="true">
      <alignment horizontal="right" vertical="bottom" textRotation="0" wrapText="false" indent="0" shrinkToFit="false"/>
      <protection locked="true" hidden="false"/>
    </xf>
    <xf numFmtId="168" fontId="19" fillId="0" borderId="32" xfId="25" applyFont="true" applyBorder="true" applyAlignment="true" applyProtection="true">
      <alignment horizontal="right" vertical="bottom" textRotation="0" wrapText="false" indent="0" shrinkToFit="false"/>
      <protection locked="true" hidden="false"/>
    </xf>
    <xf numFmtId="168" fontId="19" fillId="0" borderId="32" xfId="25" applyFont="true" applyBorder="true" applyAlignment="true" applyProtection="true">
      <alignment horizontal="general" vertical="bottom" textRotation="0" wrapText="false" indent="0" shrinkToFit="false"/>
      <protection locked="true" hidden="false"/>
    </xf>
    <xf numFmtId="164" fontId="26" fillId="0" borderId="0" xfId="25" applyFont="true" applyBorder="true" applyAlignment="true" applyProtection="true">
      <alignment horizontal="distributed" vertical="bottom" textRotation="0" wrapText="false" indent="0" shrinkToFit="false"/>
      <protection locked="true" hidden="false"/>
    </xf>
    <xf numFmtId="164" fontId="12" fillId="0" borderId="10" xfId="25" applyFont="true" applyBorder="true" applyAlignment="true" applyProtection="true">
      <alignment horizontal="general" vertical="bottom" textRotation="0" wrapText="false" indent="0" shrinkToFit="false"/>
      <protection locked="true" hidden="false"/>
    </xf>
    <xf numFmtId="164" fontId="12" fillId="0" borderId="10" xfId="25" applyFont="true" applyBorder="true" applyAlignment="true" applyProtection="true">
      <alignment horizontal="distributed" vertical="bottom" textRotation="0" wrapText="false" indent="0" shrinkToFit="false"/>
      <protection locked="true" hidden="false"/>
    </xf>
    <xf numFmtId="164" fontId="12" fillId="0" borderId="30" xfId="25" applyFont="true" applyBorder="true" applyAlignment="true" applyProtection="true">
      <alignment horizontal="general" vertical="bottom" textRotation="0" wrapText="false" indent="0" shrinkToFit="false"/>
      <protection locked="true" hidden="false"/>
    </xf>
    <xf numFmtId="164" fontId="12" fillId="0" borderId="11" xfId="25" applyFont="true" applyBorder="true" applyAlignment="true" applyProtection="true">
      <alignment horizontal="general" vertical="bottom" textRotation="0" wrapText="false" indent="0" shrinkToFit="false"/>
      <protection locked="true" hidden="false"/>
    </xf>
    <xf numFmtId="164" fontId="12" fillId="0" borderId="10" xfId="25" applyFont="true" applyBorder="true" applyAlignment="true" applyProtection="true">
      <alignment horizontal="right" vertical="bottom" textRotation="0" wrapText="false" indent="0" shrinkToFit="false"/>
      <protection locked="true" hidden="false"/>
    </xf>
    <xf numFmtId="164" fontId="12" fillId="0" borderId="0" xfId="25" applyFont="true" applyBorder="true" applyAlignment="true" applyProtection="true">
      <alignment horizontal="right" vertical="bottom" textRotation="0" wrapText="false" indent="0" shrinkToFit="false"/>
      <protection locked="true" hidden="false"/>
    </xf>
    <xf numFmtId="168" fontId="12" fillId="0" borderId="0" xfId="25" applyFont="true" applyBorder="true" applyAlignment="true" applyProtection="true">
      <alignment horizontal="right" vertical="bottom" textRotation="0" wrapText="false" indent="0" shrinkToFit="false"/>
      <protection locked="true" hidden="false"/>
    </xf>
    <xf numFmtId="164" fontId="24" fillId="0" borderId="0" xfId="25" applyFont="true" applyBorder="true" applyAlignment="true" applyProtection="true">
      <alignment horizontal="general" vertical="bottom" textRotation="0" wrapText="false" indent="0" shrinkToFit="false"/>
      <protection locked="true" hidden="false"/>
    </xf>
    <xf numFmtId="164" fontId="17" fillId="0" borderId="2" xfId="25" applyFont="true" applyBorder="true" applyAlignment="true" applyProtection="true">
      <alignment horizontal="general" vertical="bottom" textRotation="0" wrapText="false" indent="0" shrinkToFit="false"/>
      <protection locked="true" hidden="false"/>
    </xf>
    <xf numFmtId="168" fontId="17" fillId="0" borderId="2" xfId="25" applyFont="true" applyBorder="true" applyAlignment="true" applyProtection="true">
      <alignment horizontal="general" vertical="bottom" textRotation="0" wrapText="false" indent="0" shrinkToFit="false"/>
      <protection locked="true" hidden="false"/>
    </xf>
    <xf numFmtId="168" fontId="17"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true" applyAlignment="tru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general" vertical="bottom" textRotation="0" wrapText="false" indent="0" shrinkToFit="false"/>
      <protection locked="true" hidden="false"/>
    </xf>
    <xf numFmtId="168" fontId="20" fillId="0" borderId="0" xfId="25" applyFont="true" applyBorder="true" applyAlignment="true" applyProtection="true">
      <alignment horizontal="general" vertical="bottom" textRotation="0" wrapText="false" indent="0" shrinkToFit="false"/>
      <protection locked="true" hidden="false"/>
    </xf>
    <xf numFmtId="164" fontId="12" fillId="0" borderId="0" xfId="26" applyFont="true" applyBorder="true" applyAlignment="true" applyProtection="true">
      <alignment horizontal="general" vertical="bottom" textRotation="0" wrapText="false" indent="0" shrinkToFit="false"/>
      <protection locked="true" hidden="false"/>
    </xf>
    <xf numFmtId="164" fontId="13" fillId="0" borderId="0" xfId="26" applyFont="true" applyBorder="true" applyAlignment="true" applyProtection="true">
      <alignment horizontal="left" vertical="top" textRotation="0" wrapText="false" indent="0" shrinkToFit="false"/>
      <protection locked="true" hidden="false"/>
    </xf>
    <xf numFmtId="164" fontId="12" fillId="0" borderId="0" xfId="26" applyFont="true" applyBorder="true" applyAlignment="true" applyProtection="true">
      <alignment horizontal="center" vertical="top" textRotation="0" wrapText="false" indent="0" shrinkToFit="false"/>
      <protection locked="true" hidden="false"/>
    </xf>
    <xf numFmtId="164" fontId="12" fillId="0" borderId="0" xfId="26" applyFont="true" applyBorder="true" applyAlignment="true" applyProtection="true">
      <alignment horizontal="general" vertical="top" textRotation="0" wrapText="false" indent="0" shrinkToFit="false"/>
      <protection locked="true" hidden="false"/>
    </xf>
    <xf numFmtId="164" fontId="15" fillId="0" borderId="1" xfId="26" applyFont="true" applyBorder="true" applyAlignment="true" applyProtection="true">
      <alignment horizontal="center" vertical="center" textRotation="0" wrapText="false" indent="0" shrinkToFit="false"/>
      <protection locked="true" hidden="false"/>
    </xf>
    <xf numFmtId="164" fontId="12" fillId="0" borderId="29" xfId="26" applyFont="true" applyBorder="true" applyAlignment="true" applyProtection="true">
      <alignment horizontal="center" vertical="bottom" textRotation="0" wrapText="false" indent="0" shrinkToFit="false"/>
      <protection locked="true" hidden="false"/>
    </xf>
    <xf numFmtId="164" fontId="15" fillId="0" borderId="3" xfId="26" applyFont="true" applyBorder="true" applyAlignment="true" applyProtection="true">
      <alignment horizontal="center" vertical="center" textRotation="0" wrapText="false" indent="0" shrinkToFit="false"/>
      <protection locked="true" hidden="false"/>
    </xf>
    <xf numFmtId="164" fontId="15" fillId="0" borderId="39" xfId="26" applyFont="true" applyBorder="true" applyAlignment="true" applyProtection="true">
      <alignment horizontal="center" vertical="center" textRotation="0" wrapText="false" indent="0" shrinkToFit="false"/>
      <protection locked="true" hidden="false"/>
    </xf>
    <xf numFmtId="164" fontId="15" fillId="0" borderId="5" xfId="26" applyFont="true" applyBorder="true" applyAlignment="true" applyProtection="true">
      <alignment horizontal="center" vertical="center" textRotation="0" wrapText="false" indent="0" shrinkToFit="false"/>
      <protection locked="true" hidden="false"/>
    </xf>
    <xf numFmtId="164" fontId="15" fillId="0" borderId="6" xfId="26" applyFont="true" applyBorder="true" applyAlignment="true" applyProtection="true">
      <alignment horizontal="center" vertical="center" textRotation="0" wrapText="false" indent="0" shrinkToFit="false"/>
      <protection locked="true" hidden="false"/>
    </xf>
    <xf numFmtId="164" fontId="15" fillId="0" borderId="48" xfId="26" applyFont="true" applyBorder="true" applyAlignment="true" applyProtection="true">
      <alignment horizontal="center" vertical="center" textRotation="0" wrapText="false" indent="0" shrinkToFit="false"/>
      <protection locked="true" hidden="false"/>
    </xf>
    <xf numFmtId="164" fontId="12" fillId="0" borderId="40" xfId="26" applyFont="true" applyBorder="true" applyAlignment="true" applyProtection="true">
      <alignment horizontal="center" vertical="center" textRotation="0" wrapText="false" indent="0" shrinkToFit="false"/>
      <protection locked="true" hidden="false"/>
    </xf>
    <xf numFmtId="164" fontId="15" fillId="0" borderId="23" xfId="26" applyFont="true" applyBorder="true" applyAlignment="true" applyProtection="true">
      <alignment horizontal="center" vertical="center" textRotation="0" wrapText="false" indent="0" shrinkToFit="false"/>
      <protection locked="true" hidden="false"/>
    </xf>
    <xf numFmtId="164" fontId="12" fillId="0" borderId="30" xfId="26" applyFont="true" applyBorder="true" applyAlignment="true" applyProtection="true">
      <alignment horizontal="general" vertical="center" textRotation="0" wrapText="false" indent="0" shrinkToFit="false"/>
      <protection locked="true" hidden="false"/>
    </xf>
    <xf numFmtId="164" fontId="15" fillId="0" borderId="41" xfId="26" applyFont="true" applyBorder="true" applyAlignment="true" applyProtection="true">
      <alignment horizontal="center" vertical="center" textRotation="0" wrapText="false" indent="0" shrinkToFit="false"/>
      <protection locked="true" hidden="false"/>
    </xf>
    <xf numFmtId="164" fontId="15" fillId="0" borderId="7" xfId="26" applyFont="true" applyBorder="true" applyAlignment="true" applyProtection="true">
      <alignment horizontal="center" vertical="center" textRotation="0" wrapText="false" indent="0" shrinkToFit="false"/>
      <protection locked="true" hidden="false"/>
    </xf>
    <xf numFmtId="164" fontId="15" fillId="0" borderId="8" xfId="26" applyFont="true" applyBorder="true" applyAlignment="true" applyProtection="true">
      <alignment horizontal="center" vertical="center" textRotation="0" wrapText="false" indent="0" shrinkToFit="false"/>
      <protection locked="true" hidden="false"/>
    </xf>
    <xf numFmtId="164" fontId="15" fillId="0" borderId="20" xfId="26" applyFont="true" applyBorder="true" applyAlignment="true" applyProtection="true">
      <alignment horizontal="center" vertical="center" textRotation="0" wrapText="false" indent="0" shrinkToFit="false"/>
      <protection locked="true" hidden="false"/>
    </xf>
    <xf numFmtId="164" fontId="15" fillId="0" borderId="42" xfId="26" applyFont="true" applyBorder="true" applyAlignment="true" applyProtection="true">
      <alignment horizontal="center" vertical="center" textRotation="0" wrapText="false" indent="0" shrinkToFit="false"/>
      <protection locked="true" hidden="false"/>
    </xf>
    <xf numFmtId="164" fontId="15" fillId="0" borderId="49" xfId="26" applyFont="true" applyBorder="true" applyAlignment="true" applyProtection="true">
      <alignment horizontal="center" vertical="center" textRotation="0" wrapText="false" indent="0" shrinkToFit="false"/>
      <protection locked="true" hidden="false"/>
    </xf>
    <xf numFmtId="164" fontId="15" fillId="0" borderId="10" xfId="26"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distributed" vertical="bottom" textRotation="0" wrapText="false" indent="0" shrinkToFit="false"/>
      <protection locked="true" hidden="false"/>
    </xf>
    <xf numFmtId="164" fontId="12" fillId="0" borderId="31" xfId="26" applyFont="true" applyBorder="true" applyAlignment="true" applyProtection="true">
      <alignment horizontal="distributed" vertical="bottom" textRotation="0" wrapText="false" indent="0" shrinkToFit="false"/>
      <protection locked="true" hidden="false"/>
    </xf>
    <xf numFmtId="168" fontId="12" fillId="0" borderId="43" xfId="26" applyFont="true" applyBorder="true" applyAlignment="true" applyProtection="true">
      <alignment horizontal="general" vertical="bottom" textRotation="0" wrapText="false" indent="0" shrinkToFit="false"/>
      <protection locked="true" hidden="false"/>
    </xf>
    <xf numFmtId="168" fontId="12" fillId="0" borderId="0" xfId="76" applyFont="true" applyBorder="true" applyAlignment="true" applyProtection="true">
      <alignment horizontal="right" vertical="bottom" textRotation="0" wrapText="false" indent="0" shrinkToFit="false"/>
      <protection locked="true" hidden="false"/>
    </xf>
    <xf numFmtId="168" fontId="12" fillId="0" borderId="0" xfId="76" applyFont="true" applyBorder="true" applyAlignment="true" applyProtection="true">
      <alignment horizontal="right" vertical="bottom" textRotation="0" wrapText="false" indent="0" shrinkToFit="false"/>
      <protection locked="false" hidden="false"/>
    </xf>
    <xf numFmtId="164" fontId="12" fillId="0" borderId="15" xfId="26" applyFont="true" applyBorder="true" applyAlignment="true" applyProtection="true">
      <alignment horizontal="distributed" vertical="bottom" textRotation="0" wrapText="false" indent="0" shrinkToFit="false"/>
      <protection locked="true" hidden="false"/>
    </xf>
    <xf numFmtId="168" fontId="12" fillId="0" borderId="43" xfId="76" applyFont="true" applyBorder="true" applyAlignment="true" applyProtection="true">
      <alignment horizontal="general" vertical="bottom" textRotation="0" wrapText="false" indent="0" shrinkToFit="false"/>
      <protection locked="true" hidden="false"/>
    </xf>
    <xf numFmtId="164" fontId="27" fillId="0" borderId="9" xfId="26" applyFont="true" applyBorder="true" applyAlignment="true" applyProtection="true">
      <alignment horizontal="distributed" vertical="bottom" textRotation="0" wrapText="false" indent="0" shrinkToFit="false"/>
      <protection locked="true" hidden="false"/>
    </xf>
    <xf numFmtId="164" fontId="12" fillId="0" borderId="0" xfId="26" applyFont="true" applyBorder="true" applyAlignment="true" applyProtection="true">
      <alignment horizontal="distributed" vertical="bottom" textRotation="0" wrapText="false" indent="0" shrinkToFit="false"/>
      <protection locked="true" hidden="false"/>
    </xf>
    <xf numFmtId="164" fontId="15" fillId="0" borderId="0" xfId="26" applyFont="true" applyBorder="true" applyAlignment="true" applyProtection="true">
      <alignment horizontal="center" vertical="bottom" textRotation="0" wrapText="false" indent="0" shrinkToFit="false"/>
      <protection locked="true" hidden="false"/>
    </xf>
    <xf numFmtId="164" fontId="12" fillId="0" borderId="9" xfId="26" applyFont="true" applyBorder="true" applyAlignment="true" applyProtection="true">
      <alignment horizontal="distributed" vertical="bottom" textRotation="0" wrapText="false" indent="0" shrinkToFit="false"/>
      <protection locked="true" hidden="false"/>
    </xf>
    <xf numFmtId="164" fontId="26" fillId="0" borderId="32" xfId="26" applyFont="true" applyBorder="true" applyAlignment="true" applyProtection="true">
      <alignment horizontal="distributed" vertical="bottom" textRotation="0" wrapText="false" indent="0" shrinkToFit="false"/>
      <protection locked="true" hidden="false"/>
    </xf>
    <xf numFmtId="164" fontId="12" fillId="0" borderId="33" xfId="26" applyFont="true" applyBorder="true" applyAlignment="true" applyProtection="true">
      <alignment horizontal="general" vertical="bottom" textRotation="0" wrapText="false" indent="0" shrinkToFit="false"/>
      <protection locked="true" hidden="false"/>
    </xf>
    <xf numFmtId="168" fontId="12" fillId="0" borderId="44" xfId="76" applyFont="true" applyBorder="true" applyAlignment="true" applyProtection="true">
      <alignment horizontal="general" vertical="bottom" textRotation="0" wrapText="false" indent="0" shrinkToFit="false"/>
      <protection locked="true" hidden="false"/>
    </xf>
    <xf numFmtId="168" fontId="12" fillId="0" borderId="32" xfId="76" applyFont="true" applyBorder="true" applyAlignment="true" applyProtection="true">
      <alignment horizontal="right" vertical="bottom" textRotation="0" wrapText="false" indent="0" shrinkToFit="false"/>
      <protection locked="true" hidden="false"/>
    </xf>
    <xf numFmtId="168" fontId="12" fillId="0" borderId="32" xfId="76" applyFont="true" applyBorder="true" applyAlignment="true" applyProtection="true">
      <alignment horizontal="right" vertical="bottom" textRotation="0" wrapText="false" indent="0" shrinkToFit="false"/>
      <protection locked="false" hidden="false"/>
    </xf>
    <xf numFmtId="164" fontId="27" fillId="0" borderId="34" xfId="26" applyFont="true" applyBorder="true" applyAlignment="true" applyProtection="true">
      <alignment horizontal="distributed" vertical="bottom" textRotation="0" wrapText="false" indent="0" shrinkToFit="false"/>
      <protection locked="true" hidden="false"/>
    </xf>
    <xf numFmtId="164" fontId="15" fillId="0" borderId="0" xfId="26" applyFont="true" applyBorder="true" applyAlignment="true" applyProtection="true">
      <alignment horizontal="distributed" vertical="bottom" textRotation="0" wrapText="false" indent="0" shrinkToFit="false"/>
      <protection locked="true" hidden="false"/>
    </xf>
    <xf numFmtId="164" fontId="12" fillId="0" borderId="31" xfId="26" applyFont="true" applyBorder="true" applyAlignment="true" applyProtection="true">
      <alignment horizontal="general" vertical="bottom" textRotation="0" wrapText="false" indent="0" shrinkToFit="false"/>
      <protection locked="true" hidden="false"/>
    </xf>
    <xf numFmtId="168" fontId="12" fillId="0" borderId="0" xfId="26" applyFont="true" applyBorder="true" applyAlignment="true" applyProtection="true">
      <alignment horizontal="general" vertical="bottom" textRotation="0" wrapText="false" indent="0" shrinkToFit="false"/>
      <protection locked="true" hidden="false"/>
    </xf>
    <xf numFmtId="164" fontId="12" fillId="0" borderId="9" xfId="26" applyFont="true" applyBorder="true" applyAlignment="true" applyProtection="true">
      <alignment horizontal="general" vertical="bottom" textRotation="0" wrapText="false" indent="0" shrinkToFit="false"/>
      <protection locked="true" hidden="false"/>
    </xf>
    <xf numFmtId="164" fontId="15" fillId="0" borderId="0" xfId="76" applyFont="true" applyBorder="false" applyAlignment="true" applyProtection="false">
      <alignment horizontal="distributed" vertical="bottom" textRotation="0" wrapText="false" indent="0" shrinkToFit="false"/>
      <protection locked="true" hidden="false"/>
    </xf>
    <xf numFmtId="164" fontId="12" fillId="0" borderId="10" xfId="26" applyFont="true" applyBorder="true" applyAlignment="true" applyProtection="true">
      <alignment horizontal="general" vertical="bottom" textRotation="0" wrapText="false" indent="0" shrinkToFit="false"/>
      <protection locked="true" hidden="false"/>
    </xf>
    <xf numFmtId="164" fontId="12" fillId="0" borderId="10" xfId="26" applyFont="true" applyBorder="true" applyAlignment="true" applyProtection="true">
      <alignment horizontal="distributed" vertical="bottom" textRotation="0" wrapText="false" indent="0" shrinkToFit="false"/>
      <protection locked="true" hidden="false"/>
    </xf>
    <xf numFmtId="164" fontId="12" fillId="0" borderId="30" xfId="26" applyFont="true" applyBorder="true" applyAlignment="true" applyProtection="true">
      <alignment horizontal="general" vertical="bottom" textRotation="0" wrapText="false" indent="0" shrinkToFit="false"/>
      <protection locked="true" hidden="false"/>
    </xf>
    <xf numFmtId="164" fontId="12" fillId="0" borderId="47" xfId="26" applyFont="true" applyBorder="true" applyAlignment="true" applyProtection="true">
      <alignment horizontal="general" vertical="bottom" textRotation="0" wrapText="false" indent="0" shrinkToFit="false"/>
      <protection locked="true" hidden="false"/>
    </xf>
    <xf numFmtId="164" fontId="12" fillId="0" borderId="10" xfId="26" applyFont="true" applyBorder="true" applyAlignment="true" applyProtection="true">
      <alignment horizontal="right" vertical="bottom" textRotation="0" wrapText="false" indent="0" shrinkToFit="false"/>
      <protection locked="true" hidden="false"/>
    </xf>
    <xf numFmtId="164" fontId="12" fillId="0" borderId="11" xfId="26" applyFont="true" applyBorder="true" applyAlignment="true" applyProtection="true">
      <alignment horizontal="general" vertical="bottom" textRotation="0" wrapText="false" indent="0" shrinkToFit="false"/>
      <protection locked="true" hidden="false"/>
    </xf>
    <xf numFmtId="164" fontId="24" fillId="0" borderId="0" xfId="26" applyFont="true" applyBorder="true" applyAlignment="true" applyProtection="true">
      <alignment horizontal="general" vertical="bottom" textRotation="0" wrapText="false" indent="0" shrinkToFit="false"/>
      <protection locked="true" hidden="false"/>
    </xf>
    <xf numFmtId="164" fontId="16" fillId="0" borderId="0" xfId="26" applyFont="true" applyBorder="tru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true">
      <alignment horizontal="general" vertical="bottom" textRotation="0" wrapText="false" indent="0" shrinkToFit="false"/>
      <protection locked="true" hidden="false"/>
    </xf>
    <xf numFmtId="164" fontId="13" fillId="0" borderId="0" xfId="27" applyFont="true" applyBorder="true" applyAlignment="true" applyProtection="true">
      <alignment horizontal="left" vertical="top" textRotation="0" wrapText="false" indent="0" shrinkToFit="false"/>
      <protection locked="true" hidden="false"/>
    </xf>
    <xf numFmtId="164" fontId="12" fillId="0" borderId="0" xfId="27" applyFont="true" applyBorder="true" applyAlignment="true" applyProtection="true">
      <alignment horizontal="center" vertical="top" textRotation="0" wrapText="false" indent="0" shrinkToFit="false"/>
      <protection locked="true" hidden="false"/>
    </xf>
    <xf numFmtId="164" fontId="12" fillId="0" borderId="0" xfId="27" applyFont="true" applyBorder="true" applyAlignment="true" applyProtection="true">
      <alignment horizontal="general" vertical="top" textRotation="0" wrapText="false" indent="0" shrinkToFit="false"/>
      <protection locked="true" hidden="false"/>
    </xf>
    <xf numFmtId="164" fontId="15" fillId="0" borderId="1" xfId="27" applyFont="true" applyBorder="true" applyAlignment="true" applyProtection="true">
      <alignment horizontal="center" vertical="center" textRotation="0" wrapText="false" indent="0" shrinkToFit="false"/>
      <protection locked="true" hidden="false"/>
    </xf>
    <xf numFmtId="164" fontId="12" fillId="0" borderId="29" xfId="27" applyFont="true" applyBorder="true" applyAlignment="true" applyProtection="true">
      <alignment horizontal="center" vertical="bottom" textRotation="0" wrapText="false" indent="0" shrinkToFit="false"/>
      <protection locked="true" hidden="false"/>
    </xf>
    <xf numFmtId="164" fontId="15" fillId="0" borderId="3" xfId="27" applyFont="true" applyBorder="true" applyAlignment="true" applyProtection="true">
      <alignment horizontal="center" vertical="center" textRotation="0" wrapText="false" indent="0" shrinkToFit="false"/>
      <protection locked="true" hidden="false"/>
    </xf>
    <xf numFmtId="164" fontId="15" fillId="0" borderId="39" xfId="27" applyFont="true" applyBorder="true" applyAlignment="true" applyProtection="true">
      <alignment horizontal="center" vertical="center" textRotation="0" wrapText="false" indent="0" shrinkToFit="false"/>
      <protection locked="true" hidden="false"/>
    </xf>
    <xf numFmtId="164" fontId="15" fillId="0" borderId="5" xfId="27" applyFont="true" applyBorder="true" applyAlignment="true" applyProtection="true">
      <alignment horizontal="center" vertical="center" textRotation="0" wrapText="false" indent="0" shrinkToFit="false"/>
      <protection locked="true" hidden="false"/>
    </xf>
    <xf numFmtId="164" fontId="15" fillId="0" borderId="6" xfId="27" applyFont="true" applyBorder="true" applyAlignment="true" applyProtection="true">
      <alignment horizontal="center" vertical="center" textRotation="0" wrapText="false" indent="0" shrinkToFit="false"/>
      <protection locked="true" hidden="false"/>
    </xf>
    <xf numFmtId="164" fontId="15" fillId="0" borderId="48" xfId="27" applyFont="true" applyBorder="true" applyAlignment="true" applyProtection="true">
      <alignment horizontal="center" vertical="center" textRotation="0" wrapText="false" indent="0" shrinkToFit="false"/>
      <protection locked="true" hidden="false"/>
    </xf>
    <xf numFmtId="164" fontId="12" fillId="0" borderId="40" xfId="27" applyFont="true" applyBorder="true" applyAlignment="true" applyProtection="true">
      <alignment horizontal="center" vertical="center" textRotation="0" wrapText="false" indent="0" shrinkToFit="false"/>
      <protection locked="true" hidden="false"/>
    </xf>
    <xf numFmtId="164" fontId="15" fillId="0" borderId="23" xfId="27" applyFont="true" applyBorder="true" applyAlignment="true" applyProtection="true">
      <alignment horizontal="center" vertical="center" textRotation="0" wrapText="false" indent="0" shrinkToFit="false"/>
      <protection locked="true" hidden="false"/>
    </xf>
    <xf numFmtId="164" fontId="12" fillId="0" borderId="30" xfId="27" applyFont="true" applyBorder="true" applyAlignment="true" applyProtection="true">
      <alignment horizontal="general" vertical="center" textRotation="0" wrapText="false" indent="0" shrinkToFit="false"/>
      <protection locked="true" hidden="false"/>
    </xf>
    <xf numFmtId="164" fontId="15" fillId="0" borderId="41" xfId="27" applyFont="true" applyBorder="true" applyAlignment="true" applyProtection="true">
      <alignment horizontal="center" vertical="center" textRotation="0" wrapText="false" indent="0" shrinkToFit="false"/>
      <protection locked="true" hidden="false"/>
    </xf>
    <xf numFmtId="164" fontId="15" fillId="0" borderId="7" xfId="27" applyFont="true" applyBorder="true" applyAlignment="true" applyProtection="true">
      <alignment horizontal="center" vertical="center" textRotation="0" wrapText="false" indent="0" shrinkToFit="false"/>
      <protection locked="true" hidden="false"/>
    </xf>
    <xf numFmtId="164" fontId="15" fillId="0" borderId="8" xfId="27" applyFont="true" applyBorder="true" applyAlignment="true" applyProtection="true">
      <alignment horizontal="center" vertical="center" textRotation="0" wrapText="false" indent="0" shrinkToFit="false"/>
      <protection locked="true" hidden="false"/>
    </xf>
    <xf numFmtId="164" fontId="15" fillId="0" borderId="42" xfId="27" applyFont="true" applyBorder="true" applyAlignment="true" applyProtection="true">
      <alignment horizontal="center" vertical="center" textRotation="0" wrapText="false" indent="0" shrinkToFit="false"/>
      <protection locked="true" hidden="false"/>
    </xf>
    <xf numFmtId="164" fontId="15" fillId="0" borderId="20" xfId="27" applyFont="true" applyBorder="true" applyAlignment="true" applyProtection="true">
      <alignment horizontal="center" vertical="center" textRotation="0" wrapText="false" indent="0" shrinkToFit="false"/>
      <protection locked="true" hidden="false"/>
    </xf>
    <xf numFmtId="164" fontId="15" fillId="0" borderId="49" xfId="27" applyFont="true" applyBorder="true" applyAlignment="true" applyProtection="true">
      <alignment horizontal="center" vertical="center" textRotation="0" wrapText="false" indent="0" shrinkToFit="false"/>
      <protection locked="true" hidden="false"/>
    </xf>
    <xf numFmtId="164" fontId="15" fillId="0" borderId="10" xfId="27" applyFont="true" applyBorder="true" applyAlignment="true" applyProtection="true">
      <alignment horizontal="center" vertical="center" textRotation="0" wrapText="false" indent="0" shrinkToFit="false"/>
      <protection locked="true" hidden="false"/>
    </xf>
    <xf numFmtId="164" fontId="12" fillId="0" borderId="0" xfId="27" applyFont="true" applyBorder="true" applyAlignment="true" applyProtection="true">
      <alignment horizontal="general" vertical="center" textRotation="0" wrapText="false" indent="0" shrinkToFit="false"/>
      <protection locked="true" hidden="false"/>
    </xf>
    <xf numFmtId="164" fontId="11" fillId="0" borderId="0" xfId="27" applyFont="true" applyBorder="true" applyAlignment="true" applyProtection="true">
      <alignment horizontal="distributed" vertical="bottom" textRotation="0" wrapText="false" indent="0" shrinkToFit="false"/>
      <protection locked="true" hidden="false"/>
    </xf>
    <xf numFmtId="164" fontId="12" fillId="0" borderId="31" xfId="27" applyFont="true" applyBorder="true" applyAlignment="true" applyProtection="true">
      <alignment horizontal="distributed" vertical="bottom" textRotation="0" wrapText="false" indent="0" shrinkToFit="false"/>
      <protection locked="true" hidden="false"/>
    </xf>
    <xf numFmtId="168" fontId="12" fillId="0" borderId="43" xfId="27" applyFont="true" applyBorder="true" applyAlignment="true" applyProtection="true">
      <alignment horizontal="general" vertical="bottom" textRotation="0" wrapText="false" indent="0" shrinkToFit="false"/>
      <protection locked="true" hidden="false"/>
    </xf>
    <xf numFmtId="168" fontId="12" fillId="0" borderId="0" xfId="77" applyFont="true" applyBorder="true" applyAlignment="true" applyProtection="true">
      <alignment horizontal="right" vertical="bottom" textRotation="0" wrapText="false" indent="0" shrinkToFit="false"/>
      <protection locked="true" hidden="false"/>
    </xf>
    <xf numFmtId="168" fontId="12" fillId="0" borderId="0" xfId="77" applyFont="true" applyBorder="true" applyAlignment="true" applyProtection="true">
      <alignment horizontal="right" vertical="bottom" textRotation="0" wrapText="false" indent="0" shrinkToFit="false"/>
      <protection locked="false" hidden="false"/>
    </xf>
    <xf numFmtId="164" fontId="12" fillId="0" borderId="15" xfId="27" applyFont="true" applyBorder="true" applyAlignment="true" applyProtection="true">
      <alignment horizontal="distributed" vertical="bottom" textRotation="0" wrapText="false" indent="0" shrinkToFit="false"/>
      <protection locked="true" hidden="false"/>
    </xf>
    <xf numFmtId="168" fontId="12" fillId="0" borderId="43" xfId="77" applyFont="true" applyBorder="true" applyAlignment="true" applyProtection="true">
      <alignment horizontal="general" vertical="bottom" textRotation="0" wrapText="false" indent="0" shrinkToFit="false"/>
      <protection locked="true" hidden="false"/>
    </xf>
    <xf numFmtId="164" fontId="27" fillId="0" borderId="9" xfId="27" applyFont="true" applyBorder="true" applyAlignment="true" applyProtection="true">
      <alignment horizontal="distributed" vertical="bottom" textRotation="0" wrapText="false" indent="0" shrinkToFit="false"/>
      <protection locked="true" hidden="false"/>
    </xf>
    <xf numFmtId="164" fontId="12" fillId="0" borderId="0" xfId="27" applyFont="true" applyBorder="true" applyAlignment="true" applyProtection="true">
      <alignment horizontal="distributed" vertical="bottom" textRotation="0" wrapText="false" indent="0" shrinkToFit="false"/>
      <protection locked="true" hidden="false"/>
    </xf>
    <xf numFmtId="164" fontId="15" fillId="0" borderId="0" xfId="27" applyFont="true" applyBorder="true" applyAlignment="true" applyProtection="true">
      <alignment horizontal="center" vertical="bottom" textRotation="0" wrapText="false" indent="0" shrinkToFit="false"/>
      <protection locked="true" hidden="false"/>
    </xf>
    <xf numFmtId="164" fontId="12" fillId="0" borderId="9" xfId="27" applyFont="true" applyBorder="true" applyAlignment="true" applyProtection="true">
      <alignment horizontal="distributed" vertical="bottom" textRotation="0" wrapText="false" indent="0" shrinkToFit="false"/>
      <protection locked="true" hidden="false"/>
    </xf>
    <xf numFmtId="164" fontId="26" fillId="0" borderId="32" xfId="27" applyFont="true" applyBorder="true" applyAlignment="true" applyProtection="true">
      <alignment horizontal="distributed" vertical="bottom" textRotation="0" wrapText="false" indent="0" shrinkToFit="false"/>
      <protection locked="true" hidden="false"/>
    </xf>
    <xf numFmtId="164" fontId="12" fillId="0" borderId="33" xfId="27" applyFont="true" applyBorder="true" applyAlignment="true" applyProtection="true">
      <alignment horizontal="general" vertical="bottom" textRotation="0" wrapText="false" indent="0" shrinkToFit="false"/>
      <protection locked="true" hidden="false"/>
    </xf>
    <xf numFmtId="168" fontId="12" fillId="0" borderId="44" xfId="77" applyFont="true" applyBorder="true" applyAlignment="true" applyProtection="true">
      <alignment horizontal="general" vertical="bottom" textRotation="0" wrapText="false" indent="0" shrinkToFit="false"/>
      <protection locked="true" hidden="false"/>
    </xf>
    <xf numFmtId="168" fontId="12" fillId="0" borderId="32" xfId="77" applyFont="true" applyBorder="true" applyAlignment="true" applyProtection="true">
      <alignment horizontal="right" vertical="bottom" textRotation="0" wrapText="false" indent="0" shrinkToFit="false"/>
      <protection locked="true" hidden="false"/>
    </xf>
    <xf numFmtId="168" fontId="12" fillId="0" borderId="32" xfId="77" applyFont="true" applyBorder="true" applyAlignment="true" applyProtection="true">
      <alignment horizontal="right" vertical="bottom" textRotation="0" wrapText="false" indent="0" shrinkToFit="false"/>
      <protection locked="false" hidden="false"/>
    </xf>
    <xf numFmtId="164" fontId="27" fillId="0" borderId="34" xfId="27" applyFont="true" applyBorder="true" applyAlignment="true" applyProtection="true">
      <alignment horizontal="distributed" vertical="bottom" textRotation="0" wrapText="false" indent="0" shrinkToFit="false"/>
      <protection locked="true" hidden="false"/>
    </xf>
    <xf numFmtId="164" fontId="15" fillId="0" borderId="0" xfId="27" applyFont="true" applyBorder="true" applyAlignment="true" applyProtection="true">
      <alignment horizontal="distributed" vertical="bottom" textRotation="0" wrapText="false" indent="0" shrinkToFit="false"/>
      <protection locked="true" hidden="false"/>
    </xf>
    <xf numFmtId="164" fontId="12" fillId="0" borderId="31" xfId="27" applyFont="true" applyBorder="true" applyAlignment="true" applyProtection="true">
      <alignment horizontal="general" vertical="bottom" textRotation="0" wrapText="false" indent="0" shrinkToFit="false"/>
      <protection locked="true" hidden="false"/>
    </xf>
    <xf numFmtId="168" fontId="12" fillId="0" borderId="0" xfId="27" applyFont="true" applyBorder="true" applyAlignment="true" applyProtection="true">
      <alignment horizontal="general" vertical="bottom" textRotation="0" wrapText="false" indent="0" shrinkToFit="false"/>
      <protection locked="true" hidden="false"/>
    </xf>
    <xf numFmtId="164" fontId="12" fillId="0" borderId="9" xfId="27" applyFont="true" applyBorder="true" applyAlignment="true" applyProtection="true">
      <alignment horizontal="general" vertical="bottom" textRotation="0" wrapText="false" indent="0" shrinkToFit="false"/>
      <protection locked="true" hidden="false"/>
    </xf>
    <xf numFmtId="164" fontId="15" fillId="0" borderId="0" xfId="77" applyFont="true" applyBorder="false" applyAlignment="true" applyProtection="false">
      <alignment horizontal="distributed" vertical="bottom" textRotation="0" wrapText="false" indent="0" shrinkToFit="false"/>
      <protection locked="true" hidden="false"/>
    </xf>
    <xf numFmtId="168" fontId="12" fillId="0" borderId="0" xfId="27" applyFont="true" applyBorder="true" applyAlignment="true" applyProtection="true">
      <alignment horizontal="right" vertical="bottom" textRotation="0" wrapText="false" indent="0" shrinkToFit="false"/>
      <protection locked="true" hidden="false"/>
    </xf>
    <xf numFmtId="164" fontId="12" fillId="0" borderId="10" xfId="27" applyFont="true" applyBorder="true" applyAlignment="true" applyProtection="true">
      <alignment horizontal="general" vertical="bottom" textRotation="0" wrapText="false" indent="0" shrinkToFit="false"/>
      <protection locked="true" hidden="false"/>
    </xf>
    <xf numFmtId="164" fontId="12" fillId="0" borderId="10" xfId="27" applyFont="true" applyBorder="true" applyAlignment="true" applyProtection="true">
      <alignment horizontal="distributed" vertical="bottom" textRotation="0" wrapText="false" indent="0" shrinkToFit="false"/>
      <protection locked="true" hidden="false"/>
    </xf>
    <xf numFmtId="164" fontId="12" fillId="0" borderId="30" xfId="27" applyFont="true" applyBorder="true" applyAlignment="true" applyProtection="true">
      <alignment horizontal="general" vertical="bottom" textRotation="0" wrapText="false" indent="0" shrinkToFit="false"/>
      <protection locked="true" hidden="false"/>
    </xf>
    <xf numFmtId="164" fontId="12" fillId="0" borderId="47" xfId="27" applyFont="true" applyBorder="true" applyAlignment="true" applyProtection="true">
      <alignment horizontal="general" vertical="bottom" textRotation="0" wrapText="false" indent="0" shrinkToFit="false"/>
      <protection locked="true" hidden="false"/>
    </xf>
    <xf numFmtId="164" fontId="12" fillId="0" borderId="10" xfId="27" applyFont="true" applyBorder="true" applyAlignment="true" applyProtection="true">
      <alignment horizontal="right" vertical="bottom" textRotation="0" wrapText="false" indent="0" shrinkToFit="false"/>
      <protection locked="true" hidden="false"/>
    </xf>
    <xf numFmtId="164" fontId="12" fillId="0" borderId="11" xfId="27" applyFont="true" applyBorder="true" applyAlignment="true" applyProtection="true">
      <alignment horizontal="general" vertical="bottom" textRotation="0" wrapText="false" indent="0" shrinkToFit="false"/>
      <protection locked="true" hidden="false"/>
    </xf>
    <xf numFmtId="164" fontId="24" fillId="0" borderId="0" xfId="27" applyFont="true" applyBorder="true" applyAlignment="true" applyProtection="true">
      <alignment horizontal="general" vertical="bottom" textRotation="0" wrapText="false" indent="0" shrinkToFit="false"/>
      <protection locked="true" hidden="false"/>
    </xf>
    <xf numFmtId="164" fontId="17" fillId="0" borderId="0" xfId="27"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false" indent="0" shrinkToFit="false"/>
      <protection locked="true" hidden="false"/>
    </xf>
    <xf numFmtId="164" fontId="4" fillId="0" borderId="0" xfId="78" applyFont="false" applyBorder="fals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true">
      <alignment horizontal="left" vertical="top" textRotation="0" wrapText="false" indent="0" shrinkToFit="false"/>
      <protection locked="true" hidden="false"/>
    </xf>
    <xf numFmtId="164" fontId="12" fillId="0" borderId="0" xfId="28" applyFont="true" applyBorder="true" applyAlignment="true" applyProtection="true">
      <alignment horizontal="center" vertical="top" textRotation="0" wrapText="false" indent="0" shrinkToFit="false"/>
      <protection locked="true" hidden="false"/>
    </xf>
    <xf numFmtId="164" fontId="12" fillId="0" borderId="0" xfId="28" applyFont="true" applyBorder="true" applyAlignment="true" applyProtection="true">
      <alignment horizontal="general" vertical="top" textRotation="0" wrapText="false" indent="0" shrinkToFit="false"/>
      <protection locked="true" hidden="false"/>
    </xf>
    <xf numFmtId="164" fontId="15" fillId="0" borderId="1" xfId="28" applyFont="true" applyBorder="true" applyAlignment="true" applyProtection="true">
      <alignment horizontal="center" vertical="center" textRotation="0" wrapText="false" indent="0" shrinkToFit="false"/>
      <protection locked="true" hidden="false"/>
    </xf>
    <xf numFmtId="164" fontId="12" fillId="0" borderId="29" xfId="28" applyFont="true" applyBorder="true" applyAlignment="true" applyProtection="true">
      <alignment horizontal="center" vertical="bottom" textRotation="0" wrapText="false" indent="0" shrinkToFit="false"/>
      <protection locked="true" hidden="false"/>
    </xf>
    <xf numFmtId="164" fontId="15" fillId="0" borderId="3" xfId="28" applyFont="true" applyBorder="true" applyAlignment="true" applyProtection="true">
      <alignment horizontal="center" vertical="center" textRotation="0" wrapText="false" indent="0" shrinkToFit="false"/>
      <protection locked="true" hidden="false"/>
    </xf>
    <xf numFmtId="164" fontId="15" fillId="0" borderId="39" xfId="28" applyFont="true" applyBorder="true" applyAlignment="true" applyProtection="true">
      <alignment horizontal="center" vertical="center" textRotation="0" wrapText="false" indent="0" shrinkToFit="false"/>
      <protection locked="true" hidden="false"/>
    </xf>
    <xf numFmtId="164" fontId="15" fillId="0" borderId="5" xfId="28" applyFont="true" applyBorder="true" applyAlignment="true" applyProtection="true">
      <alignment horizontal="center" vertical="center" textRotation="0" wrapText="false" indent="0" shrinkToFit="false"/>
      <protection locked="true" hidden="false"/>
    </xf>
    <xf numFmtId="164" fontId="15" fillId="0" borderId="48" xfId="28"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2" fillId="0" borderId="30" xfId="28" applyFont="true" applyBorder="true" applyAlignment="true" applyProtection="true">
      <alignment horizontal="general" vertical="center" textRotation="0" wrapText="false" indent="0" shrinkToFit="false"/>
      <protection locked="true" hidden="false"/>
    </xf>
    <xf numFmtId="164" fontId="15" fillId="0" borderId="41" xfId="28" applyFont="true" applyBorder="true" applyAlignment="true" applyProtection="true">
      <alignment horizontal="center" vertical="center" textRotation="0" wrapText="false" indent="0" shrinkToFit="false"/>
      <protection locked="true" hidden="false"/>
    </xf>
    <xf numFmtId="164" fontId="15" fillId="0" borderId="7" xfId="28" applyFont="true" applyBorder="true" applyAlignment="true" applyProtection="true">
      <alignment horizontal="center" vertical="center" textRotation="0" wrapText="false" indent="0" shrinkToFit="false"/>
      <protection locked="true" hidden="false"/>
    </xf>
    <xf numFmtId="164" fontId="15" fillId="0" borderId="8" xfId="28" applyFont="true" applyBorder="true" applyAlignment="true" applyProtection="true">
      <alignment horizontal="center" vertical="center" textRotation="0" wrapText="false" indent="0" shrinkToFit="false"/>
      <protection locked="true" hidden="false"/>
    </xf>
    <xf numFmtId="164" fontId="15" fillId="0" borderId="49" xfId="28" applyFont="true" applyBorder="true" applyAlignment="true" applyProtection="true">
      <alignment horizontal="center" vertical="center" textRotation="0" wrapText="false" indent="0" shrinkToFit="false"/>
      <protection locked="true" hidden="false"/>
    </xf>
    <xf numFmtId="164" fontId="15" fillId="0" borderId="10" xfId="28"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1" fillId="0" borderId="0" xfId="28" applyFont="true" applyBorder="true" applyAlignment="true" applyProtection="true">
      <alignment horizontal="distributed" vertical="bottom" textRotation="0" wrapText="false" indent="0" shrinkToFit="false"/>
      <protection locked="true" hidden="false"/>
    </xf>
    <xf numFmtId="164" fontId="12" fillId="0" borderId="31" xfId="28" applyFont="true" applyBorder="true" applyAlignment="true" applyProtection="true">
      <alignment horizontal="distributed" vertical="bottom" textRotation="0" wrapText="false" indent="0" shrinkToFit="false"/>
      <protection locked="true" hidden="false"/>
    </xf>
    <xf numFmtId="172" fontId="12" fillId="0" borderId="43" xfId="28" applyFont="true" applyBorder="true" applyAlignment="true" applyProtection="true">
      <alignment horizontal="right" vertical="bottom" textRotation="0" wrapText="false" indent="0" shrinkToFit="false"/>
      <protection locked="true" hidden="false"/>
    </xf>
    <xf numFmtId="168" fontId="12" fillId="0" borderId="0" xfId="78" applyFont="true" applyBorder="true" applyAlignment="true" applyProtection="true">
      <alignment horizontal="right" vertical="bottom" textRotation="0" wrapText="false" indent="0" shrinkToFit="false"/>
      <protection locked="true" hidden="false"/>
    </xf>
    <xf numFmtId="168" fontId="12" fillId="0" borderId="0" xfId="78" applyFont="true" applyBorder="true" applyAlignment="true" applyProtection="true">
      <alignment horizontal="right" vertical="bottom" textRotation="0" wrapText="false" indent="0" shrinkToFit="false"/>
      <protection locked="false" hidden="false"/>
    </xf>
    <xf numFmtId="172" fontId="12" fillId="0" borderId="43" xfId="78"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true">
      <alignment horizontal="distributed" vertical="bottom" textRotation="0" wrapText="false" indent="0" shrinkToFit="false"/>
      <protection locked="true" hidden="false"/>
    </xf>
    <xf numFmtId="164" fontId="15" fillId="0" borderId="0" xfId="28" applyFont="true" applyBorder="true" applyAlignment="true" applyProtection="true">
      <alignment horizontal="center" vertical="bottom" textRotation="0" wrapText="false" indent="0" shrinkToFit="false"/>
      <protection locked="true" hidden="false"/>
    </xf>
    <xf numFmtId="172" fontId="12" fillId="0" borderId="43" xfId="28" applyFont="true" applyBorder="true" applyAlignment="true" applyProtection="true">
      <alignment horizontal="general" vertical="bottom" textRotation="0" wrapText="false" indent="0" shrinkToFit="false"/>
      <protection locked="true" hidden="false"/>
    </xf>
    <xf numFmtId="164" fontId="26" fillId="0" borderId="32" xfId="28" applyFont="true" applyBorder="true" applyAlignment="true" applyProtection="true">
      <alignment horizontal="distributed" vertical="bottom" textRotation="0" wrapText="false" indent="0" shrinkToFit="false"/>
      <protection locked="true" hidden="false"/>
    </xf>
    <xf numFmtId="164" fontId="12" fillId="0" borderId="33" xfId="28" applyFont="true" applyBorder="true" applyAlignment="true" applyProtection="true">
      <alignment horizontal="general" vertical="bottom" textRotation="0" wrapText="false" indent="0" shrinkToFit="false"/>
      <protection locked="true" hidden="false"/>
    </xf>
    <xf numFmtId="172" fontId="12" fillId="0" borderId="44" xfId="78" applyFont="true" applyBorder="true" applyAlignment="true" applyProtection="true">
      <alignment horizontal="general" vertical="bottom" textRotation="0" wrapText="false" indent="0" shrinkToFit="false"/>
      <protection locked="true" hidden="false"/>
    </xf>
    <xf numFmtId="168" fontId="12" fillId="0" borderId="32" xfId="78" applyFont="true" applyBorder="true" applyAlignment="true" applyProtection="true">
      <alignment horizontal="right" vertical="bottom" textRotation="0" wrapText="false" indent="0" shrinkToFit="false"/>
      <protection locked="true" hidden="false"/>
    </xf>
    <xf numFmtId="168" fontId="12" fillId="0" borderId="32" xfId="78" applyFont="true" applyBorder="true" applyAlignment="true" applyProtection="true">
      <alignment horizontal="right" vertical="bottom" textRotation="0" wrapText="false" indent="0" shrinkToFit="false"/>
      <protection locked="false" hidden="false"/>
    </xf>
    <xf numFmtId="164" fontId="15" fillId="0" borderId="0" xfId="28" applyFont="true" applyBorder="true" applyAlignment="true" applyProtection="true">
      <alignment horizontal="distributed" vertical="bottom" textRotation="0" wrapText="false" indent="0" shrinkToFit="false"/>
      <protection locked="true" hidden="false"/>
    </xf>
    <xf numFmtId="164" fontId="12" fillId="0" borderId="31" xfId="28" applyFont="true" applyBorder="true" applyAlignment="true" applyProtection="true">
      <alignment horizontal="general" vertical="bottom" textRotation="0" wrapText="false" indent="0" shrinkToFit="false"/>
      <protection locked="true" hidden="false"/>
    </xf>
    <xf numFmtId="164" fontId="12" fillId="0" borderId="10" xfId="28" applyFont="true" applyBorder="true" applyAlignment="true" applyProtection="true">
      <alignment horizontal="general" vertical="bottom" textRotation="0" wrapText="false" indent="0" shrinkToFit="false"/>
      <protection locked="true" hidden="false"/>
    </xf>
    <xf numFmtId="164" fontId="12" fillId="0" borderId="10" xfId="28" applyFont="true" applyBorder="true" applyAlignment="true" applyProtection="true">
      <alignment horizontal="distributed" vertical="bottom" textRotation="0" wrapText="false" indent="0" shrinkToFit="false"/>
      <protection locked="true" hidden="false"/>
    </xf>
    <xf numFmtId="164" fontId="12" fillId="0" borderId="30" xfId="28" applyFont="true" applyBorder="true" applyAlignment="true" applyProtection="true">
      <alignment horizontal="general" vertical="bottom" textRotation="0" wrapText="false" indent="0" shrinkToFit="false"/>
      <protection locked="true" hidden="false"/>
    </xf>
    <xf numFmtId="164" fontId="12" fillId="0" borderId="47" xfId="28" applyFont="true" applyBorder="true" applyAlignment="true" applyProtection="true">
      <alignment horizontal="general" vertical="bottom" textRotation="0" wrapText="false" indent="0" shrinkToFit="false"/>
      <protection locked="true" hidden="false"/>
    </xf>
    <xf numFmtId="164" fontId="12" fillId="0" borderId="10" xfId="28" applyFont="true" applyBorder="true" applyAlignment="true" applyProtection="true">
      <alignment horizontal="right" vertical="bottom" textRotation="0" wrapText="false" indent="0" shrinkToFit="false"/>
      <protection locked="true" hidden="false"/>
    </xf>
    <xf numFmtId="164" fontId="12" fillId="0" borderId="0" xfId="28" applyFont="true" applyBorder="true" applyAlignment="true" applyProtection="true">
      <alignment horizontal="right" vertical="bottom" textRotation="0" wrapText="false" indent="0" shrinkToFit="false"/>
      <protection locked="true" hidden="false"/>
    </xf>
    <xf numFmtId="164" fontId="24" fillId="0" borderId="0" xfId="28" applyFont="true" applyBorder="true" applyAlignment="true" applyProtection="true">
      <alignment horizontal="general" vertical="bottom" textRotation="0" wrapText="false" indent="0" shrinkToFit="false"/>
      <protection locked="true" hidden="false"/>
    </xf>
    <xf numFmtId="164" fontId="17" fillId="0" borderId="0" xfId="28" applyFont="true" applyBorder="true" applyAlignment="true" applyProtection="true">
      <alignment horizontal="general" vertical="bottom" textRotation="0" wrapText="false" indent="0" shrinkToFit="false"/>
      <protection locked="true" hidden="false"/>
    </xf>
    <xf numFmtId="168" fontId="12" fillId="0" borderId="0" xfId="28" applyFont="true" applyBorder="tru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bottom" textRotation="0" wrapText="false" indent="0" shrinkToFit="false"/>
      <protection locked="true" hidden="false"/>
    </xf>
    <xf numFmtId="164" fontId="13" fillId="0" borderId="0" xfId="30" applyFont="true" applyBorder="true" applyAlignment="true" applyProtection="true">
      <alignment horizontal="left" vertical="top" textRotation="0" wrapText="false" indent="0" shrinkToFit="false"/>
      <protection locked="true" hidden="false"/>
    </xf>
    <xf numFmtId="164" fontId="12" fillId="0" borderId="0" xfId="30" applyFont="true" applyBorder="true" applyAlignment="true" applyProtection="true">
      <alignment horizontal="center" vertical="top" textRotation="0" wrapText="false" indent="0" shrinkToFit="false"/>
      <protection locked="true" hidden="false"/>
    </xf>
    <xf numFmtId="164" fontId="12" fillId="0" borderId="0" xfId="30" applyFont="true" applyBorder="true" applyAlignment="true" applyProtection="true">
      <alignment horizontal="general" vertical="top" textRotation="0" wrapText="false" indent="0" shrinkToFit="false"/>
      <protection locked="true" hidden="false"/>
    </xf>
    <xf numFmtId="164" fontId="15" fillId="0" borderId="1" xfId="30" applyFont="true" applyBorder="true" applyAlignment="true" applyProtection="true">
      <alignment horizontal="center" vertical="center" textRotation="0" wrapText="false" indent="0" shrinkToFit="false"/>
      <protection locked="true" hidden="false"/>
    </xf>
    <xf numFmtId="164" fontId="12" fillId="0" borderId="29" xfId="30" applyFont="true" applyBorder="true" applyAlignment="true" applyProtection="true">
      <alignment horizontal="center" vertical="bottom" textRotation="0" wrapText="false" indent="0" shrinkToFit="false"/>
      <protection locked="true" hidden="false"/>
    </xf>
    <xf numFmtId="164" fontId="15" fillId="0" borderId="27" xfId="30" applyFont="true" applyBorder="true" applyAlignment="true" applyProtection="true">
      <alignment horizontal="center" vertical="center" textRotation="0" wrapText="false" indent="0" shrinkToFit="false"/>
      <protection locked="true" hidden="false"/>
    </xf>
    <xf numFmtId="164" fontId="15" fillId="0" borderId="5" xfId="30" applyFont="true" applyBorder="true" applyAlignment="true" applyProtection="true">
      <alignment horizontal="center" vertical="center" textRotation="0" wrapText="false" indent="0" shrinkToFit="false"/>
      <protection locked="true" hidden="false"/>
    </xf>
    <xf numFmtId="164" fontId="15" fillId="0" borderId="6" xfId="30" applyFont="true" applyBorder="true" applyAlignment="true" applyProtection="true">
      <alignment horizontal="center" vertical="center" textRotation="0" wrapText="false" indent="0" shrinkToFit="false"/>
      <protection locked="true" hidden="false"/>
    </xf>
    <xf numFmtId="164" fontId="12" fillId="0" borderId="30" xfId="30" applyFont="true" applyBorder="true" applyAlignment="true" applyProtection="true">
      <alignment horizontal="general" vertical="center" textRotation="0" wrapText="false" indent="0" shrinkToFit="false"/>
      <protection locked="true" hidden="false"/>
    </xf>
    <xf numFmtId="164" fontId="15" fillId="0" borderId="28" xfId="30" applyFont="true" applyBorder="true" applyAlignment="true" applyProtection="true">
      <alignment horizontal="center" vertical="center" textRotation="0" wrapText="false" indent="0" shrinkToFit="false"/>
      <protection locked="true" hidden="false"/>
    </xf>
    <xf numFmtId="164" fontId="15" fillId="0" borderId="7" xfId="30" applyFont="true" applyBorder="true" applyAlignment="true" applyProtection="true">
      <alignment horizontal="center" vertical="center" textRotation="0" wrapText="false" indent="0" shrinkToFit="false"/>
      <protection locked="true" hidden="false"/>
    </xf>
    <xf numFmtId="164" fontId="15" fillId="0" borderId="8" xfId="30" applyFont="true" applyBorder="true" applyAlignment="true" applyProtection="true">
      <alignment horizontal="center"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1" fillId="0" borderId="0" xfId="30" applyFont="true" applyBorder="true" applyAlignment="true" applyProtection="true">
      <alignment horizontal="distributed" vertical="bottom" textRotation="0" wrapText="false" indent="0" shrinkToFit="false"/>
      <protection locked="true" hidden="false"/>
    </xf>
    <xf numFmtId="164" fontId="12" fillId="0" borderId="31" xfId="30" applyFont="true" applyBorder="true" applyAlignment="true" applyProtection="true">
      <alignment horizontal="distributed" vertical="bottom" textRotation="0" wrapText="false" indent="0" shrinkToFit="false"/>
      <protection locked="true" hidden="false"/>
    </xf>
    <xf numFmtId="168" fontId="12" fillId="0" borderId="9" xfId="111" applyFont="true" applyBorder="true" applyAlignment="true" applyProtection="true">
      <alignment horizontal="right" vertical="bottom" textRotation="0" wrapText="false" indent="0" shrinkToFit="false"/>
      <protection locked="true" hidden="false"/>
    </xf>
    <xf numFmtId="168" fontId="12" fillId="0" borderId="0" xfId="111" applyFont="true" applyBorder="true" applyAlignment="true" applyProtection="true">
      <alignment horizontal="right" vertical="bottom" textRotation="0" wrapText="false" indent="0" shrinkToFit="false"/>
      <protection locked="true" hidden="false"/>
    </xf>
    <xf numFmtId="168" fontId="12" fillId="0" borderId="0" xfId="111" applyFont="true" applyBorder="true" applyAlignment="true" applyProtection="true">
      <alignment horizontal="right" vertical="bottom" textRotation="0" wrapText="false" indent="0" shrinkToFit="false"/>
      <protection locked="false" hidden="false"/>
    </xf>
    <xf numFmtId="164" fontId="12" fillId="0" borderId="0" xfId="30" applyFont="true" applyBorder="true" applyAlignment="true" applyProtection="true">
      <alignment horizontal="distributed" vertical="bottom" textRotation="0" wrapText="false" indent="0" shrinkToFit="false"/>
      <protection locked="true" hidden="false"/>
    </xf>
    <xf numFmtId="164" fontId="15" fillId="0" borderId="0" xfId="30" applyFont="true" applyBorder="true" applyAlignment="true" applyProtection="true">
      <alignment horizontal="center" vertical="bottom" textRotation="0" wrapText="false" indent="0" shrinkToFit="false"/>
      <protection locked="true" hidden="false"/>
    </xf>
    <xf numFmtId="164" fontId="26" fillId="0" borderId="32" xfId="30" applyFont="true" applyBorder="true" applyAlignment="true" applyProtection="true">
      <alignment horizontal="distributed" vertical="bottom" textRotation="0" wrapText="false" indent="0" shrinkToFit="false"/>
      <protection locked="true" hidden="false"/>
    </xf>
    <xf numFmtId="164" fontId="12" fillId="0" borderId="33" xfId="30" applyFont="true" applyBorder="true" applyAlignment="true" applyProtection="true">
      <alignment horizontal="general" vertical="bottom" textRotation="0" wrapText="false" indent="0" shrinkToFit="false"/>
      <protection locked="true" hidden="false"/>
    </xf>
    <xf numFmtId="168" fontId="12" fillId="0" borderId="34" xfId="111" applyFont="true" applyBorder="true" applyAlignment="true" applyProtection="true">
      <alignment horizontal="right" vertical="bottom" textRotation="0" wrapText="false" indent="0" shrinkToFit="false"/>
      <protection locked="true" hidden="false"/>
    </xf>
    <xf numFmtId="168" fontId="12" fillId="0" borderId="32" xfId="111" applyFont="true" applyBorder="true" applyAlignment="true" applyProtection="true">
      <alignment horizontal="right" vertical="bottom" textRotation="0" wrapText="false" indent="0" shrinkToFit="false"/>
      <protection locked="true" hidden="false"/>
    </xf>
    <xf numFmtId="164" fontId="15" fillId="0" borderId="0" xfId="30" applyFont="true" applyBorder="true" applyAlignment="true" applyProtection="true">
      <alignment horizontal="distributed" vertical="bottom" textRotation="0" wrapText="false" indent="0" shrinkToFit="false"/>
      <protection locked="true" hidden="false"/>
    </xf>
    <xf numFmtId="164" fontId="12" fillId="0" borderId="31" xfId="30" applyFont="true" applyBorder="true" applyAlignment="true" applyProtection="true">
      <alignment horizontal="general" vertical="bottom" textRotation="0" wrapText="false" indent="0" shrinkToFit="false"/>
      <protection locked="true" hidden="false"/>
    </xf>
    <xf numFmtId="164" fontId="15" fillId="0" borderId="0" xfId="80" applyFont="true" applyBorder="false" applyAlignment="true" applyProtection="false">
      <alignment horizontal="distributed" vertical="bottom" textRotation="0" wrapText="false" indent="0" shrinkToFit="false"/>
      <protection locked="true" hidden="false"/>
    </xf>
    <xf numFmtId="164" fontId="12" fillId="0" borderId="10" xfId="30" applyFont="true" applyBorder="true" applyAlignment="true" applyProtection="true">
      <alignment horizontal="general" vertical="bottom" textRotation="0" wrapText="false" indent="0" shrinkToFit="false"/>
      <protection locked="true" hidden="false"/>
    </xf>
    <xf numFmtId="164" fontId="12" fillId="0" borderId="10" xfId="30" applyFont="true" applyBorder="true" applyAlignment="true" applyProtection="true">
      <alignment horizontal="distributed" vertical="bottom" textRotation="0" wrapText="false" indent="0" shrinkToFit="false"/>
      <protection locked="true" hidden="false"/>
    </xf>
    <xf numFmtId="164" fontId="12" fillId="0" borderId="30" xfId="30" applyFont="true" applyBorder="true" applyAlignment="true" applyProtection="true">
      <alignment horizontal="general" vertical="bottom" textRotation="0" wrapText="false" indent="0" shrinkToFit="false"/>
      <protection locked="true" hidden="false"/>
    </xf>
    <xf numFmtId="164" fontId="12" fillId="0" borderId="11" xfId="30" applyFont="true" applyBorder="true" applyAlignment="true" applyProtection="true">
      <alignment horizontal="general" vertical="bottom" textRotation="0" wrapText="false" indent="0" shrinkToFit="false"/>
      <protection locked="true" hidden="false"/>
    </xf>
    <xf numFmtId="164" fontId="12" fillId="0" borderId="10" xfId="30" applyFont="true" applyBorder="true" applyAlignment="true" applyProtection="true">
      <alignment horizontal="right" vertical="bottom" textRotation="0" wrapText="false" indent="0" shrinkToFit="false"/>
      <protection locked="true" hidden="false"/>
    </xf>
    <xf numFmtId="164" fontId="24" fillId="0" borderId="0" xfId="30" applyFont="true" applyBorder="true" applyAlignment="true" applyProtection="true">
      <alignment horizontal="general" vertical="bottom" textRotation="0" wrapText="false" indent="0" shrinkToFit="false"/>
      <protection locked="true" hidden="false"/>
    </xf>
    <xf numFmtId="164" fontId="33" fillId="0" borderId="0" xfId="30" applyFont="true" applyBorder="true" applyAlignment="true" applyProtection="true">
      <alignment horizontal="general" vertical="bottom" textRotation="0" wrapText="false" indent="0" shrinkToFit="false"/>
      <protection locked="true" hidden="false"/>
    </xf>
    <xf numFmtId="164" fontId="17" fillId="0" borderId="0" xfId="30" applyFont="true" applyBorder="true" applyAlignment="true" applyProtection="true">
      <alignment horizontal="general" vertical="bottom" textRotation="0" wrapText="false" indent="0" shrinkToFit="false"/>
      <protection locked="true" hidden="false"/>
    </xf>
    <xf numFmtId="168" fontId="12" fillId="0" borderId="0" xfId="30" applyFont="true" applyBorder="true" applyAlignment="true" applyProtection="true">
      <alignment horizontal="general" vertical="bottom" textRotation="0" wrapText="false" indent="0" shrinkToFit="false"/>
      <protection locked="true" hidden="false"/>
    </xf>
    <xf numFmtId="164" fontId="12" fillId="0" borderId="0" xfId="31" applyFont="true" applyBorder="true" applyAlignment="tru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left" vertical="top" textRotation="0" wrapText="false" indent="0" shrinkToFit="false"/>
      <protection locked="true" hidden="false"/>
    </xf>
    <xf numFmtId="164" fontId="12" fillId="0" borderId="0" xfId="31" applyFont="true" applyBorder="true" applyAlignment="true" applyProtection="true">
      <alignment horizontal="center" vertical="top" textRotation="0" wrapText="false" indent="0" shrinkToFit="false"/>
      <protection locked="true" hidden="false"/>
    </xf>
    <xf numFmtId="164" fontId="12" fillId="0" borderId="0" xfId="31" applyFont="true" applyBorder="true" applyAlignment="true" applyProtection="true">
      <alignment horizontal="general" vertical="top" textRotation="0" wrapText="false" indent="0" shrinkToFit="false"/>
      <protection locked="true" hidden="false"/>
    </xf>
    <xf numFmtId="164" fontId="15" fillId="0" borderId="1" xfId="31" applyFont="true" applyBorder="true" applyAlignment="true" applyProtection="true">
      <alignment horizontal="center" vertical="center" textRotation="0" wrapText="false" indent="0" shrinkToFit="false"/>
      <protection locked="true" hidden="false"/>
    </xf>
    <xf numFmtId="164" fontId="12" fillId="0" borderId="29" xfId="31" applyFont="true" applyBorder="true" applyAlignment="true" applyProtection="true">
      <alignment horizontal="center" vertical="bottom" textRotation="0" wrapText="false" indent="0" shrinkToFit="false"/>
      <protection locked="true" hidden="false"/>
    </xf>
    <xf numFmtId="164" fontId="15" fillId="0" borderId="27" xfId="31" applyFont="true" applyBorder="true" applyAlignment="true" applyProtection="true">
      <alignment horizontal="center" vertical="center" textRotation="0" wrapText="false" indent="0" shrinkToFit="false"/>
      <protection locked="true" hidden="false"/>
    </xf>
    <xf numFmtId="164" fontId="15" fillId="0" borderId="5" xfId="31" applyFont="true" applyBorder="true" applyAlignment="true" applyProtection="true">
      <alignment horizontal="center" vertical="center" textRotation="0" wrapText="false" indent="0" shrinkToFit="false"/>
      <protection locked="true" hidden="false"/>
    </xf>
    <xf numFmtId="164" fontId="15" fillId="0" borderId="6" xfId="31" applyFont="true" applyBorder="true" applyAlignment="true" applyProtection="true">
      <alignment horizontal="center" vertical="center" textRotation="0" wrapText="false" indent="0" shrinkToFit="false"/>
      <protection locked="true" hidden="false"/>
    </xf>
    <xf numFmtId="164" fontId="12" fillId="0" borderId="30" xfId="31" applyFont="true" applyBorder="true" applyAlignment="true" applyProtection="true">
      <alignment horizontal="general" vertical="center" textRotation="0" wrapText="false" indent="0" shrinkToFit="false"/>
      <protection locked="true" hidden="false"/>
    </xf>
    <xf numFmtId="164" fontId="15" fillId="0" borderId="28" xfId="31" applyFont="true" applyBorder="true" applyAlignment="true" applyProtection="true">
      <alignment horizontal="center" vertical="center" textRotation="0" wrapText="false" indent="0" shrinkToFit="false"/>
      <protection locked="true" hidden="false"/>
    </xf>
    <xf numFmtId="164" fontId="15" fillId="0" borderId="7" xfId="31" applyFont="true" applyBorder="true" applyAlignment="true" applyProtection="true">
      <alignment horizontal="center" vertical="center" textRotation="0" wrapText="false" indent="0" shrinkToFit="false"/>
      <protection locked="true" hidden="false"/>
    </xf>
    <xf numFmtId="164" fontId="15" fillId="0" borderId="8" xfId="31" applyFont="true" applyBorder="true" applyAlignment="true" applyProtection="true">
      <alignment horizontal="center" vertical="center" textRotation="0" wrapText="false" indent="0" shrinkToFit="false"/>
      <protection locked="true" hidden="false"/>
    </xf>
    <xf numFmtId="164" fontId="12" fillId="0" borderId="0" xfId="31" applyFont="true" applyBorder="true" applyAlignment="true" applyProtection="true">
      <alignment horizontal="general" vertical="center" textRotation="0" wrapText="false" indent="0" shrinkToFit="false"/>
      <protection locked="true" hidden="false"/>
    </xf>
    <xf numFmtId="164" fontId="11" fillId="0" borderId="0" xfId="31" applyFont="true" applyBorder="true" applyAlignment="true" applyProtection="true">
      <alignment horizontal="distributed" vertical="bottom" textRotation="0" wrapText="false" indent="0" shrinkToFit="false"/>
      <protection locked="true" hidden="false"/>
    </xf>
    <xf numFmtId="164" fontId="12" fillId="0" borderId="31" xfId="31" applyFont="true" applyBorder="true" applyAlignment="true" applyProtection="true">
      <alignment horizontal="distributed" vertical="bottom" textRotation="0" wrapText="false" indent="0" shrinkToFit="false"/>
      <protection locked="true" hidden="false"/>
    </xf>
    <xf numFmtId="164" fontId="12" fillId="0" borderId="0" xfId="31" applyFont="true" applyBorder="true" applyAlignment="true" applyProtection="true">
      <alignment horizontal="distributed" vertical="bottom" textRotation="0" wrapText="false" indent="0" shrinkToFit="false"/>
      <protection locked="true" hidden="false"/>
    </xf>
    <xf numFmtId="164" fontId="15" fillId="0" borderId="0" xfId="31" applyFont="true" applyBorder="true" applyAlignment="true" applyProtection="true">
      <alignment horizontal="center" vertical="bottom" textRotation="0" wrapText="false" indent="0" shrinkToFit="false"/>
      <protection locked="true" hidden="false"/>
    </xf>
    <xf numFmtId="164" fontId="26" fillId="0" borderId="32" xfId="31" applyFont="true" applyBorder="true" applyAlignment="true" applyProtection="true">
      <alignment horizontal="distributed" vertical="bottom" textRotation="0" wrapText="false" indent="0" shrinkToFit="false"/>
      <protection locked="true" hidden="false"/>
    </xf>
    <xf numFmtId="164" fontId="12" fillId="0" borderId="33" xfId="31" applyFont="true" applyBorder="true" applyAlignment="true" applyProtection="true">
      <alignment horizontal="general" vertical="bottom" textRotation="0" wrapText="false" indent="0" shrinkToFit="false"/>
      <protection locked="true" hidden="false"/>
    </xf>
    <xf numFmtId="164" fontId="15" fillId="0" borderId="0" xfId="31" applyFont="true" applyBorder="true" applyAlignment="true" applyProtection="true">
      <alignment horizontal="distributed" vertical="bottom" textRotation="0" wrapText="false" indent="0" shrinkToFit="false"/>
      <protection locked="true" hidden="false"/>
    </xf>
    <xf numFmtId="164" fontId="12" fillId="0" borderId="31" xfId="31" applyFont="true" applyBorder="true" applyAlignment="true" applyProtection="true">
      <alignment horizontal="general" vertical="bottom" textRotation="0" wrapText="false" indent="0" shrinkToFit="false"/>
      <protection locked="true" hidden="false"/>
    </xf>
    <xf numFmtId="168" fontId="12" fillId="0" borderId="9" xfId="113" applyFont="true" applyBorder="true" applyAlignment="true" applyProtection="true">
      <alignment horizontal="right" vertical="bottom" textRotation="0" wrapText="false" indent="0" shrinkToFit="false"/>
      <protection locked="true" hidden="false"/>
    </xf>
    <xf numFmtId="168" fontId="12" fillId="0" borderId="0" xfId="113" applyFont="true" applyBorder="true" applyAlignment="true" applyProtection="true">
      <alignment horizontal="right" vertical="bottom" textRotation="0" wrapText="false" indent="0" shrinkToFit="false"/>
      <protection locked="true" hidden="false"/>
    </xf>
    <xf numFmtId="168" fontId="12" fillId="0" borderId="0" xfId="113" applyFont="true" applyBorder="true" applyAlignment="true" applyProtection="true">
      <alignment horizontal="right" vertical="bottom" textRotation="0" wrapText="false" indent="0" shrinkToFit="false"/>
      <protection locked="false" hidden="false"/>
    </xf>
    <xf numFmtId="164" fontId="15" fillId="0" borderId="0" xfId="81" applyFont="true" applyBorder="false" applyAlignment="true" applyProtection="false">
      <alignment horizontal="distributed" vertical="bottom" textRotation="0" wrapText="false" indent="0" shrinkToFit="false"/>
      <protection locked="true" hidden="false"/>
    </xf>
    <xf numFmtId="164" fontId="12" fillId="0" borderId="10" xfId="31" applyFont="true" applyBorder="true" applyAlignment="true" applyProtection="true">
      <alignment horizontal="general" vertical="bottom" textRotation="0" wrapText="false" indent="0" shrinkToFit="false"/>
      <protection locked="true" hidden="false"/>
    </xf>
    <xf numFmtId="164" fontId="12" fillId="0" borderId="10" xfId="31" applyFont="true" applyBorder="true" applyAlignment="true" applyProtection="true">
      <alignment horizontal="distributed" vertical="bottom" textRotation="0" wrapText="false" indent="0" shrinkToFit="false"/>
      <protection locked="true" hidden="false"/>
    </xf>
    <xf numFmtId="164" fontId="12" fillId="0" borderId="30" xfId="31" applyFont="true" applyBorder="true" applyAlignment="true" applyProtection="true">
      <alignment horizontal="general" vertical="bottom" textRotation="0" wrapText="false" indent="0" shrinkToFit="false"/>
      <protection locked="true" hidden="false"/>
    </xf>
    <xf numFmtId="164" fontId="12" fillId="0" borderId="11" xfId="31" applyFont="true" applyBorder="true" applyAlignment="true" applyProtection="true">
      <alignment horizontal="general" vertical="bottom" textRotation="0" wrapText="false" indent="0" shrinkToFit="false"/>
      <protection locked="true" hidden="false"/>
    </xf>
    <xf numFmtId="164" fontId="12" fillId="0" borderId="10" xfId="31" applyFont="true" applyBorder="true" applyAlignment="true" applyProtection="true">
      <alignment horizontal="right" vertical="bottom" textRotation="0" wrapText="false" indent="0" shrinkToFit="false"/>
      <protection locked="true" hidden="false"/>
    </xf>
    <xf numFmtId="164" fontId="33" fillId="0" borderId="0" xfId="31" applyFont="true" applyBorder="true" applyAlignment="true" applyProtection="true">
      <alignment horizontal="general" vertical="bottom" textRotation="0" wrapText="false" indent="0" shrinkToFit="false"/>
      <protection locked="true" hidden="false"/>
    </xf>
    <xf numFmtId="164" fontId="24" fillId="0" borderId="0" xfId="31" applyFont="true" applyBorder="true" applyAlignment="true" applyProtection="true">
      <alignment horizontal="general" vertical="bottom" textRotation="0" wrapText="false" indent="0" shrinkToFit="false"/>
      <protection locked="true" hidden="false"/>
    </xf>
    <xf numFmtId="164" fontId="17" fillId="0" borderId="0" xfId="31" applyFont="true" applyBorder="true" applyAlignment="true" applyProtection="true">
      <alignment horizontal="general" vertical="bottom" textRotation="0" wrapText="false" indent="0" shrinkToFit="false"/>
      <protection locked="true" hidden="false"/>
    </xf>
    <xf numFmtId="168" fontId="12" fillId="0" borderId="0" xfId="31" applyFont="true" applyBorder="true" applyAlignment="true" applyProtection="true">
      <alignment horizontal="general" vertical="bottom" textRotation="0" wrapText="false" indent="0" shrinkToFit="false"/>
      <protection locked="true" hidden="false"/>
    </xf>
    <xf numFmtId="164" fontId="12" fillId="0" borderId="0" xfId="32" applyFont="true" applyBorder="true" applyAlignment="true" applyProtection="true">
      <alignment horizontal="general" vertical="bottom" textRotation="0" wrapText="false" indent="0" shrinkToFit="false"/>
      <protection locked="true" hidden="false"/>
    </xf>
    <xf numFmtId="164" fontId="13" fillId="0" borderId="0" xfId="32" applyFont="true" applyBorder="true" applyAlignment="true" applyProtection="true">
      <alignment horizontal="left" vertical="top" textRotation="0" wrapText="false" indent="0" shrinkToFit="false"/>
      <protection locked="true" hidden="false"/>
    </xf>
    <xf numFmtId="164" fontId="12" fillId="0" borderId="0" xfId="32" applyFont="true" applyBorder="true" applyAlignment="true" applyProtection="true">
      <alignment horizontal="center" vertical="top" textRotation="0" wrapText="false" indent="0" shrinkToFit="false"/>
      <protection locked="true" hidden="false"/>
    </xf>
    <xf numFmtId="164" fontId="12" fillId="0" borderId="0" xfId="32" applyFont="true" applyBorder="true" applyAlignment="true" applyProtection="true">
      <alignment horizontal="general" vertical="top" textRotation="0" wrapText="false" indent="0" shrinkToFit="false"/>
      <protection locked="true" hidden="false"/>
    </xf>
    <xf numFmtId="164" fontId="15" fillId="0" borderId="1" xfId="32" applyFont="true" applyBorder="true" applyAlignment="true" applyProtection="true">
      <alignment horizontal="center" vertical="center" textRotation="0" wrapText="false" indent="0" shrinkToFit="false"/>
      <protection locked="true" hidden="false"/>
    </xf>
    <xf numFmtId="164" fontId="12" fillId="0" borderId="29" xfId="32" applyFont="true" applyBorder="true" applyAlignment="true" applyProtection="true">
      <alignment horizontal="center" vertical="bottom" textRotation="0" wrapText="false" indent="0" shrinkToFit="false"/>
      <protection locked="true" hidden="false"/>
    </xf>
    <xf numFmtId="164" fontId="15" fillId="0" borderId="27" xfId="32" applyFont="true" applyBorder="true" applyAlignment="true" applyProtection="true">
      <alignment horizontal="center" vertical="center" textRotation="0" wrapText="false" indent="0" shrinkToFit="false"/>
      <protection locked="true" hidden="false"/>
    </xf>
    <xf numFmtId="164" fontId="15" fillId="0" borderId="5" xfId="32" applyFont="true" applyBorder="true" applyAlignment="true" applyProtection="true">
      <alignment horizontal="center" vertical="center" textRotation="0" wrapText="false" indent="0" shrinkToFit="false"/>
      <protection locked="true" hidden="false"/>
    </xf>
    <xf numFmtId="164" fontId="15" fillId="0" borderId="6" xfId="32" applyFont="true" applyBorder="true" applyAlignment="true" applyProtection="true">
      <alignment horizontal="center" vertical="center" textRotation="0" wrapText="false" indent="0" shrinkToFit="false"/>
      <protection locked="true" hidden="false"/>
    </xf>
    <xf numFmtId="164" fontId="12" fillId="0" borderId="0" xfId="32" applyFont="true" applyBorder="true" applyAlignment="true" applyProtection="true">
      <alignment horizontal="center" vertical="center" textRotation="0" wrapText="false" indent="0" shrinkToFit="false"/>
      <protection locked="true" hidden="false"/>
    </xf>
    <xf numFmtId="164" fontId="12" fillId="0" borderId="30" xfId="32" applyFont="true" applyBorder="true" applyAlignment="true" applyProtection="true">
      <alignment horizontal="general" vertical="center" textRotation="0" wrapText="false" indent="0" shrinkToFit="false"/>
      <protection locked="true" hidden="false"/>
    </xf>
    <xf numFmtId="164" fontId="15" fillId="0" borderId="28" xfId="32" applyFont="true" applyBorder="true" applyAlignment="true" applyProtection="true">
      <alignment horizontal="center" vertical="center" textRotation="0" wrapText="false" indent="0" shrinkToFit="false"/>
      <protection locked="true" hidden="false"/>
    </xf>
    <xf numFmtId="164" fontId="15" fillId="0" borderId="7" xfId="32" applyFont="true" applyBorder="true" applyAlignment="true" applyProtection="true">
      <alignment horizontal="center" vertical="center" textRotation="0" wrapText="false" indent="0" shrinkToFit="false"/>
      <protection locked="true" hidden="false"/>
    </xf>
    <xf numFmtId="164" fontId="15" fillId="0" borderId="8" xfId="32" applyFont="true" applyBorder="true" applyAlignment="true" applyProtection="true">
      <alignment horizontal="center" vertical="center" textRotation="0" wrapText="false" indent="0" shrinkToFit="false"/>
      <protection locked="true" hidden="false"/>
    </xf>
    <xf numFmtId="164" fontId="12" fillId="0" borderId="0" xfId="32" applyFont="true" applyBorder="true" applyAlignment="true" applyProtection="true">
      <alignment horizontal="general" vertical="center" textRotation="0" wrapText="false" indent="0" shrinkToFit="false"/>
      <protection locked="true" hidden="false"/>
    </xf>
    <xf numFmtId="164" fontId="11" fillId="0" borderId="0" xfId="32" applyFont="true" applyBorder="true" applyAlignment="true" applyProtection="true">
      <alignment horizontal="distributed" vertical="bottom" textRotation="0" wrapText="false" indent="0" shrinkToFit="false"/>
      <protection locked="true" hidden="false"/>
    </xf>
    <xf numFmtId="164" fontId="12" fillId="0" borderId="31" xfId="32" applyFont="true" applyBorder="true" applyAlignment="true" applyProtection="true">
      <alignment horizontal="distributed" vertical="bottom" textRotation="0" wrapText="false" indent="0" shrinkToFit="false"/>
      <protection locked="true" hidden="false"/>
    </xf>
    <xf numFmtId="168" fontId="12" fillId="0" borderId="0" xfId="32" applyFont="true" applyBorder="true" applyAlignment="true" applyProtection="true">
      <alignment horizontal="general" vertical="bottom" textRotation="0" wrapText="false" indent="0" shrinkToFit="false"/>
      <protection locked="true" hidden="false"/>
    </xf>
    <xf numFmtId="164" fontId="12" fillId="0" borderId="0" xfId="32" applyFont="true" applyBorder="true" applyAlignment="true" applyProtection="true">
      <alignment horizontal="distributed" vertical="bottom" textRotation="0" wrapText="false" indent="0" shrinkToFit="false"/>
      <protection locked="true" hidden="false"/>
    </xf>
    <xf numFmtId="164" fontId="15" fillId="0" borderId="0" xfId="32" applyFont="true" applyBorder="true" applyAlignment="true" applyProtection="true">
      <alignment horizontal="center" vertical="bottom" textRotation="0" wrapText="false" indent="0" shrinkToFit="false"/>
      <protection locked="true" hidden="false"/>
    </xf>
    <xf numFmtId="164" fontId="26" fillId="0" borderId="32" xfId="32" applyFont="true" applyBorder="true" applyAlignment="true" applyProtection="true">
      <alignment horizontal="distributed" vertical="bottom" textRotation="0" wrapText="false" indent="0" shrinkToFit="false"/>
      <protection locked="true" hidden="false"/>
    </xf>
    <xf numFmtId="164" fontId="12" fillId="0" borderId="33" xfId="32" applyFont="true" applyBorder="true" applyAlignment="true" applyProtection="true">
      <alignment horizontal="general" vertical="bottom" textRotation="0" wrapText="false" indent="0" shrinkToFit="false"/>
      <protection locked="true" hidden="false"/>
    </xf>
    <xf numFmtId="164" fontId="15" fillId="0" borderId="0" xfId="32" applyFont="true" applyBorder="true" applyAlignment="true" applyProtection="true">
      <alignment horizontal="distributed" vertical="bottom" textRotation="0" wrapText="false" indent="0" shrinkToFit="false"/>
      <protection locked="true" hidden="false"/>
    </xf>
    <xf numFmtId="164" fontId="12" fillId="0" borderId="31" xfId="32" applyFont="true" applyBorder="true" applyAlignment="true" applyProtection="true">
      <alignment horizontal="general" vertical="bottom" textRotation="0" wrapText="false" indent="0" shrinkToFit="false"/>
      <protection locked="true" hidden="false"/>
    </xf>
    <xf numFmtId="164" fontId="12" fillId="0" borderId="10" xfId="32" applyFont="true" applyBorder="true" applyAlignment="true" applyProtection="true">
      <alignment horizontal="general" vertical="bottom" textRotation="0" wrapText="false" indent="0" shrinkToFit="false"/>
      <protection locked="true" hidden="false"/>
    </xf>
    <xf numFmtId="164" fontId="12" fillId="0" borderId="10" xfId="32" applyFont="true" applyBorder="true" applyAlignment="true" applyProtection="true">
      <alignment horizontal="distributed" vertical="bottom" textRotation="0" wrapText="false" indent="0" shrinkToFit="false"/>
      <protection locked="true" hidden="false"/>
    </xf>
    <xf numFmtId="164" fontId="12" fillId="0" borderId="30" xfId="32" applyFont="true" applyBorder="true" applyAlignment="true" applyProtection="true">
      <alignment horizontal="general" vertical="bottom" textRotation="0" wrapText="false" indent="0" shrinkToFit="false"/>
      <protection locked="true" hidden="false"/>
    </xf>
    <xf numFmtId="164" fontId="12" fillId="0" borderId="11" xfId="32" applyFont="true" applyBorder="true" applyAlignment="true" applyProtection="true">
      <alignment horizontal="general" vertical="bottom" textRotation="0" wrapText="false" indent="0" shrinkToFit="false"/>
      <protection locked="true" hidden="false"/>
    </xf>
    <xf numFmtId="164" fontId="12" fillId="0" borderId="10" xfId="32" applyFont="true" applyBorder="true" applyAlignment="true" applyProtection="true">
      <alignment horizontal="right" vertical="bottom" textRotation="0" wrapText="false" indent="0" shrinkToFit="false"/>
      <protection locked="true" hidden="false"/>
    </xf>
    <xf numFmtId="164" fontId="12" fillId="0" borderId="0" xfId="32" applyFont="true" applyBorder="true" applyAlignment="true" applyProtection="true">
      <alignment horizontal="right" vertical="bottom" textRotation="0" wrapText="false" indent="0" shrinkToFit="false"/>
      <protection locked="true" hidden="false"/>
    </xf>
    <xf numFmtId="164" fontId="33" fillId="0" borderId="0" xfId="32" applyFont="true" applyBorder="true" applyAlignment="true" applyProtection="true">
      <alignment horizontal="general" vertical="bottom" textRotation="0" wrapText="false" indent="0" shrinkToFit="false"/>
      <protection locked="true" hidden="false"/>
    </xf>
    <xf numFmtId="164" fontId="24" fillId="0" borderId="0" xfId="32" applyFont="true" applyBorder="true" applyAlignment="true" applyProtection="true">
      <alignment horizontal="general" vertical="bottom" textRotation="0" wrapText="false" indent="0" shrinkToFit="false"/>
      <protection locked="true" hidden="false"/>
    </xf>
    <xf numFmtId="164" fontId="17" fillId="0" borderId="0" xfId="32" applyFont="true" applyBorder="true" applyAlignment="true" applyProtection="true">
      <alignment horizontal="general" vertical="bottom" textRotation="0" wrapText="false" indent="0" shrinkToFit="false"/>
      <protection locked="true" hidden="false"/>
    </xf>
    <xf numFmtId="164" fontId="12" fillId="0" borderId="0" xfId="33" applyFont="true" applyBorder="true" applyAlignment="true" applyProtection="true">
      <alignment horizontal="general" vertical="bottom" textRotation="0" wrapText="false" indent="0" shrinkToFit="false"/>
      <protection locked="true" hidden="false"/>
    </xf>
    <xf numFmtId="164" fontId="13" fillId="0" borderId="0" xfId="33" applyFont="true" applyBorder="true" applyAlignment="true" applyProtection="true">
      <alignment horizontal="left" vertical="top" textRotation="0" wrapText="false" indent="0" shrinkToFit="false"/>
      <protection locked="true" hidden="false"/>
    </xf>
    <xf numFmtId="164" fontId="12" fillId="0" borderId="0" xfId="33" applyFont="true" applyBorder="true" applyAlignment="true" applyProtection="true">
      <alignment horizontal="center" vertical="top" textRotation="0" wrapText="false" indent="0" shrinkToFit="false"/>
      <protection locked="true" hidden="false"/>
    </xf>
    <xf numFmtId="164" fontId="12" fillId="0" borderId="0" xfId="33" applyFont="true" applyBorder="true" applyAlignment="true" applyProtection="true">
      <alignment horizontal="general" vertical="top" textRotation="0" wrapText="false" indent="0" shrinkToFit="false"/>
      <protection locked="true" hidden="false"/>
    </xf>
    <xf numFmtId="164" fontId="15" fillId="0" borderId="1" xfId="33" applyFont="true" applyBorder="true" applyAlignment="true" applyProtection="true">
      <alignment horizontal="center" vertical="center" textRotation="0" wrapText="false" indent="0" shrinkToFit="false"/>
      <protection locked="true" hidden="false"/>
    </xf>
    <xf numFmtId="164" fontId="12" fillId="0" borderId="29" xfId="33" applyFont="true" applyBorder="true" applyAlignment="true" applyProtection="true">
      <alignment horizontal="center" vertical="bottom" textRotation="0" wrapText="false" indent="0" shrinkToFit="false"/>
      <protection locked="true" hidden="false"/>
    </xf>
    <xf numFmtId="164" fontId="15" fillId="0" borderId="27" xfId="33" applyFont="true" applyBorder="true" applyAlignment="true" applyProtection="true">
      <alignment horizontal="center" vertical="center" textRotation="0" wrapText="false" indent="0" shrinkToFit="false"/>
      <protection locked="true" hidden="false"/>
    </xf>
    <xf numFmtId="164" fontId="15" fillId="0" borderId="5" xfId="33" applyFont="true" applyBorder="true" applyAlignment="true" applyProtection="true">
      <alignment horizontal="center" vertical="center" textRotation="0" wrapText="false" indent="0" shrinkToFit="false"/>
      <protection locked="true" hidden="false"/>
    </xf>
    <xf numFmtId="164" fontId="15" fillId="0" borderId="6" xfId="33" applyFont="true" applyBorder="true" applyAlignment="true" applyProtection="true">
      <alignment horizontal="center" vertical="center" textRotation="0" wrapText="false" indent="0" shrinkToFit="false"/>
      <protection locked="true" hidden="false"/>
    </xf>
    <xf numFmtId="164" fontId="12" fillId="0" borderId="30" xfId="33" applyFont="true" applyBorder="true" applyAlignment="true" applyProtection="true">
      <alignment horizontal="general" vertical="center" textRotation="0" wrapText="false" indent="0" shrinkToFit="false"/>
      <protection locked="true" hidden="false"/>
    </xf>
    <xf numFmtId="164" fontId="15" fillId="0" borderId="28" xfId="33" applyFont="true" applyBorder="true" applyAlignment="true" applyProtection="true">
      <alignment horizontal="center" vertical="center" textRotation="0" wrapText="false" indent="0" shrinkToFit="false"/>
      <protection locked="true" hidden="false"/>
    </xf>
    <xf numFmtId="164" fontId="15" fillId="0" borderId="7" xfId="33" applyFont="true" applyBorder="true" applyAlignment="true" applyProtection="true">
      <alignment horizontal="center" vertical="center" textRotation="0" wrapText="false" indent="0" shrinkToFit="false"/>
      <protection locked="true" hidden="false"/>
    </xf>
    <xf numFmtId="164" fontId="15" fillId="0" borderId="8" xfId="33" applyFont="true" applyBorder="true" applyAlignment="true" applyProtection="true">
      <alignment horizontal="center" vertical="center" textRotation="0" wrapText="false" indent="0" shrinkToFit="false"/>
      <protection locked="true" hidden="false"/>
    </xf>
    <xf numFmtId="164" fontId="12" fillId="0" borderId="0" xfId="33" applyFont="true" applyBorder="true" applyAlignment="true" applyProtection="true">
      <alignment horizontal="general" vertical="center" textRotation="0" wrapText="false" indent="0" shrinkToFit="false"/>
      <protection locked="true" hidden="false"/>
    </xf>
    <xf numFmtId="164" fontId="11" fillId="0" borderId="0" xfId="33" applyFont="true" applyBorder="true" applyAlignment="true" applyProtection="true">
      <alignment horizontal="distributed" vertical="bottom" textRotation="0" wrapText="false" indent="0" shrinkToFit="false"/>
      <protection locked="true" hidden="false"/>
    </xf>
    <xf numFmtId="164" fontId="12" fillId="0" borderId="31" xfId="33" applyFont="true" applyBorder="true" applyAlignment="true" applyProtection="true">
      <alignment horizontal="distributed" vertical="bottom" textRotation="0" wrapText="false" indent="0" shrinkToFit="false"/>
      <protection locked="true" hidden="false"/>
    </xf>
    <xf numFmtId="164" fontId="12" fillId="0" borderId="0" xfId="33" applyFont="true" applyBorder="true" applyAlignment="true" applyProtection="true">
      <alignment horizontal="distributed" vertical="bottom" textRotation="0" wrapText="false" indent="0" shrinkToFit="false"/>
      <protection locked="true" hidden="false"/>
    </xf>
    <xf numFmtId="164" fontId="15" fillId="0" borderId="0" xfId="33" applyFont="true" applyBorder="true" applyAlignment="true" applyProtection="true">
      <alignment horizontal="center" vertical="bottom" textRotation="0" wrapText="false" indent="0" shrinkToFit="false"/>
      <protection locked="true" hidden="false"/>
    </xf>
    <xf numFmtId="164" fontId="26" fillId="0" borderId="32" xfId="33" applyFont="true" applyBorder="true" applyAlignment="true" applyProtection="true">
      <alignment horizontal="distributed" vertical="bottom" textRotation="0" wrapText="false" indent="0" shrinkToFit="false"/>
      <protection locked="true" hidden="false"/>
    </xf>
    <xf numFmtId="164" fontId="12" fillId="0" borderId="33" xfId="33" applyFont="true" applyBorder="true" applyAlignment="true" applyProtection="true">
      <alignment horizontal="general" vertical="bottom" textRotation="0" wrapText="false" indent="0" shrinkToFit="false"/>
      <protection locked="true" hidden="false"/>
    </xf>
    <xf numFmtId="164" fontId="15" fillId="0" borderId="0" xfId="33" applyFont="true" applyBorder="true" applyAlignment="true" applyProtection="true">
      <alignment horizontal="distributed" vertical="bottom" textRotation="0" wrapText="false" indent="0" shrinkToFit="false"/>
      <protection locked="true" hidden="false"/>
    </xf>
    <xf numFmtId="164" fontId="12" fillId="0" borderId="31" xfId="33" applyFont="true" applyBorder="true" applyAlignment="true" applyProtection="true">
      <alignment horizontal="general" vertical="bottom" textRotation="0" wrapText="false" indent="0" shrinkToFit="false"/>
      <protection locked="true" hidden="false"/>
    </xf>
    <xf numFmtId="168" fontId="12" fillId="0" borderId="0" xfId="33" applyFont="true" applyBorder="true" applyAlignment="true" applyProtection="true">
      <alignment horizontal="general" vertical="bottom" textRotation="0" wrapText="false" indent="0" shrinkToFit="false"/>
      <protection locked="true" hidden="false"/>
    </xf>
    <xf numFmtId="164" fontId="15" fillId="0" borderId="0" xfId="82" applyFont="true" applyBorder="false" applyAlignment="true" applyProtection="false">
      <alignment horizontal="distributed" vertical="bottom" textRotation="0" wrapText="false" indent="0" shrinkToFit="false"/>
      <protection locked="true" hidden="false"/>
    </xf>
    <xf numFmtId="164" fontId="12" fillId="0" borderId="10" xfId="33" applyFont="true" applyBorder="true" applyAlignment="true" applyProtection="true">
      <alignment horizontal="general" vertical="bottom" textRotation="0" wrapText="false" indent="0" shrinkToFit="false"/>
      <protection locked="true" hidden="false"/>
    </xf>
    <xf numFmtId="164" fontId="12" fillId="0" borderId="10" xfId="33" applyFont="true" applyBorder="true" applyAlignment="true" applyProtection="true">
      <alignment horizontal="distributed" vertical="bottom" textRotation="0" wrapText="false" indent="0" shrinkToFit="false"/>
      <protection locked="true" hidden="false"/>
    </xf>
    <xf numFmtId="164" fontId="12" fillId="0" borderId="30" xfId="33" applyFont="true" applyBorder="true" applyAlignment="true" applyProtection="true">
      <alignment horizontal="general" vertical="bottom" textRotation="0" wrapText="false" indent="0" shrinkToFit="false"/>
      <protection locked="true" hidden="false"/>
    </xf>
    <xf numFmtId="164" fontId="12" fillId="0" borderId="11" xfId="33" applyFont="true" applyBorder="true" applyAlignment="true" applyProtection="true">
      <alignment horizontal="general" vertical="bottom" textRotation="0" wrapText="false" indent="0" shrinkToFit="false"/>
      <protection locked="true" hidden="false"/>
    </xf>
    <xf numFmtId="164" fontId="12" fillId="0" borderId="10" xfId="33" applyFont="true" applyBorder="true" applyAlignment="true" applyProtection="true">
      <alignment horizontal="right" vertical="bottom" textRotation="0" wrapText="false" indent="0" shrinkToFit="false"/>
      <protection locked="true" hidden="false"/>
    </xf>
    <xf numFmtId="165" fontId="33" fillId="0" borderId="0" xfId="33" applyFont="true" applyBorder="true" applyAlignment="true" applyProtection="true">
      <alignment horizontal="general" vertical="bottom" textRotation="0" wrapText="false" indent="0" shrinkToFit="false"/>
      <protection locked="true" hidden="false"/>
    </xf>
    <xf numFmtId="164" fontId="12" fillId="0" borderId="0" xfId="34" applyFont="true" applyBorder="true" applyAlignment="true" applyProtection="true">
      <alignment horizontal="general" vertical="bottom" textRotation="0" wrapText="false" indent="0" shrinkToFit="false"/>
      <protection locked="true" hidden="false"/>
    </xf>
    <xf numFmtId="164" fontId="13" fillId="0" borderId="0" xfId="34" applyFont="true" applyBorder="true" applyAlignment="true" applyProtection="true">
      <alignment horizontal="left" vertical="top" textRotation="0" wrapText="false" indent="0" shrinkToFit="false"/>
      <protection locked="true" hidden="false"/>
    </xf>
    <xf numFmtId="164" fontId="12" fillId="0" borderId="0" xfId="34" applyFont="true" applyBorder="true" applyAlignment="true" applyProtection="true">
      <alignment horizontal="center" vertical="top" textRotation="0" wrapText="false" indent="0" shrinkToFit="false"/>
      <protection locked="true" hidden="false"/>
    </xf>
    <xf numFmtId="164" fontId="12" fillId="0" borderId="0" xfId="34" applyFont="true" applyBorder="true" applyAlignment="true" applyProtection="true">
      <alignment horizontal="general" vertical="top" textRotation="0" wrapText="false" indent="0" shrinkToFit="false"/>
      <protection locked="true" hidden="false"/>
    </xf>
    <xf numFmtId="164" fontId="15" fillId="0" borderId="1" xfId="34" applyFont="true" applyBorder="true" applyAlignment="true" applyProtection="true">
      <alignment horizontal="center" vertical="center" textRotation="0" wrapText="false" indent="0" shrinkToFit="false"/>
      <protection locked="true" hidden="false"/>
    </xf>
    <xf numFmtId="164" fontId="12" fillId="0" borderId="29" xfId="34" applyFont="true" applyBorder="true" applyAlignment="true" applyProtection="true">
      <alignment horizontal="center" vertical="bottom" textRotation="0" wrapText="false" indent="0" shrinkToFit="false"/>
      <protection locked="true" hidden="false"/>
    </xf>
    <xf numFmtId="164" fontId="15" fillId="0" borderId="27" xfId="34" applyFont="true" applyBorder="true" applyAlignment="true" applyProtection="true">
      <alignment horizontal="center" vertical="center" textRotation="0" wrapText="false" indent="0" shrinkToFit="false"/>
      <protection locked="true" hidden="false"/>
    </xf>
    <xf numFmtId="164" fontId="15" fillId="0" borderId="5" xfId="34" applyFont="true" applyBorder="true" applyAlignment="true" applyProtection="true">
      <alignment horizontal="center" vertical="center" textRotation="0" wrapText="false" indent="0" shrinkToFit="false"/>
      <protection locked="true" hidden="false"/>
    </xf>
    <xf numFmtId="164" fontId="15" fillId="0" borderId="6" xfId="34" applyFont="true" applyBorder="true" applyAlignment="true" applyProtection="true">
      <alignment horizontal="center" vertical="center" textRotation="0" wrapText="false" indent="0" shrinkToFit="false"/>
      <protection locked="true" hidden="false"/>
    </xf>
    <xf numFmtId="164" fontId="12" fillId="0" borderId="30" xfId="34" applyFont="true" applyBorder="true" applyAlignment="true" applyProtection="true">
      <alignment horizontal="general" vertical="center" textRotation="0" wrapText="false" indent="0" shrinkToFit="false"/>
      <protection locked="true" hidden="false"/>
    </xf>
    <xf numFmtId="164" fontId="15" fillId="0" borderId="28" xfId="34" applyFont="true" applyBorder="true" applyAlignment="true" applyProtection="true">
      <alignment horizontal="center" vertical="center" textRotation="0" wrapText="false" indent="0" shrinkToFit="false"/>
      <protection locked="true" hidden="false"/>
    </xf>
    <xf numFmtId="164" fontId="15" fillId="0" borderId="7" xfId="34" applyFont="true" applyBorder="true" applyAlignment="true" applyProtection="true">
      <alignment horizontal="center" vertical="center" textRotation="0" wrapText="false" indent="0" shrinkToFit="false"/>
      <protection locked="true" hidden="false"/>
    </xf>
    <xf numFmtId="164" fontId="15" fillId="0" borderId="8" xfId="34" applyFont="true" applyBorder="true" applyAlignment="true" applyProtection="true">
      <alignment horizontal="center" vertical="center" textRotation="0" wrapText="false" indent="0" shrinkToFit="false"/>
      <protection locked="true" hidden="false"/>
    </xf>
    <xf numFmtId="164" fontId="12" fillId="0" borderId="0" xfId="34" applyFont="true" applyBorder="true" applyAlignment="true" applyProtection="true">
      <alignment horizontal="general" vertical="center" textRotation="0" wrapText="false" indent="0" shrinkToFit="false"/>
      <protection locked="true" hidden="false"/>
    </xf>
    <xf numFmtId="164" fontId="11" fillId="0" borderId="0" xfId="34" applyFont="true" applyBorder="true" applyAlignment="true" applyProtection="true">
      <alignment horizontal="distributed" vertical="bottom" textRotation="0" wrapText="false" indent="0" shrinkToFit="false"/>
      <protection locked="true" hidden="false"/>
    </xf>
    <xf numFmtId="164" fontId="12" fillId="0" borderId="31" xfId="34" applyFont="true" applyBorder="true" applyAlignment="true" applyProtection="true">
      <alignment horizontal="distributed" vertical="bottom" textRotation="0" wrapText="false" indent="0" shrinkToFit="false"/>
      <protection locked="true" hidden="false"/>
    </xf>
    <xf numFmtId="164" fontId="12" fillId="0" borderId="0" xfId="34" applyFont="true" applyBorder="true" applyAlignment="true" applyProtection="true">
      <alignment horizontal="distributed" vertical="bottom" textRotation="0" wrapText="false" indent="0" shrinkToFit="false"/>
      <protection locked="true" hidden="false"/>
    </xf>
    <xf numFmtId="164" fontId="15" fillId="0" borderId="0" xfId="34" applyFont="true" applyBorder="true" applyAlignment="true" applyProtection="true">
      <alignment horizontal="center" vertical="bottom" textRotation="0" wrapText="false" indent="0" shrinkToFit="false"/>
      <protection locked="true" hidden="false"/>
    </xf>
    <xf numFmtId="164" fontId="26" fillId="0" borderId="32" xfId="34" applyFont="true" applyBorder="true" applyAlignment="true" applyProtection="true">
      <alignment horizontal="distributed" vertical="bottom" textRotation="0" wrapText="false" indent="0" shrinkToFit="false"/>
      <protection locked="true" hidden="false"/>
    </xf>
    <xf numFmtId="164" fontId="12" fillId="0" borderId="33" xfId="34" applyFont="true" applyBorder="true" applyAlignment="true" applyProtection="true">
      <alignment horizontal="general" vertical="bottom" textRotation="0" wrapText="false" indent="0" shrinkToFit="false"/>
      <protection locked="true" hidden="false"/>
    </xf>
    <xf numFmtId="164" fontId="15" fillId="0" borderId="0" xfId="34" applyFont="true" applyBorder="true" applyAlignment="true" applyProtection="true">
      <alignment horizontal="distributed" vertical="bottom" textRotation="0" wrapText="false" indent="0" shrinkToFit="false"/>
      <protection locked="true" hidden="false"/>
    </xf>
    <xf numFmtId="164" fontId="12" fillId="0" borderId="31" xfId="34" applyFont="true" applyBorder="true" applyAlignment="true" applyProtection="true">
      <alignment horizontal="general" vertical="bottom" textRotation="0" wrapText="false" indent="0" shrinkToFit="false"/>
      <protection locked="true" hidden="false"/>
    </xf>
    <xf numFmtId="164" fontId="15" fillId="0" borderId="0" xfId="83" applyFont="true" applyBorder="false" applyAlignment="true" applyProtection="false">
      <alignment horizontal="distributed" vertical="bottom" textRotation="0" wrapText="false" indent="0" shrinkToFit="false"/>
      <protection locked="true" hidden="false"/>
    </xf>
    <xf numFmtId="164" fontId="12" fillId="0" borderId="10" xfId="34" applyFont="true" applyBorder="true" applyAlignment="true" applyProtection="true">
      <alignment horizontal="general" vertical="bottom" textRotation="0" wrapText="false" indent="0" shrinkToFit="false"/>
      <protection locked="true" hidden="false"/>
    </xf>
    <xf numFmtId="164" fontId="12" fillId="0" borderId="10" xfId="34" applyFont="true" applyBorder="true" applyAlignment="true" applyProtection="true">
      <alignment horizontal="distributed" vertical="bottom" textRotation="0" wrapText="false" indent="0" shrinkToFit="false"/>
      <protection locked="true" hidden="false"/>
    </xf>
    <xf numFmtId="164" fontId="12" fillId="0" borderId="30" xfId="34" applyFont="true" applyBorder="true" applyAlignment="true" applyProtection="true">
      <alignment horizontal="general" vertical="bottom" textRotation="0" wrapText="false" indent="0" shrinkToFit="false"/>
      <protection locked="true" hidden="false"/>
    </xf>
    <xf numFmtId="164" fontId="12" fillId="0" borderId="11" xfId="34" applyFont="true" applyBorder="true" applyAlignment="true" applyProtection="true">
      <alignment horizontal="general" vertical="bottom" textRotation="0" wrapText="false" indent="0" shrinkToFit="false"/>
      <protection locked="true" hidden="false"/>
    </xf>
    <xf numFmtId="164" fontId="12" fillId="0" borderId="10" xfId="34" applyFont="true" applyBorder="true" applyAlignment="true" applyProtection="true">
      <alignment horizontal="right" vertical="bottom" textRotation="0" wrapText="false" indent="0" shrinkToFit="false"/>
      <protection locked="true" hidden="false"/>
    </xf>
    <xf numFmtId="165" fontId="33" fillId="0" borderId="0" xfId="34" applyFont="true" applyBorder="true" applyAlignment="true" applyProtection="true">
      <alignment horizontal="general" vertical="bottom" textRotation="0" wrapText="false" indent="0" shrinkToFit="false"/>
      <protection locked="true" hidden="false"/>
    </xf>
    <xf numFmtId="164" fontId="17" fillId="0" borderId="0" xfId="34" applyFont="true" applyBorder="true" applyAlignment="true" applyProtection="true">
      <alignment horizontal="general" vertical="bottom" textRotation="0" wrapText="false" indent="0" shrinkToFit="false"/>
      <protection locked="true" hidden="false"/>
    </xf>
    <xf numFmtId="164" fontId="24" fillId="0" borderId="0" xfId="34" applyFont="true" applyBorder="true" applyAlignment="true" applyProtection="true">
      <alignment horizontal="general" vertical="bottom" textRotation="0" wrapText="false" indent="0" shrinkToFit="false"/>
      <protection locked="true" hidden="false"/>
    </xf>
    <xf numFmtId="164" fontId="12" fillId="0" borderId="0" xfId="35" applyFont="true" applyBorder="true" applyAlignment="true" applyProtection="true">
      <alignment horizontal="general" vertical="bottom" textRotation="0" wrapText="false" indent="0" shrinkToFit="false"/>
      <protection locked="true" hidden="false"/>
    </xf>
    <xf numFmtId="164" fontId="13" fillId="0" borderId="0" xfId="35" applyFont="true" applyBorder="true" applyAlignment="true" applyProtection="true">
      <alignment horizontal="left" vertical="top" textRotation="0" wrapText="false" indent="0" shrinkToFit="false"/>
      <protection locked="true" hidden="false"/>
    </xf>
    <xf numFmtId="164" fontId="12" fillId="0" borderId="0" xfId="35" applyFont="true" applyBorder="true" applyAlignment="true" applyProtection="true">
      <alignment horizontal="center" vertical="top" textRotation="0" wrapText="false" indent="0" shrinkToFit="false"/>
      <protection locked="true" hidden="false"/>
    </xf>
    <xf numFmtId="164" fontId="12" fillId="0" borderId="0" xfId="35" applyFont="true" applyBorder="true" applyAlignment="true" applyProtection="true">
      <alignment horizontal="general" vertical="top" textRotation="0" wrapText="false" indent="0" shrinkToFit="false"/>
      <protection locked="true" hidden="false"/>
    </xf>
    <xf numFmtId="164" fontId="15" fillId="0" borderId="1" xfId="35" applyFont="true" applyBorder="true" applyAlignment="true" applyProtection="true">
      <alignment horizontal="center" vertical="center" textRotation="0" wrapText="false" indent="0" shrinkToFit="false"/>
      <protection locked="true" hidden="false"/>
    </xf>
    <xf numFmtId="164" fontId="12" fillId="0" borderId="29" xfId="35" applyFont="true" applyBorder="true" applyAlignment="true" applyProtection="true">
      <alignment horizontal="center" vertical="bottom" textRotation="0" wrapText="false" indent="0" shrinkToFit="false"/>
      <protection locked="true" hidden="false"/>
    </xf>
    <xf numFmtId="164" fontId="15" fillId="0" borderId="27" xfId="35" applyFont="true" applyBorder="true" applyAlignment="true" applyProtection="true">
      <alignment horizontal="center" vertical="center" textRotation="0" wrapText="false" indent="0" shrinkToFit="false"/>
      <protection locked="true" hidden="false"/>
    </xf>
    <xf numFmtId="164" fontId="15" fillId="0" borderId="5" xfId="35" applyFont="true" applyBorder="true" applyAlignment="true" applyProtection="true">
      <alignment horizontal="center" vertical="center" textRotation="0" wrapText="false" indent="0" shrinkToFit="false"/>
      <protection locked="true" hidden="false"/>
    </xf>
    <xf numFmtId="164" fontId="15" fillId="0" borderId="6" xfId="35" applyFont="true" applyBorder="true" applyAlignment="true" applyProtection="true">
      <alignment horizontal="center" vertical="center" textRotation="0" wrapText="false" indent="0" shrinkToFit="false"/>
      <protection locked="true" hidden="false"/>
    </xf>
    <xf numFmtId="164" fontId="12" fillId="0" borderId="30" xfId="35" applyFont="true" applyBorder="true" applyAlignment="true" applyProtection="true">
      <alignment horizontal="general" vertical="center" textRotation="0" wrapText="false" indent="0" shrinkToFit="false"/>
      <protection locked="true" hidden="false"/>
    </xf>
    <xf numFmtId="164" fontId="15" fillId="0" borderId="28" xfId="35" applyFont="true" applyBorder="true" applyAlignment="true" applyProtection="true">
      <alignment horizontal="center" vertical="center" textRotation="0" wrapText="false" indent="0" shrinkToFit="false"/>
      <protection locked="true" hidden="false"/>
    </xf>
    <xf numFmtId="164" fontId="15" fillId="0" borderId="7" xfId="35" applyFont="true" applyBorder="true" applyAlignment="true" applyProtection="true">
      <alignment horizontal="center" vertical="center" textRotation="0" wrapText="false" indent="0" shrinkToFit="false"/>
      <protection locked="true" hidden="false"/>
    </xf>
    <xf numFmtId="164" fontId="15" fillId="0" borderId="8" xfId="35" applyFont="true" applyBorder="true" applyAlignment="true" applyProtection="true">
      <alignment horizontal="center" vertical="center" textRotation="0" wrapText="false" indent="0" shrinkToFit="false"/>
      <protection locked="true" hidden="false"/>
    </xf>
    <xf numFmtId="164" fontId="12" fillId="0" borderId="0" xfId="35" applyFont="true" applyBorder="true" applyAlignment="true" applyProtection="true">
      <alignment horizontal="general" vertical="center" textRotation="0" wrapText="false" indent="0" shrinkToFit="false"/>
      <protection locked="true" hidden="false"/>
    </xf>
    <xf numFmtId="164" fontId="11" fillId="0" borderId="0" xfId="35" applyFont="true" applyBorder="true" applyAlignment="true" applyProtection="true">
      <alignment horizontal="distributed" vertical="bottom" textRotation="0" wrapText="false" indent="0" shrinkToFit="false"/>
      <protection locked="true" hidden="false"/>
    </xf>
    <xf numFmtId="164" fontId="12" fillId="0" borderId="31" xfId="35" applyFont="true" applyBorder="true" applyAlignment="true" applyProtection="true">
      <alignment horizontal="distributed" vertical="bottom" textRotation="0" wrapText="false" indent="0" shrinkToFit="false"/>
      <protection locked="true" hidden="false"/>
    </xf>
    <xf numFmtId="164" fontId="12" fillId="0" borderId="0" xfId="35" applyFont="true" applyBorder="true" applyAlignment="true" applyProtection="true">
      <alignment horizontal="distributed" vertical="bottom" textRotation="0" wrapText="false" indent="0" shrinkToFit="false"/>
      <protection locked="true" hidden="false"/>
    </xf>
    <xf numFmtId="164" fontId="15" fillId="0" borderId="0" xfId="35" applyFont="true" applyBorder="true" applyAlignment="true" applyProtection="true">
      <alignment horizontal="center" vertical="bottom" textRotation="0" wrapText="false" indent="0" shrinkToFit="false"/>
      <protection locked="true" hidden="false"/>
    </xf>
    <xf numFmtId="164" fontId="26" fillId="0" borderId="32" xfId="35" applyFont="true" applyBorder="true" applyAlignment="true" applyProtection="true">
      <alignment horizontal="distributed" vertical="bottom" textRotation="0" wrapText="false" indent="0" shrinkToFit="false"/>
      <protection locked="true" hidden="false"/>
    </xf>
    <xf numFmtId="164" fontId="12" fillId="0" borderId="33" xfId="35"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distributed" vertical="bottom" textRotation="0" wrapText="false" indent="0" shrinkToFit="false"/>
      <protection locked="true" hidden="false"/>
    </xf>
    <xf numFmtId="164" fontId="12" fillId="0" borderId="31" xfId="35" applyFont="true" applyBorder="true" applyAlignment="true" applyProtection="true">
      <alignment horizontal="general" vertical="bottom" textRotation="0" wrapText="false" indent="0" shrinkToFit="false"/>
      <protection locked="true" hidden="false"/>
    </xf>
    <xf numFmtId="164" fontId="12" fillId="0" borderId="10" xfId="35" applyFont="true" applyBorder="true" applyAlignment="true" applyProtection="true">
      <alignment horizontal="general" vertical="bottom" textRotation="0" wrapText="false" indent="0" shrinkToFit="false"/>
      <protection locked="true" hidden="false"/>
    </xf>
    <xf numFmtId="164" fontId="12" fillId="0" borderId="10" xfId="35" applyFont="true" applyBorder="true" applyAlignment="true" applyProtection="true">
      <alignment horizontal="distributed" vertical="bottom" textRotation="0" wrapText="false" indent="0" shrinkToFit="false"/>
      <protection locked="true" hidden="false"/>
    </xf>
    <xf numFmtId="164" fontId="12" fillId="0" borderId="30" xfId="35" applyFont="true" applyBorder="true" applyAlignment="true" applyProtection="true">
      <alignment horizontal="general" vertical="bottom" textRotation="0" wrapText="false" indent="0" shrinkToFit="false"/>
      <protection locked="true" hidden="false"/>
    </xf>
    <xf numFmtId="164" fontId="12" fillId="0" borderId="11" xfId="35" applyFont="true" applyBorder="true" applyAlignment="true" applyProtection="true">
      <alignment horizontal="general" vertical="bottom" textRotation="0" wrapText="false" indent="0" shrinkToFit="false"/>
      <protection locked="true" hidden="false"/>
    </xf>
    <xf numFmtId="164" fontId="12" fillId="0" borderId="10" xfId="35" applyFont="true" applyBorder="true" applyAlignment="true" applyProtection="true">
      <alignment horizontal="right" vertical="bottom" textRotation="0" wrapText="false" indent="0" shrinkToFit="false"/>
      <protection locked="true" hidden="false"/>
    </xf>
    <xf numFmtId="165" fontId="33" fillId="0" borderId="0" xfId="35" applyFont="true" applyBorder="true" applyAlignment="true" applyProtection="tru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24" fillId="0" borderId="0" xfId="35" applyFont="true" applyBorder="true" applyAlignment="true" applyProtection="true">
      <alignment horizontal="general" vertical="bottom" textRotation="0" wrapText="false" indent="0" shrinkToFit="false"/>
      <protection locked="true" hidden="false"/>
    </xf>
    <xf numFmtId="168" fontId="12" fillId="0" borderId="0" xfId="35" applyFont="true" applyBorder="true" applyAlignment="true" applyProtection="true">
      <alignment horizontal="general" vertical="bottom" textRotation="0" wrapText="false" indent="0" shrinkToFit="false"/>
      <protection locked="true" hidden="false"/>
    </xf>
    <xf numFmtId="164" fontId="12" fillId="0" borderId="0" xfId="37" applyFont="true" applyBorder="true" applyAlignment="true" applyProtection="true">
      <alignment horizontal="general" vertical="bottom" textRotation="0" wrapText="false" indent="0" shrinkToFit="false"/>
      <protection locked="true" hidden="false"/>
    </xf>
    <xf numFmtId="164" fontId="13" fillId="0" borderId="0" xfId="37" applyFont="true" applyBorder="true" applyAlignment="true" applyProtection="true">
      <alignment horizontal="left" vertical="top" textRotation="0" wrapText="false" indent="0" shrinkToFit="false"/>
      <protection locked="true" hidden="false"/>
    </xf>
    <xf numFmtId="164" fontId="12" fillId="0" borderId="0" xfId="37" applyFont="true" applyBorder="true" applyAlignment="true" applyProtection="true">
      <alignment horizontal="center" vertical="top" textRotation="0" wrapText="false" indent="0" shrinkToFit="false"/>
      <protection locked="true" hidden="false"/>
    </xf>
    <xf numFmtId="164" fontId="12" fillId="0" borderId="0" xfId="37" applyFont="true" applyBorder="true" applyAlignment="true" applyProtection="true">
      <alignment horizontal="general" vertical="top" textRotation="0" wrapText="false" indent="0" shrinkToFit="false"/>
      <protection locked="true" hidden="false"/>
    </xf>
    <xf numFmtId="164" fontId="15" fillId="0" borderId="1" xfId="37" applyFont="true" applyBorder="true" applyAlignment="true" applyProtection="true">
      <alignment horizontal="center" vertical="center" textRotation="0" wrapText="false" indent="0" shrinkToFit="false"/>
      <protection locked="true" hidden="false"/>
    </xf>
    <xf numFmtId="164" fontId="12" fillId="0" borderId="29" xfId="37" applyFont="true" applyBorder="true" applyAlignment="true" applyProtection="true">
      <alignment horizontal="center" vertical="bottom" textRotation="0" wrapText="false" indent="0" shrinkToFit="false"/>
      <protection locked="true" hidden="false"/>
    </xf>
    <xf numFmtId="164" fontId="15" fillId="0" borderId="27" xfId="37" applyFont="true" applyBorder="true" applyAlignment="true" applyProtection="true">
      <alignment horizontal="center" vertical="center" textRotation="0" wrapText="true" indent="0" shrinkToFit="false"/>
      <protection locked="true" hidden="false"/>
    </xf>
    <xf numFmtId="164" fontId="12" fillId="0" borderId="5" xfId="37" applyFont="true" applyBorder="true" applyAlignment="true" applyProtection="true">
      <alignment horizontal="center" vertical="center" textRotation="0" wrapText="true" indent="0" shrinkToFit="false"/>
      <protection locked="true" hidden="false"/>
    </xf>
    <xf numFmtId="164" fontId="12" fillId="0" borderId="6" xfId="37" applyFont="true" applyBorder="true" applyAlignment="true" applyProtection="true">
      <alignment horizontal="center" vertical="center" textRotation="0" wrapText="true" indent="0" shrinkToFit="false"/>
      <protection locked="true" hidden="false"/>
    </xf>
    <xf numFmtId="164" fontId="15" fillId="0" borderId="48" xfId="37" applyFont="true" applyBorder="true" applyAlignment="true" applyProtection="true">
      <alignment horizontal="center" vertical="center" textRotation="0" wrapText="true" indent="0" shrinkToFit="false"/>
      <protection locked="true" hidden="false"/>
    </xf>
    <xf numFmtId="164" fontId="12" fillId="0" borderId="15" xfId="37" applyFont="true" applyBorder="true" applyAlignment="true" applyProtection="true">
      <alignment horizontal="general" vertical="bottom" textRotation="0" wrapText="false" indent="0" shrinkToFit="false"/>
      <protection locked="true" hidden="false"/>
    </xf>
    <xf numFmtId="164" fontId="12" fillId="0" borderId="0" xfId="37" applyFont="true" applyBorder="true" applyAlignment="true" applyProtection="true">
      <alignment horizontal="center" vertical="center" textRotation="0" wrapText="false" indent="0" shrinkToFit="false"/>
      <protection locked="true" hidden="false"/>
    </xf>
    <xf numFmtId="164" fontId="12" fillId="0" borderId="30" xfId="37" applyFont="true" applyBorder="true" applyAlignment="true" applyProtection="true">
      <alignment horizontal="general" vertical="center" textRotation="0" wrapText="false" indent="0" shrinkToFit="false"/>
      <protection locked="true" hidden="false"/>
    </xf>
    <xf numFmtId="164" fontId="15" fillId="0" borderId="28" xfId="37" applyFont="true" applyBorder="true" applyAlignment="true" applyProtection="true">
      <alignment horizontal="center" vertical="center" textRotation="0" wrapText="false" indent="0" shrinkToFit="false"/>
      <protection locked="true" hidden="false"/>
    </xf>
    <xf numFmtId="164" fontId="15" fillId="0" borderId="7" xfId="37" applyFont="true" applyBorder="true" applyAlignment="true" applyProtection="true">
      <alignment horizontal="center" vertical="center" textRotation="0" wrapText="false" indent="0" shrinkToFit="false"/>
      <protection locked="true" hidden="false"/>
    </xf>
    <xf numFmtId="164" fontId="15" fillId="0" borderId="8" xfId="37" applyFont="true" applyBorder="true" applyAlignment="true" applyProtection="true">
      <alignment horizontal="center" vertical="center" textRotation="0" wrapText="false" indent="0" shrinkToFit="false"/>
      <protection locked="true" hidden="false"/>
    </xf>
    <xf numFmtId="164" fontId="15" fillId="0" borderId="19" xfId="37" applyFont="true" applyBorder="true" applyAlignment="true" applyProtection="true">
      <alignment horizontal="center" vertical="center" textRotation="0" wrapText="false" indent="0" shrinkToFit="false"/>
      <protection locked="true" hidden="false"/>
    </xf>
    <xf numFmtId="164" fontId="12" fillId="0" borderId="11" xfId="37" applyFont="true" applyBorder="true" applyAlignment="true" applyProtection="true">
      <alignment horizontal="general" vertical="center" textRotation="0" wrapText="false" indent="0" shrinkToFit="false"/>
      <protection locked="true" hidden="false"/>
    </xf>
    <xf numFmtId="164" fontId="12" fillId="0" borderId="0" xfId="37" applyFont="true" applyBorder="true" applyAlignment="true" applyProtection="true">
      <alignment horizontal="general" vertical="center" textRotation="0" wrapText="false" indent="0" shrinkToFit="false"/>
      <protection locked="true" hidden="false"/>
    </xf>
    <xf numFmtId="164" fontId="11" fillId="0" borderId="0" xfId="37" applyFont="true" applyBorder="true" applyAlignment="true" applyProtection="true">
      <alignment horizontal="distributed" vertical="bottom" textRotation="0" wrapText="false" indent="0" shrinkToFit="false"/>
      <protection locked="true" hidden="false"/>
    </xf>
    <xf numFmtId="164" fontId="12" fillId="0" borderId="31" xfId="37" applyFont="true" applyBorder="true" applyAlignment="true" applyProtection="true">
      <alignment horizontal="distributed" vertical="bottom" textRotation="0" wrapText="false" indent="0" shrinkToFit="false"/>
      <protection locked="true" hidden="false"/>
    </xf>
    <xf numFmtId="164" fontId="12" fillId="0" borderId="9" xfId="37" applyFont="true" applyBorder="true" applyAlignment="true" applyProtection="true">
      <alignment horizontal="general" vertical="bottom" textRotation="0" wrapText="false" indent="0" shrinkToFit="false"/>
      <protection locked="true" hidden="false"/>
    </xf>
    <xf numFmtId="164" fontId="23" fillId="0" borderId="0" xfId="37" applyFont="true" applyBorder="true" applyAlignment="true" applyProtection="true">
      <alignment horizontal="distributed" vertical="bottom" textRotation="0" wrapText="false" indent="0" shrinkToFit="false"/>
      <protection locked="true" hidden="false"/>
    </xf>
    <xf numFmtId="164" fontId="12" fillId="0" borderId="0" xfId="37" applyFont="true" applyBorder="true" applyAlignment="true" applyProtection="true">
      <alignment horizontal="distributed" vertical="bottom" textRotation="0" wrapText="false" indent="0" shrinkToFit="false"/>
      <protection locked="true" hidden="false"/>
    </xf>
    <xf numFmtId="164" fontId="15" fillId="0" borderId="0" xfId="37" applyFont="true" applyBorder="true" applyAlignment="true" applyProtection="true">
      <alignment horizontal="center" vertical="bottom" textRotation="0" wrapText="false" indent="0" shrinkToFit="false"/>
      <protection locked="true" hidden="false"/>
    </xf>
    <xf numFmtId="168" fontId="12" fillId="0" borderId="0" xfId="37" applyFont="true" applyBorder="true" applyAlignment="true" applyProtection="true">
      <alignment horizontal="right" vertical="bottom" textRotation="0" wrapText="false" indent="0" shrinkToFit="false"/>
      <protection locked="true" hidden="false"/>
    </xf>
    <xf numFmtId="168" fontId="12" fillId="0" borderId="0" xfId="37" applyFont="true" applyBorder="true" applyAlignment="true" applyProtection="true">
      <alignment horizontal="general" vertical="bottom" textRotation="0" wrapText="false" indent="0" shrinkToFit="false"/>
      <protection locked="true" hidden="false"/>
    </xf>
    <xf numFmtId="164" fontId="26" fillId="0" borderId="32" xfId="37" applyFont="true" applyBorder="true" applyAlignment="true" applyProtection="true">
      <alignment horizontal="distributed" vertical="bottom" textRotation="0" wrapText="false" indent="0" shrinkToFit="false"/>
      <protection locked="true" hidden="false"/>
    </xf>
    <xf numFmtId="164" fontId="12" fillId="0" borderId="33" xfId="37" applyFont="true" applyBorder="true" applyAlignment="true" applyProtection="true">
      <alignment horizontal="general" vertical="bottom" textRotation="0" wrapText="false" indent="0" shrinkToFit="false"/>
      <protection locked="true" hidden="false"/>
    </xf>
    <xf numFmtId="164" fontId="12" fillId="0" borderId="34" xfId="37" applyFont="true" applyBorder="true" applyAlignment="true" applyProtection="true">
      <alignment horizontal="general" vertical="bottom" textRotation="0" wrapText="false" indent="0" shrinkToFit="false"/>
      <protection locked="true" hidden="false"/>
    </xf>
    <xf numFmtId="164" fontId="12" fillId="0" borderId="0" xfId="37" applyFont="true" applyBorder="true" applyAlignment="true" applyProtection="true">
      <alignment horizontal="general" vertical="bottom" textRotation="0" wrapText="true" indent="0" shrinkToFit="false"/>
      <protection locked="true" hidden="false"/>
    </xf>
    <xf numFmtId="164" fontId="15" fillId="0" borderId="0" xfId="37" applyFont="true" applyBorder="true" applyAlignment="true" applyProtection="true">
      <alignment horizontal="distributed" vertical="bottom" textRotation="0" wrapText="false" indent="0" shrinkToFit="false"/>
      <protection locked="true" hidden="false"/>
    </xf>
    <xf numFmtId="164" fontId="12" fillId="0" borderId="31" xfId="37" applyFont="true" applyBorder="true" applyAlignment="true" applyProtection="true">
      <alignment horizontal="general" vertical="bottom" textRotation="0" wrapText="false" indent="0" shrinkToFit="false"/>
      <protection locked="true" hidden="false"/>
    </xf>
    <xf numFmtId="164" fontId="15" fillId="0" borderId="0" xfId="85" applyFont="true" applyBorder="false" applyAlignment="true" applyProtection="false">
      <alignment horizontal="distributed" vertical="bottom" textRotation="0" wrapText="false" indent="0" shrinkToFit="false"/>
      <protection locked="true" hidden="false"/>
    </xf>
    <xf numFmtId="164" fontId="12" fillId="0" borderId="10" xfId="37" applyFont="true" applyBorder="true" applyAlignment="true" applyProtection="true">
      <alignment horizontal="general" vertical="bottom" textRotation="0" wrapText="false" indent="0" shrinkToFit="false"/>
      <protection locked="true" hidden="false"/>
    </xf>
    <xf numFmtId="164" fontId="12" fillId="0" borderId="10" xfId="37" applyFont="true" applyBorder="true" applyAlignment="true" applyProtection="true">
      <alignment horizontal="distributed" vertical="bottom" textRotation="0" wrapText="false" indent="0" shrinkToFit="false"/>
      <protection locked="true" hidden="false"/>
    </xf>
    <xf numFmtId="164" fontId="12" fillId="0" borderId="30" xfId="37" applyFont="true" applyBorder="true" applyAlignment="true" applyProtection="true">
      <alignment horizontal="general" vertical="bottom" textRotation="0" wrapText="false" indent="0" shrinkToFit="false"/>
      <protection locked="true" hidden="false"/>
    </xf>
    <xf numFmtId="164" fontId="12" fillId="0" borderId="11" xfId="37" applyFont="true" applyBorder="true" applyAlignment="true" applyProtection="true">
      <alignment horizontal="general" vertical="bottom" textRotation="0" wrapText="false" indent="0" shrinkToFit="false"/>
      <protection locked="true" hidden="false"/>
    </xf>
    <xf numFmtId="164" fontId="12" fillId="0" borderId="10" xfId="37" applyFont="true" applyBorder="true" applyAlignment="true" applyProtection="true">
      <alignment horizontal="right" vertical="bottom" textRotation="0" wrapText="false" indent="0" shrinkToFit="false"/>
      <protection locked="true" hidden="false"/>
    </xf>
    <xf numFmtId="164" fontId="24" fillId="0" borderId="0" xfId="37" applyFont="true" applyBorder="true" applyAlignment="true" applyProtection="true">
      <alignment horizontal="general" vertical="bottom" textRotation="0" wrapText="fals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64" fontId="12" fillId="0" borderId="0" xfId="39" applyFont="true" applyBorder="true" applyAlignment="true" applyProtection="true">
      <alignment horizontal="general" vertical="bottom" textRotation="0" wrapText="false" indent="0" shrinkToFit="false"/>
      <protection locked="true" hidden="false"/>
    </xf>
    <xf numFmtId="164" fontId="4" fillId="0" borderId="0" xfId="87"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true">
      <alignment horizontal="left" vertical="top" textRotation="0" wrapText="false" indent="0" shrinkToFit="false"/>
      <protection locked="true" hidden="false"/>
    </xf>
    <xf numFmtId="164" fontId="12" fillId="0" borderId="0" xfId="39" applyFont="true" applyBorder="true" applyAlignment="true" applyProtection="true">
      <alignment horizontal="center" vertical="top" textRotation="0" wrapText="false" indent="0" shrinkToFit="false"/>
      <protection locked="true" hidden="false"/>
    </xf>
    <xf numFmtId="164" fontId="12" fillId="0" borderId="0" xfId="39" applyFont="true" applyBorder="true" applyAlignment="true" applyProtection="true">
      <alignment horizontal="general" vertical="top" textRotation="0" wrapText="false" indent="0" shrinkToFit="false"/>
      <protection locked="true" hidden="false"/>
    </xf>
    <xf numFmtId="164" fontId="15" fillId="0" borderId="1" xfId="39" applyFont="true" applyBorder="true" applyAlignment="true" applyProtection="true">
      <alignment horizontal="center" vertical="center" textRotation="0" wrapText="false" indent="0" shrinkToFit="false"/>
      <protection locked="true" hidden="false"/>
    </xf>
    <xf numFmtId="164" fontId="12" fillId="0" borderId="29" xfId="39" applyFont="true" applyBorder="true" applyAlignment="true" applyProtection="true">
      <alignment horizontal="center" vertical="bottom" textRotation="0" wrapText="false" indent="0" shrinkToFit="false"/>
      <protection locked="true" hidden="false"/>
    </xf>
    <xf numFmtId="164" fontId="15" fillId="0" borderId="27" xfId="39" applyFont="true" applyBorder="true" applyAlignment="true" applyProtection="true">
      <alignment horizontal="center" vertical="center" textRotation="0" wrapText="true" indent="0" shrinkToFit="false"/>
      <protection locked="true" hidden="false"/>
    </xf>
    <xf numFmtId="164" fontId="12" fillId="0" borderId="5" xfId="39" applyFont="true" applyBorder="true" applyAlignment="true" applyProtection="true">
      <alignment horizontal="center" vertical="center" textRotation="0" wrapText="true" indent="0" shrinkToFit="false"/>
      <protection locked="true" hidden="false"/>
    </xf>
    <xf numFmtId="164" fontId="12" fillId="0" borderId="6" xfId="39" applyFont="true" applyBorder="true" applyAlignment="true" applyProtection="true">
      <alignment horizontal="center" vertical="center" textRotation="0" wrapText="true" indent="0" shrinkToFit="false"/>
      <protection locked="true" hidden="false"/>
    </xf>
    <xf numFmtId="164" fontId="15" fillId="0" borderId="48" xfId="39" applyFont="true" applyBorder="true" applyAlignment="true" applyProtection="true">
      <alignment horizontal="center" vertical="center" textRotation="0" wrapText="true" indent="0" shrinkToFit="false"/>
      <protection locked="true" hidden="false"/>
    </xf>
    <xf numFmtId="164" fontId="12" fillId="0" borderId="15" xfId="39" applyFont="true" applyBorder="true" applyAlignment="true" applyProtection="true">
      <alignment horizontal="general" vertical="bottom" textRotation="0" wrapText="false" indent="0" shrinkToFit="false"/>
      <protection locked="true" hidden="false"/>
    </xf>
    <xf numFmtId="164" fontId="12" fillId="0" borderId="0" xfId="39" applyFont="true" applyBorder="true" applyAlignment="true" applyProtection="true">
      <alignment horizontal="center" vertical="center" textRotation="0" wrapText="false" indent="0" shrinkToFit="false"/>
      <protection locked="true" hidden="false"/>
    </xf>
    <xf numFmtId="164" fontId="12" fillId="0" borderId="30" xfId="39" applyFont="true" applyBorder="true" applyAlignment="true" applyProtection="true">
      <alignment horizontal="general" vertical="center" textRotation="0" wrapText="false" indent="0" shrinkToFit="false"/>
      <protection locked="true" hidden="false"/>
    </xf>
    <xf numFmtId="164" fontId="15" fillId="0" borderId="28" xfId="39" applyFont="true" applyBorder="true" applyAlignment="true" applyProtection="true">
      <alignment horizontal="center" vertical="center" textRotation="0" wrapText="false" indent="0" shrinkToFit="false"/>
      <protection locked="true" hidden="false"/>
    </xf>
    <xf numFmtId="164" fontId="15" fillId="0" borderId="7" xfId="39" applyFont="true" applyBorder="true" applyAlignment="true" applyProtection="true">
      <alignment horizontal="center" vertical="center" textRotation="0" wrapText="false" indent="0" shrinkToFit="false"/>
      <protection locked="true" hidden="false"/>
    </xf>
    <xf numFmtId="164" fontId="15" fillId="0" borderId="8" xfId="39" applyFont="true" applyBorder="true" applyAlignment="true" applyProtection="true">
      <alignment horizontal="center" vertical="center" textRotation="0" wrapText="false" indent="0" shrinkToFit="false"/>
      <protection locked="true" hidden="false"/>
    </xf>
    <xf numFmtId="164" fontId="15" fillId="0" borderId="19" xfId="39" applyFont="true" applyBorder="true" applyAlignment="true" applyProtection="true">
      <alignment horizontal="center" vertical="center" textRotation="0" wrapText="false" indent="0" shrinkToFit="false"/>
      <protection locked="true" hidden="false"/>
    </xf>
    <xf numFmtId="164" fontId="12" fillId="0" borderId="11" xfId="39" applyFont="true" applyBorder="true" applyAlignment="true" applyProtection="true">
      <alignment horizontal="general" vertical="center" textRotation="0" wrapText="false" indent="0" shrinkToFit="false"/>
      <protection locked="true" hidden="false"/>
    </xf>
    <xf numFmtId="164" fontId="12" fillId="0" borderId="0" xfId="39" applyFont="true" applyBorder="true" applyAlignment="true" applyProtection="true">
      <alignment horizontal="general" vertical="center" textRotation="0" wrapText="false" indent="0" shrinkToFit="false"/>
      <protection locked="true" hidden="false"/>
    </xf>
    <xf numFmtId="164" fontId="11" fillId="0" borderId="0" xfId="39" applyFont="true" applyBorder="true" applyAlignment="true" applyProtection="true">
      <alignment horizontal="distributed" vertical="bottom" textRotation="0" wrapText="false" indent="0" shrinkToFit="false"/>
      <protection locked="true" hidden="false"/>
    </xf>
    <xf numFmtId="164" fontId="12" fillId="0" borderId="31" xfId="39" applyFont="true" applyBorder="true" applyAlignment="true" applyProtection="true">
      <alignment horizontal="distributed" vertical="bottom" textRotation="0" wrapText="false" indent="0" shrinkToFit="false"/>
      <protection locked="true" hidden="false"/>
    </xf>
    <xf numFmtId="164" fontId="12" fillId="0" borderId="0" xfId="39" applyFont="true" applyBorder="true" applyAlignment="true" applyProtection="true">
      <alignment horizontal="right" vertical="bottom" textRotation="0" wrapText="false" indent="0" shrinkToFit="false"/>
      <protection locked="true" hidden="false"/>
    </xf>
    <xf numFmtId="164" fontId="12" fillId="0" borderId="9" xfId="39" applyFont="true" applyBorder="true" applyAlignment="true" applyProtection="true">
      <alignment horizontal="general" vertical="bottom" textRotation="0" wrapText="false" indent="0" shrinkToFit="false"/>
      <protection locked="true" hidden="false"/>
    </xf>
    <xf numFmtId="164" fontId="22" fillId="0" borderId="0" xfId="39" applyFont="true" applyBorder="true" applyAlignment="true" applyProtection="true">
      <alignment horizontal="distributed" vertical="bottom" textRotation="0" wrapText="false" indent="0" shrinkToFit="false"/>
      <protection locked="true" hidden="false"/>
    </xf>
    <xf numFmtId="164" fontId="12" fillId="0" borderId="0" xfId="39" applyFont="true" applyBorder="true" applyAlignment="true" applyProtection="true">
      <alignment horizontal="distributed" vertical="bottom" textRotation="0" wrapText="false" indent="0" shrinkToFit="false"/>
      <protection locked="true" hidden="false"/>
    </xf>
    <xf numFmtId="168" fontId="12" fillId="0" borderId="9" xfId="111" applyFont="true" applyBorder="true" applyAlignment="true" applyProtection="true">
      <alignment horizontal="general" vertical="bottom" textRotation="0" wrapText="false" indent="0" shrinkToFit="false"/>
      <protection locked="true" hidden="false"/>
    </xf>
    <xf numFmtId="168" fontId="12" fillId="0" borderId="0" xfId="111" applyFont="true" applyBorder="true" applyAlignment="true" applyProtection="true">
      <alignment horizontal="general" vertical="bottom" textRotation="0" wrapText="false" indent="0" shrinkToFit="false"/>
      <protection locked="true" hidden="false"/>
    </xf>
    <xf numFmtId="168" fontId="12" fillId="0" borderId="0" xfId="39" applyFont="true" applyBorder="true" applyAlignment="true" applyProtection="true">
      <alignment horizontal="distributed" vertical="bottom" textRotation="0" wrapText="false" indent="0" shrinkToFit="false"/>
      <protection locked="true" hidden="false"/>
    </xf>
    <xf numFmtId="164" fontId="15" fillId="0" borderId="0" xfId="39" applyFont="true" applyBorder="true" applyAlignment="true" applyProtection="true">
      <alignment horizontal="center" vertical="bottom" textRotation="0" wrapText="false" indent="0" shrinkToFit="false"/>
      <protection locked="true" hidden="false"/>
    </xf>
    <xf numFmtId="168" fontId="12" fillId="0" borderId="0" xfId="39" applyFont="true" applyBorder="true" applyAlignment="true" applyProtection="true">
      <alignment horizontal="general" vertical="bottom" textRotation="0" wrapText="false" indent="0" shrinkToFit="false"/>
      <protection locked="true" hidden="false"/>
    </xf>
    <xf numFmtId="164" fontId="26" fillId="0" borderId="32" xfId="39" applyFont="true" applyBorder="true" applyAlignment="true" applyProtection="true">
      <alignment horizontal="distributed" vertical="bottom" textRotation="0" wrapText="false" indent="0" shrinkToFit="false"/>
      <protection locked="true" hidden="false"/>
    </xf>
    <xf numFmtId="164" fontId="12" fillId="0" borderId="33" xfId="39" applyFont="true" applyBorder="true" applyAlignment="true" applyProtection="true">
      <alignment horizontal="general" vertical="bottom" textRotation="0" wrapText="false" indent="0" shrinkToFit="false"/>
      <protection locked="true" hidden="false"/>
    </xf>
    <xf numFmtId="168" fontId="12" fillId="0" borderId="32" xfId="111" applyFont="true" applyBorder="true" applyAlignment="true" applyProtection="true">
      <alignment horizontal="general" vertical="bottom" textRotation="0" wrapText="false" indent="0" shrinkToFit="false"/>
      <protection locked="true" hidden="false"/>
    </xf>
    <xf numFmtId="164" fontId="12" fillId="0" borderId="34" xfId="39" applyFont="true" applyBorder="true" applyAlignment="true" applyProtection="true">
      <alignment horizontal="general" vertical="bottom" textRotation="0" wrapText="false" indent="0" shrinkToFit="false"/>
      <protection locked="true" hidden="false"/>
    </xf>
    <xf numFmtId="164" fontId="12" fillId="0" borderId="0" xfId="39" applyFont="true" applyBorder="true" applyAlignment="true" applyProtection="true">
      <alignment horizontal="general" vertical="bottom" textRotation="0" wrapText="true" indent="0" shrinkToFit="false"/>
      <protection locked="true" hidden="false"/>
    </xf>
    <xf numFmtId="164" fontId="35" fillId="0" borderId="0" xfId="39" applyFont="true" applyBorder="true" applyAlignment="true" applyProtection="true">
      <alignment horizontal="general" vertical="bottom" textRotation="0" wrapText="true" indent="0" shrinkToFit="false"/>
      <protection locked="true" hidden="false"/>
    </xf>
    <xf numFmtId="164" fontId="15" fillId="0" borderId="0" xfId="39" applyFont="true" applyBorder="true" applyAlignment="true" applyProtection="true">
      <alignment horizontal="distributed" vertical="bottom" textRotation="0" wrapText="false" indent="0" shrinkToFit="false"/>
      <protection locked="true" hidden="false"/>
    </xf>
    <xf numFmtId="164" fontId="12" fillId="0" borderId="31" xfId="39" applyFont="true" applyBorder="true" applyAlignment="true" applyProtection="true">
      <alignment horizontal="general" vertical="bottom" textRotation="0" wrapText="false" indent="0" shrinkToFit="false"/>
      <protection locked="true" hidden="false"/>
    </xf>
    <xf numFmtId="168" fontId="12" fillId="0" borderId="0" xfId="39" applyFont="true" applyBorder="true" applyAlignment="true" applyProtection="true">
      <alignment horizontal="right" vertical="bottom" textRotation="0" wrapText="false" indent="0" shrinkToFit="false"/>
      <protection locked="true" hidden="false"/>
    </xf>
    <xf numFmtId="164" fontId="15" fillId="0" borderId="0" xfId="87" applyFont="true" applyBorder="false" applyAlignment="true" applyProtection="false">
      <alignment horizontal="distributed" vertical="bottom" textRotation="0" wrapText="false" indent="0" shrinkToFit="false"/>
      <protection locked="true" hidden="false"/>
    </xf>
    <xf numFmtId="164" fontId="12" fillId="0" borderId="10" xfId="39" applyFont="true" applyBorder="true" applyAlignment="true" applyProtection="true">
      <alignment horizontal="general" vertical="bottom" textRotation="0" wrapText="false" indent="0" shrinkToFit="false"/>
      <protection locked="true" hidden="false"/>
    </xf>
    <xf numFmtId="164" fontId="12" fillId="0" borderId="10" xfId="39" applyFont="true" applyBorder="true" applyAlignment="true" applyProtection="true">
      <alignment horizontal="distributed" vertical="bottom" textRotation="0" wrapText="false" indent="0" shrinkToFit="false"/>
      <protection locked="true" hidden="false"/>
    </xf>
    <xf numFmtId="164" fontId="12" fillId="0" borderId="30" xfId="39" applyFont="true" applyBorder="true" applyAlignment="true" applyProtection="true">
      <alignment horizontal="general" vertical="bottom" textRotation="0" wrapText="false" indent="0" shrinkToFit="false"/>
      <protection locked="true" hidden="false"/>
    </xf>
    <xf numFmtId="164" fontId="12" fillId="0" borderId="11" xfId="39" applyFont="true" applyBorder="true" applyAlignment="true" applyProtection="true">
      <alignment horizontal="general" vertical="bottom" textRotation="0" wrapText="false" indent="0" shrinkToFit="false"/>
      <protection locked="true" hidden="false"/>
    </xf>
    <xf numFmtId="164" fontId="12" fillId="0" borderId="10" xfId="39" applyFont="true" applyBorder="true" applyAlignment="true" applyProtection="true">
      <alignment horizontal="right" vertical="bottom" textRotation="0" wrapText="false" indent="0" shrinkToFit="false"/>
      <protection locked="true" hidden="false"/>
    </xf>
    <xf numFmtId="164" fontId="24" fillId="0" borderId="0" xfId="39" applyFont="true" applyBorder="true" applyAlignment="true" applyProtection="true">
      <alignment horizontal="general" vertical="bottom" textRotation="0" wrapText="false" indent="0" shrinkToFit="false"/>
      <protection locked="true" hidden="false"/>
    </xf>
    <xf numFmtId="164" fontId="17" fillId="0" borderId="0" xfId="39" applyFont="true" applyBorder="true" applyAlignment="true" applyProtection="true">
      <alignment horizontal="general" vertical="bottom" textRotation="0" wrapText="false" indent="0" shrinkToFit="false"/>
      <protection locked="true" hidden="false"/>
    </xf>
    <xf numFmtId="168" fontId="12" fillId="0" borderId="2" xfId="39" applyFont="true" applyBorder="true" applyAlignment="true" applyProtection="true">
      <alignment horizontal="general" vertical="bottom" textRotation="0" wrapText="false" indent="0" shrinkToFit="false"/>
      <protection locked="true" hidden="false"/>
    </xf>
    <xf numFmtId="164" fontId="12" fillId="0" borderId="0" xfId="41" applyFont="true" applyBorder="true" applyAlignment="true" applyProtection="true">
      <alignment horizontal="general" vertical="bottom" textRotation="0" wrapText="false" indent="0" shrinkToFit="false"/>
      <protection locked="true" hidden="false"/>
    </xf>
    <xf numFmtId="164" fontId="13" fillId="0" borderId="0" xfId="41" applyFont="true" applyBorder="true" applyAlignment="true" applyProtection="true">
      <alignment horizontal="left" vertical="top" textRotation="0" wrapText="false" indent="0" shrinkToFit="false"/>
      <protection locked="true" hidden="false"/>
    </xf>
    <xf numFmtId="164" fontId="12" fillId="0" borderId="0" xfId="41" applyFont="true" applyBorder="true" applyAlignment="true" applyProtection="true">
      <alignment horizontal="center" vertical="top" textRotation="0" wrapText="false" indent="0" shrinkToFit="false"/>
      <protection locked="true" hidden="false"/>
    </xf>
    <xf numFmtId="164" fontId="12" fillId="0" borderId="0" xfId="41" applyFont="true" applyBorder="true" applyAlignment="true" applyProtection="true">
      <alignment horizontal="general" vertical="top" textRotation="0" wrapText="false" indent="0" shrinkToFit="false"/>
      <protection locked="true" hidden="false"/>
    </xf>
    <xf numFmtId="164" fontId="15" fillId="0" borderId="1" xfId="41" applyFont="true" applyBorder="true" applyAlignment="true" applyProtection="true">
      <alignment horizontal="center" vertical="center" textRotation="0" wrapText="false" indent="0" shrinkToFit="false"/>
      <protection locked="true" hidden="false"/>
    </xf>
    <xf numFmtId="164" fontId="12" fillId="0" borderId="29" xfId="41" applyFont="true" applyBorder="true" applyAlignment="true" applyProtection="true">
      <alignment horizontal="center" vertical="bottom" textRotation="0" wrapText="false" indent="0" shrinkToFit="false"/>
      <protection locked="true" hidden="false"/>
    </xf>
    <xf numFmtId="164" fontId="15" fillId="0" borderId="27" xfId="41" applyFont="true" applyBorder="true" applyAlignment="true" applyProtection="true">
      <alignment horizontal="center" vertical="center" textRotation="0" wrapText="true" indent="0" shrinkToFit="false"/>
      <protection locked="true" hidden="false"/>
    </xf>
    <xf numFmtId="164" fontId="12" fillId="0" borderId="5" xfId="41" applyFont="true" applyBorder="true" applyAlignment="true" applyProtection="true">
      <alignment horizontal="center" vertical="center" textRotation="0" wrapText="true" indent="0" shrinkToFit="false"/>
      <protection locked="true" hidden="false"/>
    </xf>
    <xf numFmtId="164" fontId="12" fillId="0" borderId="6" xfId="41" applyFont="true" applyBorder="true" applyAlignment="true" applyProtection="true">
      <alignment horizontal="center" vertical="center" textRotation="0" wrapText="true" indent="0" shrinkToFit="false"/>
      <protection locked="true" hidden="false"/>
    </xf>
    <xf numFmtId="164" fontId="15" fillId="0" borderId="48" xfId="41" applyFont="true" applyBorder="true" applyAlignment="true" applyProtection="true">
      <alignment horizontal="center" vertical="center" textRotation="0" wrapText="true" indent="0" shrinkToFit="false"/>
      <protection locked="true" hidden="false"/>
    </xf>
    <xf numFmtId="164" fontId="12" fillId="0" borderId="15" xfId="41" applyFont="true" applyBorder="true" applyAlignment="true" applyProtection="true">
      <alignment horizontal="general" vertical="bottom" textRotation="0" wrapText="false" indent="0" shrinkToFit="false"/>
      <protection locked="true" hidden="false"/>
    </xf>
    <xf numFmtId="164" fontId="12" fillId="0" borderId="30" xfId="41" applyFont="true" applyBorder="true" applyAlignment="true" applyProtection="true">
      <alignment horizontal="general" vertical="center" textRotation="0" wrapText="false" indent="0" shrinkToFit="false"/>
      <protection locked="true" hidden="false"/>
    </xf>
    <xf numFmtId="164" fontId="15" fillId="0" borderId="28" xfId="41" applyFont="true" applyBorder="true" applyAlignment="true" applyProtection="true">
      <alignment horizontal="center" vertical="center" textRotation="0" wrapText="false" indent="0" shrinkToFit="false"/>
      <protection locked="true" hidden="false"/>
    </xf>
    <xf numFmtId="164" fontId="15" fillId="0" borderId="7" xfId="41" applyFont="true" applyBorder="true" applyAlignment="true" applyProtection="true">
      <alignment horizontal="center" vertical="center" textRotation="0" wrapText="false" indent="0" shrinkToFit="false"/>
      <protection locked="true" hidden="false"/>
    </xf>
    <xf numFmtId="164" fontId="15" fillId="0" borderId="8" xfId="41" applyFont="true" applyBorder="true" applyAlignment="true" applyProtection="true">
      <alignment horizontal="center" vertical="center" textRotation="0" wrapText="false" indent="0" shrinkToFit="false"/>
      <protection locked="true" hidden="false"/>
    </xf>
    <xf numFmtId="164" fontId="15" fillId="0" borderId="19" xfId="41" applyFont="true" applyBorder="true" applyAlignment="true" applyProtection="true">
      <alignment horizontal="center" vertical="center" textRotation="0" wrapText="false" indent="0" shrinkToFit="false"/>
      <protection locked="true" hidden="false"/>
    </xf>
    <xf numFmtId="164" fontId="12" fillId="0" borderId="11" xfId="41" applyFont="true" applyBorder="true" applyAlignment="true" applyProtection="true">
      <alignment horizontal="general" vertical="center" textRotation="0" wrapText="false" indent="0" shrinkToFit="false"/>
      <protection locked="true" hidden="false"/>
    </xf>
    <xf numFmtId="164" fontId="12" fillId="0" borderId="0" xfId="41" applyFont="true" applyBorder="true" applyAlignment="true" applyProtection="true">
      <alignment horizontal="general" vertical="center" textRotation="0" wrapText="false" indent="0" shrinkToFit="false"/>
      <protection locked="true" hidden="false"/>
    </xf>
    <xf numFmtId="164" fontId="11" fillId="0" borderId="0" xfId="41" applyFont="true" applyBorder="true" applyAlignment="true" applyProtection="true">
      <alignment horizontal="distributed" vertical="bottom" textRotation="0" wrapText="false" indent="0" shrinkToFit="false"/>
      <protection locked="true" hidden="false"/>
    </xf>
    <xf numFmtId="164" fontId="12" fillId="0" borderId="31" xfId="41" applyFont="true" applyBorder="true" applyAlignment="true" applyProtection="true">
      <alignment horizontal="distributed" vertical="bottom" textRotation="0" wrapText="false" indent="0" shrinkToFit="false"/>
      <protection locked="true" hidden="false"/>
    </xf>
    <xf numFmtId="168" fontId="12" fillId="0" borderId="0" xfId="41" applyFont="true" applyBorder="true" applyAlignment="true" applyProtection="true">
      <alignment horizontal="right" vertical="bottom" textRotation="0" wrapText="false" indent="0" shrinkToFit="false"/>
      <protection locked="true" hidden="false"/>
    </xf>
    <xf numFmtId="164" fontId="12" fillId="0" borderId="9" xfId="41" applyFont="true" applyBorder="true" applyAlignment="true" applyProtection="true">
      <alignment horizontal="general" vertical="bottom" textRotation="0" wrapText="false" indent="0" shrinkToFit="false"/>
      <protection locked="true" hidden="false"/>
    </xf>
    <xf numFmtId="164" fontId="12" fillId="0" borderId="0" xfId="41" applyFont="true" applyBorder="true" applyAlignment="true" applyProtection="true">
      <alignment horizontal="distributed" vertical="bottom" textRotation="0" wrapText="false" indent="0" shrinkToFit="false"/>
      <protection locked="true" hidden="false"/>
    </xf>
    <xf numFmtId="164" fontId="15" fillId="0" borderId="0" xfId="41" applyFont="true" applyBorder="true" applyAlignment="true" applyProtection="true">
      <alignment horizontal="center" vertical="bottom" textRotation="0" wrapText="false" indent="0" shrinkToFit="false"/>
      <protection locked="true" hidden="false"/>
    </xf>
    <xf numFmtId="168" fontId="12" fillId="0" borderId="0" xfId="41" applyFont="true" applyBorder="true" applyAlignment="true" applyProtection="true">
      <alignment horizontal="general" vertical="bottom" textRotation="0" wrapText="false" indent="0" shrinkToFit="false"/>
      <protection locked="true" hidden="false"/>
    </xf>
    <xf numFmtId="164" fontId="26" fillId="0" borderId="32" xfId="41" applyFont="true" applyBorder="true" applyAlignment="true" applyProtection="true">
      <alignment horizontal="distributed" vertical="bottom" textRotation="0" wrapText="false" indent="0" shrinkToFit="false"/>
      <protection locked="true" hidden="false"/>
    </xf>
    <xf numFmtId="164" fontId="12" fillId="0" borderId="33" xfId="41" applyFont="true" applyBorder="true" applyAlignment="true" applyProtection="true">
      <alignment horizontal="general" vertical="bottom" textRotation="0" wrapText="false" indent="0" shrinkToFit="false"/>
      <protection locked="true" hidden="false"/>
    </xf>
    <xf numFmtId="164" fontId="12" fillId="0" borderId="34" xfId="41" applyFont="true" applyBorder="true" applyAlignment="true" applyProtection="true">
      <alignment horizontal="general" vertical="bottom" textRotation="0" wrapText="false" indent="0" shrinkToFit="false"/>
      <protection locked="true" hidden="false"/>
    </xf>
    <xf numFmtId="164" fontId="12" fillId="0" borderId="0" xfId="41" applyFont="true" applyBorder="true" applyAlignment="true" applyProtection="true">
      <alignment horizontal="general" vertical="bottom" textRotation="0" wrapText="true" indent="0" shrinkToFit="false"/>
      <protection locked="true" hidden="false"/>
    </xf>
    <xf numFmtId="164" fontId="15" fillId="0" borderId="0" xfId="41" applyFont="true" applyBorder="true" applyAlignment="true" applyProtection="true">
      <alignment horizontal="distributed" vertical="bottom" textRotation="0" wrapText="false" indent="0" shrinkToFit="false"/>
      <protection locked="true" hidden="false"/>
    </xf>
    <xf numFmtId="164" fontId="12" fillId="0" borderId="31" xfId="41" applyFont="true" applyBorder="true" applyAlignment="true" applyProtection="true">
      <alignment horizontal="general" vertical="bottom" textRotation="0" wrapText="false" indent="0" shrinkToFit="false"/>
      <protection locked="true" hidden="false"/>
    </xf>
    <xf numFmtId="164" fontId="12" fillId="0" borderId="10" xfId="41" applyFont="true" applyBorder="true" applyAlignment="true" applyProtection="true">
      <alignment horizontal="general" vertical="bottom" textRotation="0" wrapText="false" indent="0" shrinkToFit="false"/>
      <protection locked="true" hidden="false"/>
    </xf>
    <xf numFmtId="164" fontId="12" fillId="0" borderId="10" xfId="41" applyFont="true" applyBorder="true" applyAlignment="true" applyProtection="true">
      <alignment horizontal="distributed" vertical="bottom" textRotation="0" wrapText="false" indent="0" shrinkToFit="false"/>
      <protection locked="true" hidden="false"/>
    </xf>
    <xf numFmtId="164" fontId="12" fillId="0" borderId="30" xfId="41" applyFont="true" applyBorder="true" applyAlignment="true" applyProtection="true">
      <alignment horizontal="general" vertical="bottom" textRotation="0" wrapText="false" indent="0" shrinkToFit="false"/>
      <protection locked="true" hidden="false"/>
    </xf>
    <xf numFmtId="164" fontId="12" fillId="0" borderId="11" xfId="41" applyFont="true" applyBorder="true" applyAlignment="true" applyProtection="true">
      <alignment horizontal="general" vertical="bottom" textRotation="0" wrapText="false" indent="0" shrinkToFit="false"/>
      <protection locked="true" hidden="false"/>
    </xf>
    <xf numFmtId="164" fontId="12" fillId="0" borderId="10" xfId="41" applyFont="true" applyBorder="true" applyAlignment="true" applyProtection="true">
      <alignment horizontal="right" vertical="bottom" textRotation="0" wrapText="false" indent="0" shrinkToFit="false"/>
      <protection locked="true" hidden="false"/>
    </xf>
    <xf numFmtId="164" fontId="24" fillId="0" borderId="0" xfId="41" applyFont="true" applyBorder="true" applyAlignment="true" applyProtection="true">
      <alignment horizontal="general" vertical="bottom" textRotation="0" wrapText="false" indent="0" shrinkToFit="false"/>
      <protection locked="true" hidden="false"/>
    </xf>
    <xf numFmtId="164" fontId="16" fillId="0" borderId="0" xfId="41" applyFont="true" applyBorder="true" applyAlignment="true" applyProtection="true">
      <alignment horizontal="general" vertical="bottom" textRotation="0" wrapText="false" indent="0" shrinkToFit="false"/>
      <protection locked="true" hidden="false"/>
    </xf>
    <xf numFmtId="168" fontId="12" fillId="0" borderId="2" xfId="41" applyFont="true" applyBorder="true" applyAlignment="true" applyProtection="true">
      <alignment horizontal="general" vertical="bottom" textRotation="0" wrapText="false" indent="0" shrinkToFit="false"/>
      <protection locked="true" hidden="false"/>
    </xf>
    <xf numFmtId="164" fontId="12" fillId="0" borderId="0" xfId="43" applyFont="true" applyBorder="true" applyAlignment="true" applyProtection="true">
      <alignment horizontal="general" vertical="bottom" textRotation="0" wrapText="false" indent="0" shrinkToFit="false"/>
      <protection locked="true" hidden="false"/>
    </xf>
    <xf numFmtId="164" fontId="13" fillId="0" borderId="0" xfId="43" applyFont="true" applyBorder="true" applyAlignment="true" applyProtection="true">
      <alignment horizontal="left" vertical="top" textRotation="0" wrapText="false" indent="0" shrinkToFit="false"/>
      <protection locked="true" hidden="false"/>
    </xf>
    <xf numFmtId="164" fontId="12" fillId="0" borderId="0" xfId="43" applyFont="true" applyBorder="true" applyAlignment="true" applyProtection="true">
      <alignment horizontal="center" vertical="top" textRotation="0" wrapText="false" indent="0" shrinkToFit="false"/>
      <protection locked="true" hidden="false"/>
    </xf>
    <xf numFmtId="164" fontId="12" fillId="0" borderId="0" xfId="43" applyFont="true" applyBorder="true" applyAlignment="true" applyProtection="true">
      <alignment horizontal="general" vertical="top" textRotation="0" wrapText="false" indent="0" shrinkToFit="false"/>
      <protection locked="true" hidden="false"/>
    </xf>
    <xf numFmtId="164" fontId="15" fillId="0" borderId="16" xfId="89" applyFont="true" applyBorder="true" applyAlignment="true" applyProtection="false">
      <alignment horizontal="center" vertical="center" textRotation="0" wrapText="true" indent="0" shrinkToFit="false"/>
      <protection locked="true" hidden="false"/>
    </xf>
    <xf numFmtId="164" fontId="15" fillId="0" borderId="5" xfId="43" applyFont="true" applyBorder="true" applyAlignment="true" applyProtection="true">
      <alignment horizontal="center" vertical="center" textRotation="0" wrapText="true" indent="0" shrinkToFit="false"/>
      <protection locked="true" hidden="false"/>
    </xf>
    <xf numFmtId="164" fontId="15" fillId="0" borderId="22" xfId="43" applyFont="true" applyBorder="true" applyAlignment="true" applyProtection="true">
      <alignment horizontal="center" vertical="center" textRotation="0" wrapText="true" indent="0" shrinkToFit="false"/>
      <protection locked="true" hidden="false"/>
    </xf>
    <xf numFmtId="164" fontId="15" fillId="0" borderId="7" xfId="43" applyFont="true" applyBorder="true" applyAlignment="true" applyProtection="true">
      <alignment horizontal="center" vertical="center" textRotation="0" wrapText="true" indent="0" shrinkToFit="false"/>
      <protection locked="true" hidden="false"/>
    </xf>
    <xf numFmtId="164" fontId="18" fillId="0" borderId="19" xfId="43" applyFont="true" applyBorder="true" applyAlignment="true" applyProtection="true">
      <alignment horizontal="center" vertical="center" textRotation="0" wrapText="true" indent="0" shrinkToFit="false"/>
      <protection locked="true" hidden="false"/>
    </xf>
    <xf numFmtId="164" fontId="15" fillId="0" borderId="0" xfId="43" applyFont="true" applyBorder="true" applyAlignment="true" applyProtection="true">
      <alignment horizontal="distributed" vertical="bottom" textRotation="0" wrapText="false" indent="0" shrinkToFit="false"/>
      <protection locked="true" hidden="false"/>
    </xf>
    <xf numFmtId="168" fontId="12" fillId="0" borderId="9" xfId="43" applyFont="true" applyBorder="true" applyAlignment="true" applyProtection="true">
      <alignment horizontal="right" vertical="bottom" textRotation="0" wrapText="false" indent="0" shrinkToFit="false"/>
      <protection locked="true" hidden="false"/>
    </xf>
    <xf numFmtId="168" fontId="12" fillId="0" borderId="0" xfId="43" applyFont="true" applyBorder="true" applyAlignment="true" applyProtection="true">
      <alignment horizontal="right" vertical="bottom" textRotation="0" wrapText="false" indent="0" shrinkToFit="false"/>
      <protection locked="true" hidden="false"/>
    </xf>
    <xf numFmtId="168" fontId="12" fillId="0" borderId="2" xfId="43" applyFont="true" applyBorder="true" applyAlignment="true" applyProtection="true">
      <alignment horizontal="right" vertical="bottom" textRotation="0" wrapText="false" indent="0" shrinkToFit="false"/>
      <protection locked="true" hidden="false"/>
    </xf>
    <xf numFmtId="164" fontId="12" fillId="0" borderId="9" xfId="43" applyFont="true" applyBorder="true" applyAlignment="true" applyProtection="true">
      <alignment horizontal="right" vertical="bottom" textRotation="0" wrapText="false" indent="0" shrinkToFit="false"/>
      <protection locked="true" hidden="false"/>
    </xf>
    <xf numFmtId="164" fontId="12" fillId="0" borderId="0" xfId="43" applyFont="true" applyBorder="true" applyAlignment="true" applyProtection="true">
      <alignment horizontal="right" vertical="bottom" textRotation="0" wrapText="false" indent="0" shrinkToFit="false"/>
      <protection locked="true" hidden="false"/>
    </xf>
    <xf numFmtId="164" fontId="15" fillId="0" borderId="0" xfId="43" applyFont="true" applyBorder="true" applyAlignment="true" applyProtection="true">
      <alignment horizontal="center" vertical="bottom" textRotation="0" wrapText="false" indent="0" shrinkToFit="false"/>
      <protection locked="true" hidden="false"/>
    </xf>
    <xf numFmtId="168" fontId="12" fillId="0" borderId="9" xfId="43" applyFont="true" applyBorder="true" applyAlignment="true" applyProtection="true">
      <alignment horizontal="general" vertical="bottom" textRotation="0" wrapText="false" indent="0" shrinkToFit="false"/>
      <protection locked="true" hidden="false"/>
    </xf>
    <xf numFmtId="168" fontId="12" fillId="0" borderId="0" xfId="43" applyFont="true" applyBorder="true" applyAlignment="true" applyProtection="true">
      <alignment horizontal="general" vertical="bottom" textRotation="0" wrapText="false" indent="0" shrinkToFit="false"/>
      <protection locked="true" hidden="false"/>
    </xf>
    <xf numFmtId="164" fontId="12" fillId="0" borderId="11" xfId="43" applyFont="true" applyBorder="true" applyAlignment="true" applyProtection="true">
      <alignment horizontal="general" vertical="bottom" textRotation="0" wrapText="false" indent="0" shrinkToFit="false"/>
      <protection locked="true" hidden="false"/>
    </xf>
    <xf numFmtId="164" fontId="12" fillId="0" borderId="10" xfId="43" applyFont="true" applyBorder="true" applyAlignment="true" applyProtection="true">
      <alignment horizontal="general" vertical="bottom" textRotation="0" wrapText="false" indent="0" shrinkToFit="false"/>
      <protection locked="true" hidden="false"/>
    </xf>
    <xf numFmtId="164" fontId="16" fillId="0" borderId="2" xfId="43" applyFont="true" applyBorder="true" applyAlignment="true" applyProtection="true">
      <alignment horizontal="general" vertical="bottom" textRotation="0" wrapText="false" indent="0" shrinkToFit="false"/>
      <protection locked="true" hidden="false"/>
    </xf>
    <xf numFmtId="164" fontId="12" fillId="0" borderId="2" xfId="43" applyFont="true" applyBorder="true" applyAlignment="true" applyProtection="true">
      <alignment horizontal="general" vertical="bottom" textRotation="0" wrapText="false" indent="0" shrinkToFit="false"/>
      <protection locked="true" hidden="false"/>
    </xf>
    <xf numFmtId="164" fontId="16" fillId="0" borderId="0" xfId="43" applyFont="true" applyBorder="true" applyAlignment="true" applyProtection="true">
      <alignment horizontal="general" vertical="bottom" textRotation="0" wrapText="false" indent="0" shrinkToFit="false"/>
      <protection locked="true" hidden="false"/>
    </xf>
    <xf numFmtId="164" fontId="12" fillId="0" borderId="0" xfId="46" applyFont="true" applyBorder="true" applyAlignment="true" applyProtection="true">
      <alignment horizontal="general" vertical="bottom" textRotation="0" wrapText="false" indent="0" shrinkToFit="false"/>
      <protection locked="true" hidden="false"/>
    </xf>
    <xf numFmtId="164" fontId="12" fillId="0" borderId="0" xfId="46" applyFont="true" applyBorder="true" applyAlignment="true" applyProtection="true">
      <alignment horizontal="left" vertical="bottom" textRotation="0" wrapText="false" indent="0" shrinkToFit="false"/>
      <protection locked="true" hidden="false"/>
    </xf>
    <xf numFmtId="164" fontId="13" fillId="0" borderId="0" xfId="46" applyFont="true" applyBorder="true" applyAlignment="true" applyProtection="true">
      <alignment horizontal="left" vertical="top" textRotation="0" wrapText="false" indent="0" shrinkToFit="false"/>
      <protection locked="true" hidden="false"/>
    </xf>
    <xf numFmtId="164" fontId="12" fillId="0" borderId="0" xfId="46" applyFont="true" applyBorder="true" applyAlignment="true" applyProtection="true">
      <alignment horizontal="center" vertical="top" textRotation="0" wrapText="false" indent="0" shrinkToFit="false"/>
      <protection locked="true" hidden="false"/>
    </xf>
    <xf numFmtId="164" fontId="12" fillId="0" borderId="0" xfId="46" applyFont="true" applyBorder="true" applyAlignment="true" applyProtection="true">
      <alignment horizontal="left" vertical="top" textRotation="0" wrapText="false" indent="0" shrinkToFit="false"/>
      <protection locked="true" hidden="false"/>
    </xf>
    <xf numFmtId="164" fontId="12" fillId="0" borderId="0" xfId="46" applyFont="true" applyBorder="true" applyAlignment="true" applyProtection="true">
      <alignment horizontal="general" vertical="top" textRotation="0" wrapText="false" indent="0" shrinkToFit="false"/>
      <protection locked="true" hidden="false"/>
    </xf>
    <xf numFmtId="164" fontId="15" fillId="0" borderId="21" xfId="91" applyFont="true" applyBorder="true" applyAlignment="true" applyProtection="false">
      <alignment horizontal="center" vertical="center" textRotation="0" wrapText="true" indent="0" shrinkToFit="false"/>
      <protection locked="true" hidden="false"/>
    </xf>
    <xf numFmtId="164" fontId="15" fillId="0" borderId="23" xfId="46" applyFont="true" applyBorder="true" applyAlignment="true" applyProtection="true">
      <alignment horizontal="center" vertical="center" textRotation="0" wrapText="true" indent="0" shrinkToFit="false"/>
      <protection locked="true" hidden="false"/>
    </xf>
    <xf numFmtId="164" fontId="16" fillId="0" borderId="17" xfId="46" applyFont="true" applyBorder="true" applyAlignment="true" applyProtection="true">
      <alignment horizontal="center" vertical="center" textRotation="0" wrapText="true" indent="0" shrinkToFit="false"/>
      <protection locked="true" hidden="false"/>
    </xf>
    <xf numFmtId="164" fontId="16" fillId="0" borderId="17" xfId="46" applyFont="true" applyBorder="true" applyAlignment="true" applyProtection="true">
      <alignment horizontal="center" vertical="center" textRotation="0" wrapText="false" indent="0" shrinkToFit="false"/>
      <protection locked="true" hidden="false"/>
    </xf>
    <xf numFmtId="164" fontId="16" fillId="0" borderId="22" xfId="46" applyFont="true" applyBorder="true" applyAlignment="true" applyProtection="true">
      <alignment horizontal="center" vertical="center" textRotation="0" wrapText="false" indent="0" shrinkToFit="false"/>
      <protection locked="true" hidden="false"/>
    </xf>
    <xf numFmtId="164" fontId="15" fillId="0" borderId="0" xfId="46" applyFont="true" applyBorder="true" applyAlignment="true" applyProtection="true">
      <alignment horizontal="distributed" vertical="bottom" textRotation="0" wrapText="false" indent="0" shrinkToFit="false"/>
      <protection locked="true" hidden="false"/>
    </xf>
    <xf numFmtId="168" fontId="12" fillId="0" borderId="9" xfId="46" applyFont="true" applyBorder="true" applyAlignment="true" applyProtection="true">
      <alignment horizontal="general" vertical="bottom" textRotation="0" wrapText="false" indent="0" shrinkToFit="false"/>
      <protection locked="true" hidden="false"/>
    </xf>
    <xf numFmtId="168" fontId="12" fillId="0" borderId="0" xfId="46" applyFont="true" applyBorder="true" applyAlignment="true" applyProtection="true">
      <alignment horizontal="general" vertical="bottom" textRotation="0" wrapText="false" indent="0" shrinkToFit="false"/>
      <protection locked="true" hidden="false"/>
    </xf>
    <xf numFmtId="164" fontId="12" fillId="0" borderId="11" xfId="46" applyFont="true" applyBorder="true" applyAlignment="true" applyProtection="true">
      <alignment horizontal="general" vertical="bottom" textRotation="0" wrapText="false" indent="0" shrinkToFit="false"/>
      <protection locked="true" hidden="false"/>
    </xf>
    <xf numFmtId="164" fontId="12" fillId="0" borderId="2" xfId="46" applyFont="true" applyBorder="true" applyAlignment="true" applyProtection="true">
      <alignment horizontal="general" vertical="bottom" textRotation="0" wrapText="false" indent="0" shrinkToFit="false"/>
      <protection locked="true" hidden="false"/>
    </xf>
    <xf numFmtId="164" fontId="12" fillId="0" borderId="0" xfId="46" applyFont="true" applyBorder="true" applyAlignment="true" applyProtection="true">
      <alignment horizontal="right" vertical="bottom" textRotation="0" wrapText="false" indent="0" shrinkToFit="false"/>
      <protection locked="true" hidden="false"/>
    </xf>
    <xf numFmtId="164" fontId="12" fillId="0" borderId="0" xfId="48" applyFont="true" applyBorder="true" applyAlignment="true" applyProtection="true">
      <alignment horizontal="general" vertical="bottom" textRotation="0" wrapText="false" indent="0" shrinkToFit="false"/>
      <protection locked="true" hidden="false"/>
    </xf>
    <xf numFmtId="164" fontId="13" fillId="0" borderId="0" xfId="48" applyFont="true" applyBorder="true" applyAlignment="true" applyProtection="true">
      <alignment horizontal="left" vertical="top" textRotation="0" wrapText="false" indent="0" shrinkToFit="false"/>
      <protection locked="true" hidden="false"/>
    </xf>
    <xf numFmtId="164" fontId="12" fillId="0" borderId="0" xfId="48" applyFont="true" applyBorder="true" applyAlignment="true" applyProtection="true">
      <alignment horizontal="center" vertical="top" textRotation="0" wrapText="false" indent="0" shrinkToFit="false"/>
      <protection locked="true" hidden="false"/>
    </xf>
    <xf numFmtId="164" fontId="12" fillId="0" borderId="0" xfId="48" applyFont="true" applyBorder="true" applyAlignment="true" applyProtection="true">
      <alignment horizontal="general" vertical="top" textRotation="0" wrapText="false" indent="0" shrinkToFit="false"/>
      <protection locked="true" hidden="false"/>
    </xf>
    <xf numFmtId="164" fontId="15" fillId="0" borderId="21" xfId="92" applyFont="true" applyBorder="true" applyAlignment="true" applyProtection="false">
      <alignment horizontal="center" vertical="center" textRotation="0" wrapText="true" indent="0" shrinkToFit="false"/>
      <protection locked="true" hidden="false"/>
    </xf>
    <xf numFmtId="164" fontId="15" fillId="0" borderId="23" xfId="48" applyFont="true" applyBorder="true" applyAlignment="true" applyProtection="true">
      <alignment horizontal="center" vertical="center" textRotation="0" wrapText="true" indent="0" shrinkToFit="false"/>
      <protection locked="true" hidden="false"/>
    </xf>
    <xf numFmtId="164" fontId="16" fillId="0" borderId="17" xfId="48" applyFont="true" applyBorder="true" applyAlignment="true" applyProtection="true">
      <alignment horizontal="center" vertical="center" textRotation="0" wrapText="true" indent="0" shrinkToFit="false"/>
      <protection locked="true" hidden="false"/>
    </xf>
    <xf numFmtId="164" fontId="16" fillId="0" borderId="17" xfId="48" applyFont="true" applyBorder="true" applyAlignment="true" applyProtection="true">
      <alignment horizontal="center" vertical="center" textRotation="0" wrapText="false" indent="0" shrinkToFit="false"/>
      <protection locked="true" hidden="false"/>
    </xf>
    <xf numFmtId="164" fontId="16" fillId="0" borderId="22"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distributed" vertical="bottom" textRotation="0" wrapText="false" indent="0" shrinkToFit="false"/>
      <protection locked="true" hidden="false"/>
    </xf>
    <xf numFmtId="168" fontId="12" fillId="0" borderId="9" xfId="48" applyFont="true" applyBorder="true" applyAlignment="true" applyProtection="true">
      <alignment horizontal="general" vertical="bottom" textRotation="0" wrapText="false" indent="0" shrinkToFit="false"/>
      <protection locked="true" hidden="false"/>
    </xf>
    <xf numFmtId="168" fontId="12" fillId="0" borderId="0" xfId="48" applyFont="true" applyBorder="true" applyAlignment="true" applyProtection="true">
      <alignment horizontal="general" vertical="bottom" textRotation="0" wrapText="false" indent="0" shrinkToFit="false"/>
      <protection locked="true" hidden="false"/>
    </xf>
    <xf numFmtId="164" fontId="12" fillId="0" borderId="11" xfId="48" applyFont="true" applyBorder="true" applyAlignment="true" applyProtection="true">
      <alignment horizontal="general" vertical="bottom" textRotation="0" wrapText="false" indent="0" shrinkToFit="false"/>
      <protection locked="true" hidden="false"/>
    </xf>
    <xf numFmtId="164" fontId="12" fillId="0" borderId="2" xfId="48" applyFont="true" applyBorder="true" applyAlignment="true" applyProtection="true">
      <alignment horizontal="general" vertical="bottom" textRotation="0" wrapText="false" indent="0" shrinkToFit="false"/>
      <protection locked="true" hidden="false"/>
    </xf>
    <xf numFmtId="164" fontId="12" fillId="0" borderId="0" xfId="49" applyFont="true" applyBorder="true" applyAlignment="true" applyProtection="true">
      <alignment horizontal="general" vertical="bottom" textRotation="0" wrapText="false" indent="0" shrinkToFit="false"/>
      <protection locked="true" hidden="false"/>
    </xf>
    <xf numFmtId="164" fontId="13" fillId="0" borderId="0" xfId="49" applyFont="true" applyBorder="true" applyAlignment="true" applyProtection="true">
      <alignment horizontal="left" vertical="top" textRotation="0" wrapText="false" indent="0" shrinkToFit="false"/>
      <protection locked="true" hidden="false"/>
    </xf>
    <xf numFmtId="164" fontId="12" fillId="0" borderId="0" xfId="49" applyFont="true" applyBorder="true" applyAlignment="true" applyProtection="true">
      <alignment horizontal="center" vertical="top" textRotation="0" wrapText="false" indent="0" shrinkToFit="false"/>
      <protection locked="true" hidden="false"/>
    </xf>
    <xf numFmtId="164" fontId="12" fillId="0" borderId="0" xfId="49" applyFont="true" applyBorder="true" applyAlignment="true" applyProtection="true">
      <alignment horizontal="general" vertical="top" textRotation="0" wrapText="false" indent="0" shrinkToFit="false"/>
      <protection locked="true" hidden="false"/>
    </xf>
    <xf numFmtId="164" fontId="15" fillId="0" borderId="21" xfId="93" applyFont="true" applyBorder="true" applyAlignment="true" applyProtection="false">
      <alignment horizontal="center" vertical="center" textRotation="0" wrapText="true" indent="0" shrinkToFit="false"/>
      <protection locked="true" hidden="false"/>
    </xf>
    <xf numFmtId="164" fontId="15" fillId="0" borderId="6" xfId="49" applyFont="true" applyBorder="true" applyAlignment="true" applyProtection="true">
      <alignment horizontal="center" vertical="center" textRotation="0" wrapText="true" indent="0" shrinkToFit="false"/>
      <protection locked="true" hidden="false"/>
    </xf>
    <xf numFmtId="164" fontId="12" fillId="0" borderId="50" xfId="49" applyFont="true" applyBorder="true" applyAlignment="true" applyProtection="true">
      <alignment horizontal="center" vertical="center" textRotation="0" wrapText="true" indent="0" shrinkToFit="false"/>
      <protection locked="true" hidden="false"/>
    </xf>
    <xf numFmtId="164" fontId="15" fillId="0" borderId="48" xfId="49" applyFont="true" applyBorder="true" applyAlignment="true" applyProtection="true">
      <alignment horizontal="center" vertical="center" textRotation="0" wrapText="true" indent="0" shrinkToFit="false"/>
      <protection locked="true" hidden="false"/>
    </xf>
    <xf numFmtId="164" fontId="24" fillId="0" borderId="51" xfId="49" applyFont="true" applyBorder="true" applyAlignment="true" applyProtection="true">
      <alignment horizontal="center" vertical="center" textRotation="0" wrapText="true" indent="0" shrinkToFit="false"/>
      <protection locked="true" hidden="false"/>
    </xf>
    <xf numFmtId="164" fontId="15" fillId="0" borderId="7" xfId="49" applyFont="true" applyBorder="true" applyAlignment="true" applyProtection="true">
      <alignment horizontal="center" vertical="center" textRotation="0" wrapText="true" indent="0" shrinkToFit="false"/>
      <protection locked="true" hidden="false"/>
    </xf>
    <xf numFmtId="164" fontId="15" fillId="0" borderId="8" xfId="49" applyFont="true" applyBorder="true" applyAlignment="true" applyProtection="true">
      <alignment horizontal="center" vertical="center" textRotation="0" wrapText="true" indent="0" shrinkToFit="false"/>
      <protection locked="true" hidden="false"/>
    </xf>
    <xf numFmtId="164" fontId="12" fillId="0" borderId="52" xfId="49" applyFont="true" applyBorder="true" applyAlignment="true" applyProtection="true">
      <alignment horizontal="center" vertical="center" textRotation="0" wrapText="true" indent="0" shrinkToFit="false"/>
      <protection locked="true" hidden="false"/>
    </xf>
    <xf numFmtId="164" fontId="15" fillId="0" borderId="19" xfId="49" applyFont="true" applyBorder="true" applyAlignment="true" applyProtection="true">
      <alignment horizontal="center" vertical="center" textRotation="0" wrapText="true" indent="0" shrinkToFit="false"/>
      <protection locked="true" hidden="false"/>
    </xf>
    <xf numFmtId="164" fontId="15" fillId="0" borderId="0" xfId="49" applyFont="true" applyBorder="true" applyAlignment="true" applyProtection="true">
      <alignment horizontal="distributed" vertical="bottom" textRotation="0" wrapText="false" indent="0" shrinkToFit="false"/>
      <protection locked="true" hidden="false"/>
    </xf>
    <xf numFmtId="168" fontId="12" fillId="0" borderId="15" xfId="49" applyFont="true" applyBorder="true" applyAlignment="true" applyProtection="true">
      <alignment horizontal="general" vertical="bottom" textRotation="0" wrapText="false" indent="0" shrinkToFit="false"/>
      <protection locked="true" hidden="false"/>
    </xf>
    <xf numFmtId="168" fontId="12" fillId="0" borderId="0" xfId="49" applyFont="true" applyBorder="true" applyAlignment="true" applyProtection="true">
      <alignment horizontal="general" vertical="bottom" textRotation="0" wrapText="false" indent="0" shrinkToFit="false"/>
      <protection locked="true" hidden="false"/>
    </xf>
    <xf numFmtId="168" fontId="12" fillId="0" borderId="53" xfId="49" applyFont="true" applyBorder="true" applyAlignment="true" applyProtection="true">
      <alignment horizontal="general" vertical="bottom" textRotation="0" wrapText="false" indent="0" shrinkToFit="false"/>
      <protection locked="true" hidden="false"/>
    </xf>
    <xf numFmtId="168" fontId="12" fillId="0" borderId="9" xfId="49" applyFont="true" applyBorder="true" applyAlignment="true" applyProtection="true">
      <alignment horizontal="general" vertical="bottom" textRotation="0" wrapText="false" indent="0" shrinkToFit="false"/>
      <protection locked="true" hidden="false"/>
    </xf>
    <xf numFmtId="168" fontId="12" fillId="0" borderId="54" xfId="49" applyFont="true" applyBorder="true" applyAlignment="true" applyProtection="true">
      <alignment horizontal="general" vertical="bottom" textRotation="0" wrapText="false" indent="0" shrinkToFit="false"/>
      <protection locked="true" hidden="false"/>
    </xf>
    <xf numFmtId="164" fontId="15" fillId="0" borderId="0" xfId="49" applyFont="true" applyBorder="true" applyAlignment="true" applyProtection="true">
      <alignment horizontal="center" vertical="bottom" textRotation="0" wrapText="false" indent="0" shrinkToFit="false"/>
      <protection locked="true" hidden="false"/>
    </xf>
    <xf numFmtId="164" fontId="12" fillId="0" borderId="11" xfId="49" applyFont="true" applyBorder="true" applyAlignment="true" applyProtection="true">
      <alignment horizontal="general" vertical="bottom" textRotation="0" wrapText="false" indent="0" shrinkToFit="false"/>
      <protection locked="true" hidden="false"/>
    </xf>
    <xf numFmtId="164" fontId="12" fillId="0" borderId="49" xfId="49" applyFont="true" applyBorder="true" applyAlignment="true" applyProtection="true">
      <alignment horizontal="general" vertical="bottom" textRotation="0" wrapText="false" indent="0" shrinkToFit="false"/>
      <protection locked="true" hidden="false"/>
    </xf>
    <xf numFmtId="164" fontId="12" fillId="0" borderId="10" xfId="49" applyFont="true" applyBorder="true" applyAlignment="true" applyProtection="true">
      <alignment horizontal="general" vertical="bottom" textRotation="0" wrapText="false" indent="0" shrinkToFit="false"/>
      <protection locked="true" hidden="false"/>
    </xf>
    <xf numFmtId="164" fontId="16" fillId="0" borderId="2" xfId="116" applyFont="true" applyBorder="true" applyAlignment="true" applyProtection="false">
      <alignment horizontal="general" vertical="bottom" textRotation="0" wrapText="false" indent="0" shrinkToFit="false"/>
      <protection locked="true" hidden="false"/>
    </xf>
    <xf numFmtId="164" fontId="12" fillId="0" borderId="2" xfId="49" applyFont="true" applyBorder="true" applyAlignment="true" applyProtection="true">
      <alignment horizontal="general" vertical="bottom" textRotation="0" wrapText="false" indent="0" shrinkToFit="false"/>
      <protection locked="true" hidden="false"/>
    </xf>
    <xf numFmtId="164" fontId="24" fillId="0" borderId="0" xfId="116" applyFont="true" applyBorder="false" applyAlignment="true" applyProtection="false">
      <alignment horizontal="general" vertical="bottom" textRotation="0" wrapText="false" indent="0" shrinkToFit="false"/>
      <protection locked="true" hidden="false"/>
    </xf>
    <xf numFmtId="164" fontId="24" fillId="0" borderId="0" xfId="67" applyFont="true" applyBorder="true" applyAlignment="true" applyProtection="true">
      <alignment horizontal="general" vertical="bottom" textRotation="0" wrapText="false" indent="0" shrinkToFit="false"/>
      <protection locked="true" hidden="false"/>
    </xf>
    <xf numFmtId="164" fontId="12" fillId="0" borderId="29" xfId="55" applyFont="true" applyBorder="true" applyAlignment="true" applyProtection="true">
      <alignment horizontal="center" vertical="bottom" textRotation="0" wrapText="false" indent="0" shrinkToFit="false"/>
      <protection locked="true" hidden="false"/>
    </xf>
    <xf numFmtId="164" fontId="12" fillId="0" borderId="5" xfId="55" applyFont="true" applyBorder="true" applyAlignment="true" applyProtection="true">
      <alignment horizontal="center" vertical="center" textRotation="0" wrapText="false" indent="0" shrinkToFit="false"/>
      <protection locked="true" hidden="false"/>
    </xf>
    <xf numFmtId="164" fontId="12" fillId="0" borderId="6" xfId="55" applyFont="true" applyBorder="true" applyAlignment="true" applyProtection="true">
      <alignment horizontal="center" vertical="center" textRotation="0" wrapText="false" indent="0" shrinkToFit="false"/>
      <protection locked="true" hidden="false"/>
    </xf>
    <xf numFmtId="164" fontId="12" fillId="0" borderId="30" xfId="55" applyFont="true" applyBorder="true" applyAlignment="true" applyProtection="true">
      <alignment horizontal="general" vertical="center" textRotation="0" wrapText="false" indent="0" shrinkToFit="false"/>
      <protection locked="true" hidden="false"/>
    </xf>
    <xf numFmtId="164" fontId="12" fillId="0" borderId="31" xfId="55" applyFont="true" applyBorder="true" applyAlignment="true" applyProtection="true">
      <alignment horizontal="distributed" vertical="bottom" textRotation="0" wrapText="false" indent="0" shrinkToFit="false"/>
      <protection locked="true" hidden="false"/>
    </xf>
    <xf numFmtId="164" fontId="26" fillId="0" borderId="32" xfId="55" applyFont="true" applyBorder="true" applyAlignment="true" applyProtection="true">
      <alignment horizontal="distributed" vertical="bottom" textRotation="0" wrapText="false" indent="0" shrinkToFit="false"/>
      <protection locked="true" hidden="false"/>
    </xf>
    <xf numFmtId="164" fontId="12" fillId="0" borderId="33" xfId="55" applyFont="true" applyBorder="true" applyAlignment="true" applyProtection="true">
      <alignment horizontal="general" vertical="bottom" textRotation="0" wrapText="false" indent="0" shrinkToFit="false"/>
      <protection locked="true" hidden="false"/>
    </xf>
    <xf numFmtId="168" fontId="12" fillId="0" borderId="34" xfId="101" applyFont="true" applyBorder="true" applyAlignment="true" applyProtection="true">
      <alignment horizontal="right" vertical="bottom" textRotation="0" wrapText="false" indent="0" shrinkToFit="false"/>
      <protection locked="true" hidden="false"/>
    </xf>
    <xf numFmtId="168" fontId="12" fillId="0" borderId="32" xfId="101" applyFont="true" applyBorder="true" applyAlignment="true" applyProtection="true">
      <alignment horizontal="right" vertical="bottom" textRotation="0" wrapText="false" indent="0" shrinkToFit="false"/>
      <protection locked="true" hidden="false"/>
    </xf>
    <xf numFmtId="164" fontId="17" fillId="0" borderId="0" xfId="55" applyFont="true" applyBorder="true" applyAlignment="true" applyProtection="true">
      <alignment horizontal="general" vertical="bottom" textRotation="0" wrapText="false" indent="0" shrinkToFit="false"/>
      <protection locked="true" hidden="false"/>
    </xf>
    <xf numFmtId="164" fontId="16" fillId="0" borderId="0" xfId="55" applyFont="true" applyBorder="true" applyAlignment="true" applyProtection="true">
      <alignment horizontal="distributed" vertical="bottom" textRotation="0" wrapText="false" indent="0" shrinkToFit="false"/>
      <protection locked="true" hidden="false"/>
    </xf>
    <xf numFmtId="164" fontId="12" fillId="0" borderId="31" xfId="55" applyFont="true" applyBorder="true" applyAlignment="true" applyProtection="true">
      <alignment horizontal="general" vertical="bottom" textRotation="0" wrapText="false" indent="0" shrinkToFit="false"/>
      <protection locked="true" hidden="false"/>
    </xf>
    <xf numFmtId="168" fontId="12" fillId="0" borderId="0" xfId="55" applyFont="true" applyBorder="true" applyAlignment="true" applyProtection="true">
      <alignment horizontal="right" vertical="bottom" textRotation="0" wrapText="false" indent="0" shrinkToFit="false"/>
      <protection locked="true" hidden="false"/>
    </xf>
    <xf numFmtId="164" fontId="17" fillId="0" borderId="35" xfId="55" applyFont="true" applyBorder="true" applyAlignment="true" applyProtection="true">
      <alignment horizontal="general" vertical="bottom" textRotation="0" wrapText="false" indent="0" shrinkToFit="false"/>
      <protection locked="true" hidden="false"/>
    </xf>
    <xf numFmtId="164" fontId="17" fillId="0" borderId="35" xfId="55" applyFont="true" applyBorder="true" applyAlignment="true" applyProtection="true">
      <alignment horizontal="distributed" vertical="bottom" textRotation="0" wrapText="false" indent="0" shrinkToFit="false"/>
      <protection locked="true" hidden="false"/>
    </xf>
    <xf numFmtId="164" fontId="12" fillId="0" borderId="36" xfId="55" applyFont="true" applyBorder="true" applyAlignment="true" applyProtection="true">
      <alignment horizontal="general" vertical="bottom" textRotation="0" wrapText="false" indent="0" shrinkToFit="false"/>
      <protection locked="true" hidden="false"/>
    </xf>
    <xf numFmtId="168" fontId="12" fillId="0" borderId="37" xfId="55" applyFont="true" applyBorder="true" applyAlignment="true" applyProtection="true">
      <alignment horizontal="right" vertical="bottom" textRotation="0" wrapText="false" indent="0" shrinkToFit="false"/>
      <protection locked="true" hidden="false"/>
    </xf>
    <xf numFmtId="168" fontId="12" fillId="0" borderId="35" xfId="55" applyFont="true" applyBorder="true" applyAlignment="true" applyProtection="true">
      <alignment horizontal="right" vertical="bottom" textRotation="0" wrapText="false" indent="0" shrinkToFit="false"/>
      <protection locked="true" hidden="false"/>
    </xf>
    <xf numFmtId="168" fontId="12" fillId="0" borderId="9" xfId="55" applyFont="true" applyBorder="true" applyAlignment="true" applyProtection="true">
      <alignment horizontal="right" vertical="bottom" textRotation="0" wrapText="false" indent="0" shrinkToFit="false"/>
      <protection locked="true" hidden="false"/>
    </xf>
    <xf numFmtId="164" fontId="26" fillId="0" borderId="0" xfId="55" applyFont="true" applyBorder="true" applyAlignment="true" applyProtection="true">
      <alignment horizontal="distributed" vertical="bottom" textRotation="0" wrapText="false" indent="0" shrinkToFit="false"/>
      <protection locked="true" hidden="false"/>
    </xf>
    <xf numFmtId="164" fontId="12" fillId="0" borderId="10" xfId="55" applyFont="true" applyBorder="true" applyAlignment="true" applyProtection="true">
      <alignment horizontal="distributed" vertical="bottom" textRotation="0" wrapText="false" indent="0" shrinkToFit="false"/>
      <protection locked="true" hidden="false"/>
    </xf>
    <xf numFmtId="164" fontId="12" fillId="0" borderId="30" xfId="55" applyFont="true" applyBorder="true" applyAlignment="true" applyProtection="true">
      <alignment horizontal="general" vertical="bottom" textRotation="0" wrapText="false" indent="0" shrinkToFit="false"/>
      <protection locked="true" hidden="false"/>
    </xf>
    <xf numFmtId="164" fontId="12" fillId="0" borderId="10" xfId="55" applyFont="true" applyBorder="true" applyAlignment="true" applyProtection="true">
      <alignment horizontal="right" vertical="bottom" textRotation="0" wrapText="false" indent="0" shrinkToFit="false"/>
      <protection locked="true" hidden="false"/>
    </xf>
    <xf numFmtId="164" fontId="12" fillId="0" borderId="0" xfId="55" applyFont="true" applyBorder="true" applyAlignment="true" applyProtection="true">
      <alignment horizontal="right"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8" fontId="13" fillId="0" borderId="0" xfId="55" applyFont="true" applyBorder="true" applyAlignment="true" applyProtection="true">
      <alignment horizontal="left" vertical="top" textRotation="0" wrapText="false" indent="0" shrinkToFit="false"/>
      <protection locked="true" hidden="false"/>
    </xf>
    <xf numFmtId="168" fontId="12" fillId="0" borderId="0" xfId="55" applyFont="true" applyBorder="true" applyAlignment="true" applyProtection="true">
      <alignment horizontal="center" vertical="top" textRotation="0" wrapText="false" indent="0" shrinkToFit="false"/>
      <protection locked="true" hidden="false"/>
    </xf>
    <xf numFmtId="168" fontId="12" fillId="0" borderId="0" xfId="55" applyFont="true" applyBorder="true" applyAlignment="true" applyProtection="true">
      <alignment horizontal="general" vertical="top" textRotation="0" wrapText="false" indent="0" shrinkToFit="false"/>
      <protection locked="true" hidden="false"/>
    </xf>
    <xf numFmtId="168" fontId="15" fillId="0" borderId="1" xfId="55" applyFont="true" applyBorder="true" applyAlignment="true" applyProtection="true">
      <alignment horizontal="center" vertical="center" textRotation="0" wrapText="false" indent="0" shrinkToFit="false"/>
      <protection locked="true" hidden="false"/>
    </xf>
    <xf numFmtId="168" fontId="12" fillId="0" borderId="29" xfId="55" applyFont="true" applyBorder="true" applyAlignment="true" applyProtection="true">
      <alignment horizontal="center" vertical="bottom" textRotation="0" wrapText="false" indent="0" shrinkToFit="false"/>
      <protection locked="true" hidden="false"/>
    </xf>
    <xf numFmtId="168" fontId="15" fillId="0" borderId="3" xfId="55" applyFont="true" applyBorder="true" applyAlignment="true" applyProtection="true">
      <alignment horizontal="center" vertical="center" textRotation="0" wrapText="false" indent="0" shrinkToFit="false"/>
      <protection locked="true" hidden="false"/>
    </xf>
    <xf numFmtId="168" fontId="15" fillId="0" borderId="39" xfId="55" applyFont="true" applyBorder="true" applyAlignment="true" applyProtection="true">
      <alignment horizontal="center" vertical="center" textRotation="0" wrapText="false" indent="0" shrinkToFit="false"/>
      <protection locked="true" hidden="false"/>
    </xf>
    <xf numFmtId="168" fontId="15" fillId="0" borderId="5" xfId="55" applyFont="true" applyBorder="true" applyAlignment="true" applyProtection="true">
      <alignment horizontal="center" vertical="center" textRotation="0" wrapText="false" indent="0" shrinkToFit="false"/>
      <protection locked="true" hidden="false"/>
    </xf>
    <xf numFmtId="168" fontId="15" fillId="0" borderId="6" xfId="55" applyFont="true" applyBorder="true" applyAlignment="true" applyProtection="true">
      <alignment horizontal="center" vertical="center" textRotation="0" wrapText="false" indent="0" shrinkToFit="false"/>
      <protection locked="true" hidden="false"/>
    </xf>
    <xf numFmtId="168" fontId="12" fillId="0" borderId="15" xfId="55" applyFont="true" applyBorder="true" applyAlignment="true" applyProtection="true">
      <alignment horizontal="center" vertical="bottom" textRotation="0" wrapText="false" indent="0" shrinkToFit="false"/>
      <protection locked="true" hidden="false"/>
    </xf>
    <xf numFmtId="168" fontId="12" fillId="0" borderId="30" xfId="55" applyFont="true" applyBorder="true" applyAlignment="true" applyProtection="true">
      <alignment horizontal="general" vertical="center" textRotation="0" wrapText="false" indent="0" shrinkToFit="false"/>
      <protection locked="true" hidden="false"/>
    </xf>
    <xf numFmtId="168" fontId="15" fillId="0" borderId="41" xfId="55" applyFont="true" applyBorder="true" applyAlignment="true" applyProtection="true">
      <alignment horizontal="center" vertical="center" textRotation="0" wrapText="false" indent="0" shrinkToFit="false"/>
      <protection locked="true" hidden="false"/>
    </xf>
    <xf numFmtId="168" fontId="15" fillId="0" borderId="7" xfId="55" applyFont="true" applyBorder="true" applyAlignment="true" applyProtection="true">
      <alignment horizontal="center" vertical="center" textRotation="0" wrapText="false" indent="0" shrinkToFit="false"/>
      <protection locked="true" hidden="false"/>
    </xf>
    <xf numFmtId="168" fontId="15" fillId="0" borderId="8" xfId="55" applyFont="true" applyBorder="true" applyAlignment="true" applyProtection="true">
      <alignment horizontal="center" vertical="center" textRotation="0" wrapText="false" indent="0" shrinkToFit="false"/>
      <protection locked="true" hidden="false"/>
    </xf>
    <xf numFmtId="168" fontId="12" fillId="0" borderId="11" xfId="55" applyFont="true" applyBorder="true" applyAlignment="true" applyProtection="true">
      <alignment horizontal="general" vertical="center" textRotation="0" wrapText="false" indent="0" shrinkToFit="false"/>
      <protection locked="true" hidden="false"/>
    </xf>
    <xf numFmtId="168" fontId="12" fillId="0" borderId="0" xfId="55" applyFont="true" applyBorder="true" applyAlignment="true" applyProtection="true">
      <alignment horizontal="general" vertical="center" textRotation="0" wrapText="false" indent="0" shrinkToFit="false"/>
      <protection locked="true" hidden="false"/>
    </xf>
    <xf numFmtId="168" fontId="11" fillId="0" borderId="0" xfId="55" applyFont="true" applyBorder="true" applyAlignment="true" applyProtection="true">
      <alignment horizontal="distributed" vertical="bottom" textRotation="0" wrapText="false" indent="0" shrinkToFit="false"/>
      <protection locked="true" hidden="false"/>
    </xf>
    <xf numFmtId="168" fontId="12" fillId="0" borderId="31" xfId="55" applyFont="true" applyBorder="true" applyAlignment="true" applyProtection="true">
      <alignment horizontal="distributed" vertical="bottom" textRotation="0" wrapText="false" indent="0" shrinkToFit="false"/>
      <protection locked="true" hidden="false"/>
    </xf>
    <xf numFmtId="168" fontId="12" fillId="0" borderId="9" xfId="101" applyFont="true" applyBorder="true" applyAlignment="true" applyProtection="true">
      <alignment horizontal="general" vertical="bottom" textRotation="0" wrapText="false" indent="0" shrinkToFit="false"/>
      <protection locked="true" hidden="false"/>
    </xf>
    <xf numFmtId="168" fontId="12" fillId="0" borderId="18" xfId="101" applyFont="true" applyBorder="true" applyAlignment="true" applyProtection="true">
      <alignment horizontal="right" vertical="bottom" textRotation="0" wrapText="false" indent="0" shrinkToFit="false"/>
      <protection locked="true" hidden="false"/>
    </xf>
    <xf numFmtId="168" fontId="12" fillId="0" borderId="9" xfId="55" applyFont="true" applyBorder="true" applyAlignment="true" applyProtection="true">
      <alignment horizontal="distributed" vertical="bottom" textRotation="0" wrapText="false" indent="0" shrinkToFit="false"/>
      <protection locked="true" hidden="false"/>
    </xf>
    <xf numFmtId="168" fontId="12" fillId="0" borderId="46" xfId="101" applyFont="true" applyBorder="true" applyAlignment="true" applyProtection="true">
      <alignment horizontal="right" vertical="bottom" textRotation="0" wrapText="false" indent="0" shrinkToFit="false"/>
      <protection locked="true" hidden="false"/>
    </xf>
    <xf numFmtId="168" fontId="17" fillId="0" borderId="0" xfId="55" applyFont="true" applyBorder="true" applyAlignment="true" applyProtection="true">
      <alignment horizontal="distributed" vertical="bottom" textRotation="0" wrapText="false" indent="0" shrinkToFit="false"/>
      <protection locked="true" hidden="false"/>
    </xf>
    <xf numFmtId="168" fontId="15" fillId="0" borderId="0" xfId="55" applyFont="true" applyBorder="true" applyAlignment="true" applyProtection="true">
      <alignment horizontal="center" vertical="bottom" textRotation="0" wrapText="false" indent="0" shrinkToFit="false"/>
      <protection locked="true" hidden="false"/>
    </xf>
    <xf numFmtId="168" fontId="12" fillId="0" borderId="9" xfId="55" applyFont="true" applyBorder="true" applyAlignment="true" applyProtection="true">
      <alignment horizontal="general" vertical="bottom" textRotation="0" wrapText="false" indent="0" shrinkToFit="false"/>
      <protection locked="true" hidden="false"/>
    </xf>
    <xf numFmtId="168" fontId="26" fillId="0" borderId="32" xfId="55" applyFont="true" applyBorder="true" applyAlignment="true" applyProtection="true">
      <alignment horizontal="distributed" vertical="bottom" textRotation="0" wrapText="false" indent="0" shrinkToFit="false"/>
      <protection locked="true" hidden="false"/>
    </xf>
    <xf numFmtId="168" fontId="12" fillId="0" borderId="33" xfId="55" applyFont="true" applyBorder="true" applyAlignment="true" applyProtection="true">
      <alignment horizontal="general" vertical="bottom" textRotation="0" wrapText="false" indent="0" shrinkToFit="false"/>
      <protection locked="true" hidden="false"/>
    </xf>
    <xf numFmtId="168" fontId="12" fillId="0" borderId="34" xfId="101" applyFont="true" applyBorder="true" applyAlignment="true" applyProtection="true">
      <alignment horizontal="general" vertical="bottom" textRotation="0" wrapText="false" indent="0" shrinkToFit="false"/>
      <protection locked="true" hidden="false"/>
    </xf>
    <xf numFmtId="168" fontId="12" fillId="0" borderId="14" xfId="101" applyFont="true" applyBorder="true" applyAlignment="true" applyProtection="true">
      <alignment horizontal="right" vertical="bottom" textRotation="0" wrapText="false" indent="0" shrinkToFit="false"/>
      <protection locked="true" hidden="false"/>
    </xf>
    <xf numFmtId="168" fontId="12" fillId="0" borderId="34" xfId="55" applyFont="true" applyBorder="true" applyAlignment="true" applyProtection="true">
      <alignment horizontal="general" vertical="bottom" textRotation="0" wrapText="false" indent="0" shrinkToFit="false"/>
      <protection locked="true" hidden="false"/>
    </xf>
    <xf numFmtId="168" fontId="17" fillId="0" borderId="0" xfId="55" applyFont="true" applyBorder="true" applyAlignment="true" applyProtection="true">
      <alignment horizontal="general" vertical="bottom" textRotation="0" wrapText="false" indent="0" shrinkToFit="false"/>
      <protection locked="true" hidden="false"/>
    </xf>
    <xf numFmtId="168" fontId="16" fillId="0" borderId="0" xfId="55" applyFont="true" applyBorder="true" applyAlignment="true" applyProtection="true">
      <alignment horizontal="distributed" vertical="bottom" textRotation="0" wrapText="false" indent="0" shrinkToFit="false"/>
      <protection locked="true" hidden="false"/>
    </xf>
    <xf numFmtId="168" fontId="12" fillId="0" borderId="31" xfId="55" applyFont="true" applyBorder="true" applyAlignment="true" applyProtection="true">
      <alignment horizontal="general" vertical="bottom" textRotation="0" wrapText="false" indent="0" shrinkToFit="false"/>
      <protection locked="true" hidden="false"/>
    </xf>
    <xf numFmtId="168" fontId="17" fillId="0" borderId="35" xfId="55" applyFont="true" applyBorder="true" applyAlignment="true" applyProtection="true">
      <alignment horizontal="general" vertical="bottom" textRotation="0" wrapText="false" indent="0" shrinkToFit="false"/>
      <protection locked="true" hidden="false"/>
    </xf>
    <xf numFmtId="168" fontId="17" fillId="0" borderId="35" xfId="55" applyFont="true" applyBorder="true" applyAlignment="true" applyProtection="true">
      <alignment horizontal="distributed" vertical="bottom" textRotation="0" wrapText="false" indent="0" shrinkToFit="false"/>
      <protection locked="true" hidden="false"/>
    </xf>
    <xf numFmtId="168" fontId="12" fillId="0" borderId="36" xfId="55" applyFont="true" applyBorder="true" applyAlignment="true" applyProtection="true">
      <alignment horizontal="general" vertical="bottom" textRotation="0" wrapText="false" indent="0" shrinkToFit="false"/>
      <protection locked="true" hidden="false"/>
    </xf>
    <xf numFmtId="168" fontId="12" fillId="0" borderId="37" xfId="55" applyFont="true" applyBorder="true" applyAlignment="true" applyProtection="true">
      <alignment horizontal="general" vertical="bottom" textRotation="0" wrapText="false" indent="0" shrinkToFit="false"/>
      <protection locked="true" hidden="false"/>
    </xf>
    <xf numFmtId="168" fontId="12" fillId="0" borderId="55" xfId="55" applyFont="true" applyBorder="true" applyAlignment="true" applyProtection="true">
      <alignment horizontal="right" vertical="bottom" textRotation="0" wrapText="false" indent="0" shrinkToFit="false"/>
      <protection locked="true" hidden="false"/>
    </xf>
    <xf numFmtId="168" fontId="12" fillId="0" borderId="46" xfId="55" applyFont="true" applyBorder="true" applyAlignment="true" applyProtection="true">
      <alignment horizontal="right" vertical="bottom" textRotation="0" wrapText="false" indent="0" shrinkToFit="false"/>
      <protection locked="true" hidden="false"/>
    </xf>
    <xf numFmtId="168" fontId="12" fillId="0" borderId="32" xfId="55" applyFont="true" applyBorder="true" applyAlignment="true" applyProtection="true">
      <alignment horizontal="right" vertical="bottom" textRotation="0" wrapText="false" indent="0" shrinkToFit="false"/>
      <protection locked="true" hidden="false"/>
    </xf>
    <xf numFmtId="168" fontId="26" fillId="0" borderId="0" xfId="55" applyFont="true" applyBorder="true" applyAlignment="true" applyProtection="true">
      <alignment horizontal="distributed" vertical="bottom" textRotation="0" wrapText="false" indent="0" shrinkToFit="false"/>
      <protection locked="true" hidden="false"/>
    </xf>
    <xf numFmtId="168" fontId="12" fillId="0" borderId="10" xfId="55" applyFont="true" applyBorder="true" applyAlignment="true" applyProtection="true">
      <alignment horizontal="general" vertical="bottom" textRotation="0" wrapText="false" indent="0" shrinkToFit="false"/>
      <protection locked="true" hidden="false"/>
    </xf>
    <xf numFmtId="168" fontId="12" fillId="0" borderId="10" xfId="55" applyFont="true" applyBorder="true" applyAlignment="true" applyProtection="true">
      <alignment horizontal="distributed" vertical="bottom" textRotation="0" wrapText="false" indent="0" shrinkToFit="false"/>
      <protection locked="true" hidden="false"/>
    </xf>
    <xf numFmtId="168" fontId="12" fillId="0" borderId="30" xfId="55" applyFont="true" applyBorder="true" applyAlignment="true" applyProtection="true">
      <alignment horizontal="general" vertical="bottom" textRotation="0" wrapText="false" indent="0" shrinkToFit="false"/>
      <protection locked="true" hidden="false"/>
    </xf>
    <xf numFmtId="168" fontId="12" fillId="0" borderId="47" xfId="55" applyFont="true" applyBorder="true" applyAlignment="true" applyProtection="true">
      <alignment horizontal="general" vertical="bottom" textRotation="0" wrapText="false" indent="0" shrinkToFit="false"/>
      <protection locked="true" hidden="false"/>
    </xf>
    <xf numFmtId="168" fontId="12" fillId="0" borderId="10" xfId="55" applyFont="true" applyBorder="true" applyAlignment="true" applyProtection="true">
      <alignment horizontal="right" vertical="bottom" textRotation="0" wrapText="false" indent="0" shrinkToFit="false"/>
      <protection locked="true" hidden="false"/>
    </xf>
    <xf numFmtId="168" fontId="12" fillId="0" borderId="11" xfId="55" applyFont="true" applyBorder="true" applyAlignment="true" applyProtection="true">
      <alignment horizontal="general" vertical="bottom" textRotation="0" wrapText="false" indent="0" shrinkToFit="false"/>
      <protection locked="true" hidden="false"/>
    </xf>
    <xf numFmtId="168" fontId="16" fillId="0" borderId="0" xfId="55" applyFont="true" applyBorder="true" applyAlignment="true" applyProtection="true">
      <alignment horizontal="general" vertical="bottom" textRotation="0" wrapText="false" indent="0" shrinkToFit="false"/>
      <protection locked="true" hidden="false"/>
    </xf>
    <xf numFmtId="164" fontId="15" fillId="0" borderId="5" xfId="55" applyFont="true" applyBorder="true" applyAlignment="true" applyProtection="true">
      <alignment horizontal="center" vertical="center" textRotation="0" wrapText="true" indent="0" shrinkToFit="false"/>
      <protection locked="true" hidden="false"/>
    </xf>
    <xf numFmtId="164" fontId="15" fillId="0" borderId="6" xfId="55" applyFont="true" applyBorder="true" applyAlignment="true" applyProtection="true">
      <alignment horizontal="center" vertical="center" textRotation="0" wrapText="true" indent="0" shrinkToFit="false"/>
      <protection locked="true" hidden="false"/>
    </xf>
    <xf numFmtId="164" fontId="15" fillId="0" borderId="35" xfId="55" applyFont="true" applyBorder="true" applyAlignment="true" applyProtection="true">
      <alignment horizontal="center" vertical="bottom" textRotation="0" wrapText="false" indent="0" shrinkToFit="false"/>
      <protection locked="true" hidden="false"/>
    </xf>
    <xf numFmtId="164" fontId="12" fillId="0" borderId="36" xfId="55" applyFont="true" applyBorder="true" applyAlignment="true" applyProtection="true">
      <alignment horizontal="distributed" vertical="bottom" textRotation="0" wrapText="false" indent="0" shrinkToFit="false"/>
      <protection locked="true" hidden="false"/>
    </xf>
    <xf numFmtId="168" fontId="12" fillId="0" borderId="37" xfId="101" applyFont="true" applyBorder="true" applyAlignment="true" applyProtection="true">
      <alignment horizontal="right" vertical="bottom" textRotation="0" wrapText="false" indent="0" shrinkToFit="false"/>
      <protection locked="true" hidden="false"/>
    </xf>
    <xf numFmtId="168" fontId="12" fillId="0" borderId="35" xfId="101" applyFont="true" applyBorder="true" applyAlignment="true" applyProtection="true">
      <alignment horizontal="right" vertical="bottom" textRotation="0" wrapText="false" indent="0" shrinkToFit="false"/>
      <protection locked="true" hidden="false"/>
    </xf>
    <xf numFmtId="168" fontId="12" fillId="0" borderId="35" xfId="101" applyFont="true" applyBorder="true" applyAlignment="true" applyProtection="true">
      <alignment horizontal="right" vertical="bottom" textRotation="0" wrapText="false" indent="0" shrinkToFit="false"/>
      <protection locked="false" hidden="false"/>
    </xf>
    <xf numFmtId="167" fontId="17" fillId="0" borderId="0" xfId="44" applyFont="true" applyBorder="true" applyAlignment="true" applyProtection="true">
      <alignment horizontal="general" vertical="bottom" textRotation="0" wrapText="false" indent="0" shrinkToFit="false"/>
      <protection locked="true" hidden="false"/>
    </xf>
    <xf numFmtId="164" fontId="12" fillId="0" borderId="2" xfId="55" applyFont="true" applyBorder="true" applyAlignment="true" applyProtection="true">
      <alignment horizontal="general" vertical="bottom" textRotation="0" wrapText="false" indent="0" shrinkToFit="false"/>
      <protection locked="true" hidden="false"/>
    </xf>
    <xf numFmtId="164" fontId="12" fillId="0" borderId="0" xfId="55" applyFont="true" applyBorder="true" applyAlignment="true" applyProtection="true">
      <alignment horizontal="center" vertical="center" textRotation="0" wrapText="true" indent="0" shrinkToFit="false"/>
      <protection locked="true" hidden="false"/>
    </xf>
    <xf numFmtId="167" fontId="24" fillId="0" borderId="0" xfId="47" applyFont="true" applyBorder="true" applyAlignment="true" applyProtection="true">
      <alignment horizontal="general" vertical="bottom" textRotation="0" wrapText="fals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12" fillId="0" borderId="0" xfId="53" applyFont="true" applyBorder="true" applyAlignment="true" applyProtection="true">
      <alignment horizontal="general" vertical="bottom" textRotation="0" wrapText="false" indent="0" shrinkToFit="false"/>
      <protection locked="true" hidden="false"/>
    </xf>
    <xf numFmtId="164" fontId="13" fillId="0" borderId="0" xfId="53" applyFont="true" applyBorder="true" applyAlignment="true" applyProtection="true">
      <alignment horizontal="left" vertical="top" textRotation="0" wrapText="false" indent="0" shrinkToFit="false"/>
      <protection locked="true" hidden="false"/>
    </xf>
    <xf numFmtId="164" fontId="12" fillId="0" borderId="0" xfId="53" applyFont="true" applyBorder="true" applyAlignment="true" applyProtection="true">
      <alignment horizontal="center" vertical="top" textRotation="0" wrapText="false" indent="0" shrinkToFit="false"/>
      <protection locked="true" hidden="false"/>
    </xf>
    <xf numFmtId="164" fontId="12" fillId="0" borderId="0" xfId="53" applyFont="true" applyBorder="true" applyAlignment="true" applyProtection="true">
      <alignment horizontal="general" vertical="top" textRotation="0" wrapText="false" indent="0" shrinkToFit="false"/>
      <protection locked="true" hidden="false"/>
    </xf>
    <xf numFmtId="164" fontId="15" fillId="0" borderId="1" xfId="53" applyFont="true" applyBorder="true" applyAlignment="true" applyProtection="true">
      <alignment horizontal="center" vertical="center" textRotation="0" wrapText="false" indent="0" shrinkToFit="false"/>
      <protection locked="true" hidden="false"/>
    </xf>
    <xf numFmtId="164" fontId="12" fillId="0" borderId="29" xfId="53" applyFont="true" applyBorder="true" applyAlignment="true" applyProtection="true">
      <alignment horizontal="center" vertical="bottom" textRotation="0" wrapText="false" indent="0" shrinkToFit="false"/>
      <protection locked="true" hidden="false"/>
    </xf>
    <xf numFmtId="164" fontId="15" fillId="0" borderId="27" xfId="53" applyFont="true" applyBorder="true" applyAlignment="true" applyProtection="true">
      <alignment horizontal="center" vertical="center" textRotation="0" wrapText="false" indent="0" shrinkToFit="false"/>
      <protection locked="true" hidden="false"/>
    </xf>
    <xf numFmtId="164" fontId="15" fillId="0" borderId="5" xfId="53" applyFont="true" applyBorder="true" applyAlignment="true" applyProtection="true">
      <alignment horizontal="center" vertical="center" textRotation="0" wrapText="true" indent="0" shrinkToFit="false"/>
      <protection locked="true" hidden="false"/>
    </xf>
    <xf numFmtId="164" fontId="15" fillId="0" borderId="6" xfId="53" applyFont="true" applyBorder="true" applyAlignment="true" applyProtection="true">
      <alignment horizontal="center" vertical="center" textRotation="0" wrapText="true" indent="0" shrinkToFit="false"/>
      <protection locked="true" hidden="false"/>
    </xf>
    <xf numFmtId="164" fontId="12" fillId="0" borderId="30" xfId="53" applyFont="true" applyBorder="true" applyAlignment="true" applyProtection="true">
      <alignment horizontal="general" vertical="center" textRotation="0" wrapText="false" indent="0" shrinkToFit="false"/>
      <protection locked="true" hidden="false"/>
    </xf>
    <xf numFmtId="164" fontId="15" fillId="0" borderId="28" xfId="53" applyFont="true" applyBorder="true" applyAlignment="true" applyProtection="true">
      <alignment horizontal="center" vertical="center" textRotation="0" wrapText="false" indent="0" shrinkToFit="false"/>
      <protection locked="true" hidden="false"/>
    </xf>
    <xf numFmtId="164" fontId="15" fillId="0" borderId="7" xfId="53" applyFont="true" applyBorder="true" applyAlignment="true" applyProtection="true">
      <alignment horizontal="center" vertical="center" textRotation="0" wrapText="false" indent="0" shrinkToFit="false"/>
      <protection locked="true" hidden="false"/>
    </xf>
    <xf numFmtId="164" fontId="15" fillId="0" borderId="8" xfId="53" applyFont="true" applyBorder="true" applyAlignment="true" applyProtection="true">
      <alignment horizontal="center" vertical="center" textRotation="0" wrapText="false" indent="0" shrinkToFit="false"/>
      <protection locked="true" hidden="false"/>
    </xf>
    <xf numFmtId="164" fontId="12" fillId="0" borderId="0" xfId="53" applyFont="true" applyBorder="true" applyAlignment="true" applyProtection="true">
      <alignment horizontal="general" vertical="center" textRotation="0" wrapText="false" indent="0" shrinkToFit="false"/>
      <protection locked="true" hidden="false"/>
    </xf>
    <xf numFmtId="164" fontId="11" fillId="0" borderId="0" xfId="53" applyFont="true" applyBorder="true" applyAlignment="true" applyProtection="true">
      <alignment horizontal="distributed" vertical="bottom" textRotation="0" wrapText="false" indent="0" shrinkToFit="false"/>
      <protection locked="true" hidden="false"/>
    </xf>
    <xf numFmtId="164" fontId="12" fillId="0" borderId="31" xfId="53" applyFont="true" applyBorder="true" applyAlignment="true" applyProtection="true">
      <alignment horizontal="distributed" vertical="bottom" textRotation="0" wrapText="false" indent="0" shrinkToFit="false"/>
      <protection locked="true" hidden="false"/>
    </xf>
    <xf numFmtId="168" fontId="17" fillId="0" borderId="9" xfId="99" applyFont="true" applyBorder="true" applyAlignment="true" applyProtection="true">
      <alignment horizontal="right" vertical="bottom" textRotation="0" wrapText="false" indent="0" shrinkToFit="false"/>
      <protection locked="true" hidden="false"/>
    </xf>
    <xf numFmtId="168" fontId="17" fillId="0" borderId="0" xfId="99" applyFont="true" applyBorder="true" applyAlignment="true" applyProtection="true">
      <alignment horizontal="right" vertical="bottom" textRotation="0" wrapText="false" indent="0" shrinkToFit="false"/>
      <protection locked="true" hidden="false"/>
    </xf>
    <xf numFmtId="168" fontId="17" fillId="0" borderId="0" xfId="99" applyFont="true" applyBorder="true" applyAlignment="true" applyProtection="true">
      <alignment horizontal="right" vertical="bottom" textRotation="0" wrapText="false" indent="0" shrinkToFit="false"/>
      <protection locked="false" hidden="false"/>
    </xf>
    <xf numFmtId="164" fontId="17" fillId="0" borderId="0" xfId="53" applyFont="true" applyBorder="true" applyAlignment="true" applyProtection="true">
      <alignment horizontal="distributed" vertical="bottom" textRotation="0" wrapText="false" indent="0" shrinkToFit="false"/>
      <protection locked="true" hidden="false"/>
    </xf>
    <xf numFmtId="164" fontId="15" fillId="0" borderId="0" xfId="53" applyFont="true" applyBorder="true" applyAlignment="true" applyProtection="true">
      <alignment horizontal="center" vertical="bottom" textRotation="0" wrapText="false" indent="0" shrinkToFit="false"/>
      <protection locked="true" hidden="false"/>
    </xf>
    <xf numFmtId="164" fontId="17" fillId="0" borderId="32" xfId="53" applyFont="true" applyBorder="true" applyAlignment="true" applyProtection="true">
      <alignment horizontal="general" vertical="bottom" textRotation="0" wrapText="false" indent="0" shrinkToFit="false"/>
      <protection locked="true" hidden="false"/>
    </xf>
    <xf numFmtId="164" fontId="16" fillId="0" borderId="32" xfId="53" applyFont="true" applyBorder="true" applyAlignment="true" applyProtection="true">
      <alignment horizontal="distributed" vertical="bottom" textRotation="0" wrapText="false" indent="0" shrinkToFit="false"/>
      <protection locked="true" hidden="false"/>
    </xf>
    <xf numFmtId="164" fontId="12" fillId="0" borderId="33" xfId="53" applyFont="true" applyBorder="true" applyAlignment="true" applyProtection="true">
      <alignment horizontal="general" vertical="bottom" textRotation="0" wrapText="false" indent="0" shrinkToFit="false"/>
      <protection locked="true" hidden="false"/>
    </xf>
    <xf numFmtId="168" fontId="17" fillId="0" borderId="34" xfId="99" applyFont="true" applyBorder="true" applyAlignment="true" applyProtection="true">
      <alignment horizontal="right" vertical="bottom" textRotation="0" wrapText="false" indent="0" shrinkToFit="false"/>
      <protection locked="true" hidden="false"/>
    </xf>
    <xf numFmtId="168" fontId="17" fillId="0" borderId="32" xfId="99" applyFont="true" applyBorder="true" applyAlignment="true" applyProtection="true">
      <alignment horizontal="right" vertical="bottom" textRotation="0" wrapText="false" indent="0" shrinkToFit="false"/>
      <protection locked="true" hidden="false"/>
    </xf>
    <xf numFmtId="168" fontId="17" fillId="0" borderId="32" xfId="99" applyFont="true" applyBorder="true" applyAlignment="true" applyProtection="true">
      <alignment horizontal="right" vertical="bottom" textRotation="0" wrapText="false" indent="0" shrinkToFit="false"/>
      <protection locked="false" hidden="false"/>
    </xf>
    <xf numFmtId="164" fontId="17" fillId="0" borderId="0" xfId="53" applyFont="true" applyBorder="true" applyAlignment="true" applyProtection="true">
      <alignment horizontal="general" vertical="bottom" textRotation="0" wrapText="false" indent="0" shrinkToFit="false"/>
      <protection locked="true" hidden="false"/>
    </xf>
    <xf numFmtId="164" fontId="16" fillId="0" borderId="0" xfId="53" applyFont="true" applyBorder="true" applyAlignment="true" applyProtection="true">
      <alignment horizontal="distributed" vertical="bottom" textRotation="0" wrapText="false" indent="0" shrinkToFit="false"/>
      <protection locked="true" hidden="false"/>
    </xf>
    <xf numFmtId="164" fontId="12" fillId="0" borderId="31" xfId="53" applyFont="true" applyBorder="true" applyAlignment="true" applyProtection="true">
      <alignment horizontal="general" vertical="bottom" textRotation="0" wrapText="false" indent="0" shrinkToFit="false"/>
      <protection locked="true" hidden="false"/>
    </xf>
    <xf numFmtId="164" fontId="12" fillId="0" borderId="10" xfId="53" applyFont="true" applyBorder="true" applyAlignment="true" applyProtection="true">
      <alignment horizontal="general" vertical="bottom" textRotation="0" wrapText="false" indent="0" shrinkToFit="false"/>
      <protection locked="true" hidden="false"/>
    </xf>
    <xf numFmtId="164" fontId="12" fillId="0" borderId="10" xfId="53" applyFont="true" applyBorder="true" applyAlignment="true" applyProtection="true">
      <alignment horizontal="distributed" vertical="bottom" textRotation="0" wrapText="false" indent="0" shrinkToFit="false"/>
      <protection locked="true" hidden="false"/>
    </xf>
    <xf numFmtId="164" fontId="12" fillId="0" borderId="30" xfId="53" applyFont="true" applyBorder="true" applyAlignment="true" applyProtection="true">
      <alignment horizontal="general" vertical="bottom" textRotation="0" wrapText="false" indent="0" shrinkToFit="false"/>
      <protection locked="true" hidden="false"/>
    </xf>
    <xf numFmtId="164" fontId="12" fillId="0" borderId="11" xfId="53" applyFont="true" applyBorder="true" applyAlignment="true" applyProtection="true">
      <alignment horizontal="general" vertical="bottom" textRotation="0" wrapText="false" indent="0" shrinkToFit="false"/>
      <protection locked="true" hidden="false"/>
    </xf>
    <xf numFmtId="164" fontId="12" fillId="0" borderId="10" xfId="53" applyFont="true" applyBorder="true" applyAlignment="true" applyProtection="true">
      <alignment horizontal="right" vertical="bottom" textRotation="0" wrapText="false" indent="0" shrinkToFit="false"/>
      <protection locked="true" hidden="false"/>
    </xf>
    <xf numFmtId="164" fontId="24" fillId="0" borderId="0" xfId="53" applyFont="true" applyBorder="true" applyAlignment="true" applyProtection="true">
      <alignment horizontal="general" vertical="bottom" textRotation="0" wrapText="false" indent="0" shrinkToFit="false"/>
      <protection locked="true" hidden="false"/>
    </xf>
    <xf numFmtId="168" fontId="12" fillId="0" borderId="0" xfId="53" applyFont="true" applyBorder="true" applyAlignment="true" applyProtection="true">
      <alignment horizontal="general" vertical="bottom" textRotation="0" wrapText="false" indent="0" shrinkToFit="false"/>
      <protection locked="true" hidden="false"/>
    </xf>
    <xf numFmtId="164" fontId="12" fillId="0" borderId="0" xfId="54" applyFont="true" applyBorder="true" applyAlignment="true" applyProtection="true">
      <alignment horizontal="general" vertical="bottom" textRotation="0" wrapText="false" indent="0" shrinkToFit="false"/>
      <protection locked="true" hidden="false"/>
    </xf>
    <xf numFmtId="164" fontId="13" fillId="0" borderId="0" xfId="54" applyFont="true" applyBorder="true" applyAlignment="true" applyProtection="true">
      <alignment horizontal="left" vertical="top" textRotation="0" wrapText="false" indent="0" shrinkToFit="false"/>
      <protection locked="true" hidden="false"/>
    </xf>
    <xf numFmtId="164" fontId="12" fillId="0" borderId="0" xfId="54" applyFont="true" applyBorder="true" applyAlignment="true" applyProtection="true">
      <alignment horizontal="center" vertical="top" textRotation="0" wrapText="false" indent="0" shrinkToFit="false"/>
      <protection locked="true" hidden="false"/>
    </xf>
    <xf numFmtId="164" fontId="12" fillId="0" borderId="0" xfId="54" applyFont="true" applyBorder="true" applyAlignment="true" applyProtection="true">
      <alignment horizontal="general" vertical="top" textRotation="0" wrapText="false" indent="0" shrinkToFit="false"/>
      <protection locked="true" hidden="false"/>
    </xf>
    <xf numFmtId="164" fontId="15" fillId="0" borderId="1" xfId="54" applyFont="true" applyBorder="true" applyAlignment="true" applyProtection="true">
      <alignment horizontal="center" vertical="center" textRotation="0" wrapText="false" indent="0" shrinkToFit="false"/>
      <protection locked="true" hidden="false"/>
    </xf>
    <xf numFmtId="164" fontId="12" fillId="0" borderId="29" xfId="54" applyFont="true" applyBorder="true" applyAlignment="true" applyProtection="true">
      <alignment horizontal="center" vertical="bottom" textRotation="0" wrapText="false" indent="0" shrinkToFit="false"/>
      <protection locked="true" hidden="false"/>
    </xf>
    <xf numFmtId="164" fontId="15" fillId="0" borderId="27" xfId="54" applyFont="true" applyBorder="true" applyAlignment="true" applyProtection="true">
      <alignment horizontal="center" vertical="center" textRotation="0" wrapText="false" indent="0" shrinkToFit="false"/>
      <protection locked="true" hidden="false"/>
    </xf>
    <xf numFmtId="164" fontId="15" fillId="0" borderId="5" xfId="54" applyFont="true" applyBorder="true" applyAlignment="true" applyProtection="true">
      <alignment horizontal="center" vertical="center" textRotation="0" wrapText="true" indent="0" shrinkToFit="false"/>
      <protection locked="true" hidden="false"/>
    </xf>
    <xf numFmtId="164" fontId="15" fillId="0" borderId="6" xfId="54" applyFont="true" applyBorder="true" applyAlignment="true" applyProtection="true">
      <alignment horizontal="center" vertical="center" textRotation="0" wrapText="true" indent="0" shrinkToFit="false"/>
      <protection locked="true" hidden="false"/>
    </xf>
    <xf numFmtId="164" fontId="12" fillId="0" borderId="30" xfId="54" applyFont="true" applyBorder="true" applyAlignment="true" applyProtection="true">
      <alignment horizontal="general" vertical="center" textRotation="0" wrapText="false" indent="0" shrinkToFit="false"/>
      <protection locked="true" hidden="false"/>
    </xf>
    <xf numFmtId="164" fontId="15" fillId="0" borderId="28" xfId="54" applyFont="true" applyBorder="true" applyAlignment="true" applyProtection="true">
      <alignment horizontal="center" vertical="center" textRotation="0" wrapText="false" indent="0" shrinkToFit="false"/>
      <protection locked="true" hidden="false"/>
    </xf>
    <xf numFmtId="164" fontId="15" fillId="0" borderId="7" xfId="54" applyFont="true" applyBorder="true" applyAlignment="true" applyProtection="true">
      <alignment horizontal="center" vertical="center" textRotation="0" wrapText="false" indent="0" shrinkToFit="false"/>
      <protection locked="true" hidden="false"/>
    </xf>
    <xf numFmtId="164" fontId="15" fillId="0" borderId="8" xfId="54" applyFont="true" applyBorder="true" applyAlignment="true" applyProtection="true">
      <alignment horizontal="center" vertical="center" textRotation="0" wrapText="false" indent="0" shrinkToFit="false"/>
      <protection locked="true" hidden="false"/>
    </xf>
    <xf numFmtId="164" fontId="12" fillId="0" borderId="0" xfId="54" applyFont="true" applyBorder="true" applyAlignment="true" applyProtection="true">
      <alignment horizontal="general" vertical="center" textRotation="0" wrapText="false" indent="0" shrinkToFit="false"/>
      <protection locked="true" hidden="false"/>
    </xf>
    <xf numFmtId="164" fontId="11" fillId="0" borderId="0" xfId="54" applyFont="true" applyBorder="true" applyAlignment="true" applyProtection="true">
      <alignment horizontal="distributed" vertical="bottom" textRotation="0" wrapText="false" indent="0" shrinkToFit="false"/>
      <protection locked="true" hidden="false"/>
    </xf>
    <xf numFmtId="164" fontId="12" fillId="0" borderId="31" xfId="54" applyFont="true" applyBorder="true" applyAlignment="true" applyProtection="true">
      <alignment horizontal="distributed" vertical="bottom" textRotation="0" wrapText="false" indent="0" shrinkToFit="false"/>
      <protection locked="true" hidden="false"/>
    </xf>
    <xf numFmtId="168" fontId="17" fillId="0" borderId="9" xfId="100" applyFont="true" applyBorder="true" applyAlignment="true" applyProtection="true">
      <alignment horizontal="right" vertical="bottom" textRotation="0" wrapText="false" indent="0" shrinkToFit="false"/>
      <protection locked="true" hidden="false"/>
    </xf>
    <xf numFmtId="168" fontId="17" fillId="0" borderId="0" xfId="100" applyFont="true" applyBorder="true" applyAlignment="true" applyProtection="true">
      <alignment horizontal="right" vertical="bottom" textRotation="0" wrapText="false" indent="0" shrinkToFit="false"/>
      <protection locked="true" hidden="false"/>
    </xf>
    <xf numFmtId="168" fontId="17" fillId="0" borderId="0" xfId="100" applyFont="true" applyBorder="true" applyAlignment="true" applyProtection="true">
      <alignment horizontal="right" vertical="bottom" textRotation="0" wrapText="false" indent="0" shrinkToFit="false"/>
      <protection locked="false" hidden="false"/>
    </xf>
    <xf numFmtId="164" fontId="17" fillId="0" borderId="0" xfId="54" applyFont="true" applyBorder="true" applyAlignment="true" applyProtection="true">
      <alignment horizontal="distributed" vertical="bottom" textRotation="0" wrapText="false" indent="0" shrinkToFit="false"/>
      <protection locked="true" hidden="false"/>
    </xf>
    <xf numFmtId="164" fontId="15" fillId="0" borderId="0" xfId="54" applyFont="true" applyBorder="true" applyAlignment="true" applyProtection="true">
      <alignment horizontal="center" vertical="bottom" textRotation="0" wrapText="false" indent="0" shrinkToFit="false"/>
      <protection locked="true" hidden="false"/>
    </xf>
    <xf numFmtId="164" fontId="24" fillId="0" borderId="32" xfId="54" applyFont="true" applyBorder="true" applyAlignment="true" applyProtection="true">
      <alignment horizontal="general" vertical="bottom" textRotation="0" wrapText="false" indent="0" shrinkToFit="false"/>
      <protection locked="true" hidden="false"/>
    </xf>
    <xf numFmtId="164" fontId="18" fillId="0" borderId="32" xfId="54" applyFont="true" applyBorder="true" applyAlignment="true" applyProtection="true">
      <alignment horizontal="distributed" vertical="bottom" textRotation="0" wrapText="false" indent="0" shrinkToFit="false"/>
      <protection locked="true" hidden="false"/>
    </xf>
    <xf numFmtId="164" fontId="12" fillId="0" borderId="33" xfId="54" applyFont="true" applyBorder="true" applyAlignment="true" applyProtection="true">
      <alignment horizontal="general" vertical="bottom" textRotation="0" wrapText="false" indent="0" shrinkToFit="false"/>
      <protection locked="true" hidden="false"/>
    </xf>
    <xf numFmtId="168" fontId="17" fillId="0" borderId="34" xfId="100" applyFont="true" applyBorder="true" applyAlignment="true" applyProtection="true">
      <alignment horizontal="right" vertical="bottom" textRotation="0" wrapText="false" indent="0" shrinkToFit="false"/>
      <protection locked="true" hidden="false"/>
    </xf>
    <xf numFmtId="168" fontId="17" fillId="0" borderId="32" xfId="100" applyFont="true" applyBorder="true" applyAlignment="true" applyProtection="true">
      <alignment horizontal="right" vertical="bottom" textRotation="0" wrapText="false" indent="0" shrinkToFit="false"/>
      <protection locked="true" hidden="false"/>
    </xf>
    <xf numFmtId="168" fontId="17" fillId="0" borderId="32" xfId="100" applyFont="true" applyBorder="true" applyAlignment="true" applyProtection="true">
      <alignment horizontal="right" vertical="bottom" textRotation="0" wrapText="false" indent="0" shrinkToFit="false"/>
      <protection locked="false" hidden="false"/>
    </xf>
    <xf numFmtId="164" fontId="24" fillId="0" borderId="0" xfId="54" applyFont="true" applyBorder="true" applyAlignment="true" applyProtection="true">
      <alignment horizontal="general" vertical="bottom" textRotation="0" wrapText="false" indent="0" shrinkToFit="false"/>
      <protection locked="true" hidden="false"/>
    </xf>
    <xf numFmtId="164" fontId="18" fillId="0" borderId="0" xfId="54" applyFont="true" applyBorder="true" applyAlignment="true" applyProtection="true">
      <alignment horizontal="distributed" vertical="bottom" textRotation="0" wrapText="false" indent="0" shrinkToFit="false"/>
      <protection locked="true" hidden="false"/>
    </xf>
    <xf numFmtId="164" fontId="12" fillId="0" borderId="31" xfId="54" applyFont="true" applyBorder="true" applyAlignment="true" applyProtection="true">
      <alignment horizontal="general" vertical="bottom" textRotation="0" wrapText="false" indent="0" shrinkToFit="false"/>
      <protection locked="true" hidden="false"/>
    </xf>
    <xf numFmtId="168" fontId="17" fillId="0" borderId="0" xfId="54" applyFont="true" applyBorder="true" applyAlignment="true" applyProtection="true">
      <alignment horizontal="general" vertical="bottom" textRotation="0" wrapText="false" indent="0" shrinkToFit="false"/>
      <protection locked="true" hidden="false"/>
    </xf>
    <xf numFmtId="164" fontId="18" fillId="0" borderId="0" xfId="68" applyFont="true" applyBorder="true" applyAlignment="true" applyProtection="true">
      <alignment horizontal="distributed" vertical="bottom" textRotation="0" wrapText="false" indent="0" shrinkToFit="false"/>
      <protection locked="true" hidden="false"/>
    </xf>
    <xf numFmtId="164" fontId="12" fillId="0" borderId="10" xfId="54" applyFont="true" applyBorder="true" applyAlignment="true" applyProtection="true">
      <alignment horizontal="general" vertical="bottom" textRotation="0" wrapText="false" indent="0" shrinkToFit="false"/>
      <protection locked="true" hidden="false"/>
    </xf>
    <xf numFmtId="164" fontId="12" fillId="0" borderId="10" xfId="54" applyFont="true" applyBorder="true" applyAlignment="true" applyProtection="true">
      <alignment horizontal="distributed" vertical="bottom" textRotation="0" wrapText="false" indent="0" shrinkToFit="false"/>
      <protection locked="true" hidden="false"/>
    </xf>
    <xf numFmtId="164" fontId="12" fillId="0" borderId="30" xfId="54" applyFont="true" applyBorder="true" applyAlignment="true" applyProtection="true">
      <alignment horizontal="general" vertical="bottom" textRotation="0" wrapText="false" indent="0" shrinkToFit="false"/>
      <protection locked="true" hidden="false"/>
    </xf>
    <xf numFmtId="164" fontId="12" fillId="0" borderId="11" xfId="54" applyFont="true" applyBorder="true" applyAlignment="true" applyProtection="true">
      <alignment horizontal="general" vertical="bottom" textRotation="0" wrapText="false" indent="0" shrinkToFit="false"/>
      <protection locked="true" hidden="false"/>
    </xf>
    <xf numFmtId="164" fontId="12" fillId="0" borderId="10" xfId="54" applyFont="true" applyBorder="true" applyAlignment="true" applyProtection="true">
      <alignment horizontal="right" vertical="bottom" textRotation="0" wrapText="false" indent="0" shrinkToFit="false"/>
      <protection locked="true" hidden="false"/>
    </xf>
    <xf numFmtId="164" fontId="16" fillId="0" borderId="0" xfId="54" applyFont="true" applyBorder="true" applyAlignment="true" applyProtection="true">
      <alignment horizontal="left" vertical="bottom" textRotation="0" wrapText="false" indent="0" shrinkToFit="false"/>
      <protection locked="true" hidden="false"/>
    </xf>
    <xf numFmtId="164" fontId="17" fillId="0" borderId="0" xfId="54" applyFont="true" applyBorder="true" applyAlignment="true" applyProtection="true">
      <alignment horizontal="left" vertical="bottom" textRotation="0" wrapText="false" indent="0" shrinkToFit="false"/>
      <protection locked="true" hidden="false"/>
    </xf>
    <xf numFmtId="168" fontId="12" fillId="0" borderId="0" xfId="54" applyFont="true" applyBorder="true" applyAlignment="true" applyProtection="true">
      <alignment horizontal="general" vertical="bottom" textRotation="0" wrapText="false" indent="0" shrinkToFit="false"/>
      <protection locked="true" hidden="false"/>
    </xf>
    <xf numFmtId="164" fontId="12" fillId="0" borderId="0" xfId="57" applyFont="true" applyBorder="true" applyAlignment="true" applyProtection="true">
      <alignment horizontal="general" vertical="bottom" textRotation="0" wrapText="false" indent="0" shrinkToFit="false"/>
      <protection locked="true" hidden="false"/>
    </xf>
    <xf numFmtId="164" fontId="13" fillId="0" borderId="0" xfId="57" applyFont="true" applyBorder="true" applyAlignment="true" applyProtection="true">
      <alignment horizontal="left" vertical="top" textRotation="0" wrapText="false" indent="0" shrinkToFit="false"/>
      <protection locked="true" hidden="false"/>
    </xf>
    <xf numFmtId="164" fontId="12" fillId="0" borderId="0" xfId="57" applyFont="true" applyBorder="true" applyAlignment="true" applyProtection="true">
      <alignment horizontal="center" vertical="top" textRotation="0" wrapText="false" indent="0" shrinkToFit="false"/>
      <protection locked="true" hidden="false"/>
    </xf>
    <xf numFmtId="164" fontId="12" fillId="0" borderId="0" xfId="57" applyFont="true" applyBorder="true" applyAlignment="true" applyProtection="true">
      <alignment horizontal="general" vertical="top" textRotation="0" wrapText="false" indent="0" shrinkToFit="false"/>
      <protection locked="true" hidden="false"/>
    </xf>
    <xf numFmtId="164" fontId="15" fillId="0" borderId="1" xfId="57" applyFont="true" applyBorder="true" applyAlignment="true" applyProtection="true">
      <alignment horizontal="center" vertical="center" textRotation="0" wrapText="false" indent="0" shrinkToFit="false"/>
      <protection locked="true" hidden="false"/>
    </xf>
    <xf numFmtId="164" fontId="12" fillId="0" borderId="29" xfId="57" applyFont="true" applyBorder="true" applyAlignment="true" applyProtection="true">
      <alignment horizontal="center" vertical="bottom" textRotation="0" wrapText="false" indent="0" shrinkToFit="false"/>
      <protection locked="true" hidden="false"/>
    </xf>
    <xf numFmtId="164" fontId="15" fillId="0" borderId="3" xfId="57" applyFont="true" applyBorder="true" applyAlignment="true" applyProtection="true">
      <alignment horizontal="center" vertical="center" textRotation="0" wrapText="false" indent="0" shrinkToFit="false"/>
      <protection locked="true" hidden="false"/>
    </xf>
    <xf numFmtId="164" fontId="15" fillId="0" borderId="39" xfId="57" applyFont="true" applyBorder="true" applyAlignment="true" applyProtection="true">
      <alignment horizontal="center" vertical="center" textRotation="0" wrapText="false" indent="0" shrinkToFit="false"/>
      <protection locked="true" hidden="false"/>
    </xf>
    <xf numFmtId="164" fontId="15" fillId="0" borderId="5" xfId="57" applyFont="true" applyBorder="true" applyAlignment="true" applyProtection="true">
      <alignment horizontal="center" vertical="center" textRotation="0" wrapText="false" indent="0" shrinkToFit="false"/>
      <protection locked="true" hidden="false"/>
    </xf>
    <xf numFmtId="164" fontId="15" fillId="0" borderId="6" xfId="57" applyFont="true" applyBorder="true" applyAlignment="true" applyProtection="true">
      <alignment horizontal="center" vertical="center" textRotation="0" wrapText="false" indent="0" shrinkToFit="false"/>
      <protection locked="true" hidden="false"/>
    </xf>
    <xf numFmtId="164" fontId="12" fillId="0" borderId="0" xfId="57" applyFont="true" applyBorder="true" applyAlignment="true" applyProtection="true">
      <alignment horizontal="center" vertical="center" textRotation="0" wrapText="false" indent="0" shrinkToFit="false"/>
      <protection locked="true" hidden="false"/>
    </xf>
    <xf numFmtId="164" fontId="12" fillId="0" borderId="30" xfId="57" applyFont="true" applyBorder="true" applyAlignment="true" applyProtection="true">
      <alignment horizontal="general" vertical="center" textRotation="0" wrapText="false" indent="0" shrinkToFit="false"/>
      <protection locked="true" hidden="false"/>
    </xf>
    <xf numFmtId="164" fontId="15" fillId="0" borderId="41" xfId="57" applyFont="true" applyBorder="true" applyAlignment="true" applyProtection="true">
      <alignment horizontal="center" vertical="center" textRotation="0" wrapText="false" indent="0" shrinkToFit="false"/>
      <protection locked="true" hidden="false"/>
    </xf>
    <xf numFmtId="164" fontId="15" fillId="0" borderId="7" xfId="57" applyFont="true" applyBorder="true" applyAlignment="true" applyProtection="true">
      <alignment horizontal="center" vertical="center" textRotation="0" wrapText="false" indent="0" shrinkToFit="false"/>
      <protection locked="true" hidden="false"/>
    </xf>
    <xf numFmtId="164" fontId="15" fillId="0" borderId="8" xfId="57" applyFont="true" applyBorder="true" applyAlignment="true" applyProtection="true">
      <alignment horizontal="center" vertical="center" textRotation="0" wrapText="false" indent="0" shrinkToFit="false"/>
      <protection locked="true" hidden="false"/>
    </xf>
    <xf numFmtId="164" fontId="12" fillId="0" borderId="0" xfId="57" applyFont="true" applyBorder="true" applyAlignment="true" applyProtection="true">
      <alignment horizontal="general" vertical="center" textRotation="0" wrapText="false" indent="0" shrinkToFit="false"/>
      <protection locked="true" hidden="false"/>
    </xf>
    <xf numFmtId="164" fontId="11" fillId="0" borderId="0" xfId="57" applyFont="true" applyBorder="true" applyAlignment="true" applyProtection="true">
      <alignment horizontal="distributed" vertical="bottom" textRotation="0" wrapText="false" indent="0" shrinkToFit="false"/>
      <protection locked="true" hidden="false"/>
    </xf>
    <xf numFmtId="164" fontId="12" fillId="0" borderId="31" xfId="57" applyFont="true" applyBorder="true" applyAlignment="true" applyProtection="true">
      <alignment horizontal="distributed" vertical="bottom" textRotation="0" wrapText="false" indent="0" shrinkToFit="false"/>
      <protection locked="true" hidden="false"/>
    </xf>
    <xf numFmtId="171" fontId="12" fillId="0" borderId="43" xfId="57" applyFont="true" applyBorder="true" applyAlignment="true" applyProtection="true">
      <alignment horizontal="right" vertical="bottom" textRotation="0" wrapText="false" indent="0" shrinkToFit="false"/>
      <protection locked="true" hidden="false"/>
    </xf>
    <xf numFmtId="168" fontId="12" fillId="0" borderId="0" xfId="103" applyFont="true" applyBorder="true" applyAlignment="true" applyProtection="true">
      <alignment horizontal="right" vertical="bottom" textRotation="0" wrapText="false" indent="0" shrinkToFit="false"/>
      <protection locked="true" hidden="false"/>
    </xf>
    <xf numFmtId="168" fontId="12" fillId="0" borderId="0" xfId="103" applyFont="true" applyBorder="true" applyAlignment="true" applyProtection="true">
      <alignment horizontal="right" vertical="bottom" textRotation="0" wrapText="false" indent="0" shrinkToFit="false"/>
      <protection locked="false" hidden="false"/>
    </xf>
    <xf numFmtId="171" fontId="12" fillId="0" borderId="43" xfId="103" applyFont="true" applyBorder="true" applyAlignment="true" applyProtection="true">
      <alignment horizontal="general" vertical="bottom" textRotation="0" wrapText="false" indent="0" shrinkToFit="false"/>
      <protection locked="true" hidden="false"/>
    </xf>
    <xf numFmtId="164" fontId="12" fillId="0" borderId="0" xfId="57" applyFont="true" applyBorder="true" applyAlignment="true" applyProtection="true">
      <alignment horizontal="distributed" vertical="bottom" textRotation="0" wrapText="false" indent="0" shrinkToFit="false"/>
      <protection locked="true" hidden="false"/>
    </xf>
    <xf numFmtId="164" fontId="15" fillId="0" borderId="0" xfId="57" applyFont="true" applyBorder="true" applyAlignment="true" applyProtection="true">
      <alignment horizontal="center" vertical="bottom" textRotation="0" wrapText="false" indent="0" shrinkToFit="false"/>
      <protection locked="true" hidden="false"/>
    </xf>
    <xf numFmtId="171" fontId="12" fillId="0" borderId="43" xfId="57" applyFont="true" applyBorder="true" applyAlignment="true" applyProtection="true">
      <alignment horizontal="general" vertical="bottom" textRotation="0" wrapText="false" indent="0" shrinkToFit="false"/>
      <protection locked="true" hidden="false"/>
    </xf>
    <xf numFmtId="164" fontId="17" fillId="0" borderId="32" xfId="57" applyFont="true" applyBorder="true" applyAlignment="true" applyProtection="true">
      <alignment horizontal="general" vertical="bottom" textRotation="0" wrapText="false" indent="0" shrinkToFit="false"/>
      <protection locked="true" hidden="false"/>
    </xf>
    <xf numFmtId="164" fontId="18" fillId="0" borderId="32" xfId="57" applyFont="true" applyBorder="true" applyAlignment="true" applyProtection="true">
      <alignment horizontal="distributed" vertical="bottom" textRotation="0" wrapText="false" indent="0" shrinkToFit="false"/>
      <protection locked="true" hidden="false"/>
    </xf>
    <xf numFmtId="164" fontId="12" fillId="0" borderId="33" xfId="57" applyFont="true" applyBorder="true" applyAlignment="true" applyProtection="true">
      <alignment horizontal="general" vertical="bottom" textRotation="0" wrapText="false" indent="0" shrinkToFit="false"/>
      <protection locked="true" hidden="false"/>
    </xf>
    <xf numFmtId="171" fontId="12" fillId="0" borderId="44" xfId="57" applyFont="true" applyBorder="true" applyAlignment="true" applyProtection="true">
      <alignment horizontal="general" vertical="bottom" textRotation="0" wrapText="false" indent="0" shrinkToFit="false"/>
      <protection locked="true" hidden="false"/>
    </xf>
    <xf numFmtId="168" fontId="12" fillId="0" borderId="32" xfId="103" applyFont="true" applyBorder="true" applyAlignment="true" applyProtection="true">
      <alignment horizontal="right" vertical="bottom" textRotation="0" wrapText="false" indent="0" shrinkToFit="false"/>
      <protection locked="true" hidden="false"/>
    </xf>
    <xf numFmtId="168" fontId="12" fillId="0" borderId="32" xfId="103" applyFont="true" applyBorder="true" applyAlignment="true" applyProtection="true">
      <alignment horizontal="right" vertical="bottom" textRotation="0" wrapText="false" indent="0" shrinkToFit="false"/>
      <protection locked="false" hidden="false"/>
    </xf>
    <xf numFmtId="168" fontId="12" fillId="0" borderId="32" xfId="57" applyFont="true" applyBorder="true" applyAlignment="true" applyProtection="true">
      <alignment horizontal="general" vertical="bottom" textRotation="0" wrapText="false" indent="0" shrinkToFit="false"/>
      <protection locked="true" hidden="false"/>
    </xf>
    <xf numFmtId="164" fontId="17" fillId="0" borderId="0" xfId="57" applyFont="true" applyBorder="true" applyAlignment="true" applyProtection="true">
      <alignment horizontal="general" vertical="bottom" textRotation="0" wrapText="false" indent="0" shrinkToFit="false"/>
      <protection locked="true" hidden="false"/>
    </xf>
    <xf numFmtId="164" fontId="18" fillId="0" borderId="0" xfId="57" applyFont="true" applyBorder="true" applyAlignment="true" applyProtection="true">
      <alignment horizontal="distributed" vertical="bottom" textRotation="0" wrapText="false" indent="0" shrinkToFit="false"/>
      <protection locked="true" hidden="false"/>
    </xf>
    <xf numFmtId="164" fontId="12" fillId="0" borderId="31" xfId="57" applyFont="true" applyBorder="true" applyAlignment="true" applyProtection="true">
      <alignment horizontal="general" vertical="bottom" textRotation="0" wrapText="false" indent="0" shrinkToFit="false"/>
      <protection locked="true" hidden="false"/>
    </xf>
    <xf numFmtId="168" fontId="12" fillId="0" borderId="0" xfId="57" applyFont="true" applyBorder="true" applyAlignment="true" applyProtection="true">
      <alignment horizontal="general" vertical="bottom" textRotation="0" wrapText="false" indent="0" shrinkToFit="false"/>
      <protection locked="true" hidden="false"/>
    </xf>
    <xf numFmtId="164" fontId="12" fillId="0" borderId="10" xfId="57" applyFont="true" applyBorder="true" applyAlignment="true" applyProtection="true">
      <alignment horizontal="general" vertical="bottom" textRotation="0" wrapText="false" indent="0" shrinkToFit="false"/>
      <protection locked="true" hidden="false"/>
    </xf>
    <xf numFmtId="164" fontId="12" fillId="0" borderId="10" xfId="57" applyFont="true" applyBorder="true" applyAlignment="true" applyProtection="true">
      <alignment horizontal="distributed" vertical="bottom" textRotation="0" wrapText="false" indent="0" shrinkToFit="false"/>
      <protection locked="true" hidden="false"/>
    </xf>
    <xf numFmtId="164" fontId="12" fillId="0" borderId="30" xfId="57" applyFont="true" applyBorder="true" applyAlignment="true" applyProtection="true">
      <alignment horizontal="general" vertical="bottom" textRotation="0" wrapText="false" indent="0" shrinkToFit="false"/>
      <protection locked="true" hidden="false"/>
    </xf>
    <xf numFmtId="164" fontId="12" fillId="0" borderId="47" xfId="57" applyFont="true" applyBorder="true" applyAlignment="true" applyProtection="true">
      <alignment horizontal="general" vertical="bottom" textRotation="0" wrapText="false" indent="0" shrinkToFit="false"/>
      <protection locked="true" hidden="false"/>
    </xf>
    <xf numFmtId="164" fontId="12" fillId="0" borderId="10" xfId="57" applyFont="true" applyBorder="true" applyAlignment="true" applyProtection="true">
      <alignment horizontal="right" vertical="bottom" textRotation="0" wrapText="false" indent="0" shrinkToFit="false"/>
      <protection locked="true" hidden="false"/>
    </xf>
    <xf numFmtId="164" fontId="12" fillId="0" borderId="0" xfId="57" applyFont="true" applyBorder="true" applyAlignment="true" applyProtection="true">
      <alignment horizontal="right" vertical="bottom" textRotation="0" wrapText="false" indent="0" shrinkToFit="false"/>
      <protection locked="true" hidden="false"/>
    </xf>
    <xf numFmtId="164" fontId="24" fillId="0" borderId="0" xfId="57" applyFont="true" applyBorder="true" applyAlignment="true" applyProtection="true">
      <alignment horizontal="general" vertical="bottom" textRotation="0" wrapText="false" indent="0" shrinkToFit="false"/>
      <protection locked="true" hidden="false"/>
    </xf>
    <xf numFmtId="164" fontId="16" fillId="0" borderId="0" xfId="57" applyFont="true" applyBorder="true" applyAlignment="true" applyProtection="true">
      <alignment horizontal="left" vertical="bottom" textRotation="0" wrapText="false" indent="0" shrinkToFit="false"/>
      <protection locked="true" hidden="false"/>
    </xf>
    <xf numFmtId="164" fontId="17" fillId="0" borderId="0" xfId="57" applyFont="true" applyBorder="true" applyAlignment="true" applyProtection="true">
      <alignment horizontal="left" vertical="bottom" textRotation="0" wrapText="false" indent="0" shrinkToFit="false"/>
      <protection locked="true" hidden="false"/>
    </xf>
    <xf numFmtId="164" fontId="12" fillId="0" borderId="0" xfId="58" applyFont="true" applyBorder="true" applyAlignment="true" applyProtection="true">
      <alignment horizontal="general" vertical="bottom" textRotation="0" wrapText="false" indent="0" shrinkToFit="false"/>
      <protection locked="true" hidden="false"/>
    </xf>
    <xf numFmtId="164" fontId="13" fillId="0" borderId="0" xfId="58" applyFont="true" applyBorder="true" applyAlignment="true" applyProtection="true">
      <alignment horizontal="left" vertical="top" textRotation="0" wrapText="false" indent="0" shrinkToFit="false"/>
      <protection locked="true" hidden="false"/>
    </xf>
    <xf numFmtId="164" fontId="12" fillId="0" borderId="0" xfId="58" applyFont="true" applyBorder="true" applyAlignment="true" applyProtection="true">
      <alignment horizontal="center" vertical="top" textRotation="0" wrapText="false" indent="0" shrinkToFit="false"/>
      <protection locked="true" hidden="false"/>
    </xf>
    <xf numFmtId="164" fontId="12" fillId="0" borderId="0" xfId="58" applyFont="true" applyBorder="true" applyAlignment="true" applyProtection="true">
      <alignment horizontal="general" vertical="top" textRotation="0" wrapText="false" indent="0" shrinkToFit="false"/>
      <protection locked="true" hidden="false"/>
    </xf>
    <xf numFmtId="164" fontId="15" fillId="0" borderId="1" xfId="58" applyFont="true" applyBorder="true" applyAlignment="true" applyProtection="true">
      <alignment horizontal="center" vertical="center" textRotation="0" wrapText="false" indent="0" shrinkToFit="false"/>
      <protection locked="true" hidden="false"/>
    </xf>
    <xf numFmtId="164" fontId="12" fillId="0" borderId="29" xfId="58" applyFont="true" applyBorder="true" applyAlignment="true" applyProtection="true">
      <alignment horizontal="center" vertical="bottom" textRotation="0" wrapText="false" indent="0" shrinkToFit="false"/>
      <protection locked="true" hidden="false"/>
    </xf>
    <xf numFmtId="164" fontId="15" fillId="0" borderId="27" xfId="58" applyFont="true" applyBorder="true" applyAlignment="true" applyProtection="true">
      <alignment horizontal="center" vertical="center" textRotation="0" wrapText="false" indent="0" shrinkToFit="false"/>
      <protection locked="true" hidden="false"/>
    </xf>
    <xf numFmtId="164" fontId="15" fillId="0" borderId="5" xfId="58" applyFont="true" applyBorder="true" applyAlignment="true" applyProtection="true">
      <alignment horizontal="center" vertical="center" textRotation="0" wrapText="true" indent="0" shrinkToFit="false"/>
      <protection locked="true" hidden="false"/>
    </xf>
    <xf numFmtId="164" fontId="15" fillId="0" borderId="6" xfId="58" applyFont="true" applyBorder="true" applyAlignment="true" applyProtection="true">
      <alignment horizontal="center" vertical="center" textRotation="0" wrapText="true" indent="0" shrinkToFit="false"/>
      <protection locked="true" hidden="false"/>
    </xf>
    <xf numFmtId="164" fontId="12" fillId="0" borderId="30" xfId="58" applyFont="true" applyBorder="true" applyAlignment="true" applyProtection="true">
      <alignment horizontal="general" vertical="center" textRotation="0" wrapText="false" indent="0" shrinkToFit="false"/>
      <protection locked="true" hidden="false"/>
    </xf>
    <xf numFmtId="164" fontId="15" fillId="0" borderId="28" xfId="58" applyFont="true" applyBorder="true" applyAlignment="true" applyProtection="true">
      <alignment horizontal="center" vertical="center" textRotation="0" wrapText="false" indent="0" shrinkToFit="false"/>
      <protection locked="true" hidden="false"/>
    </xf>
    <xf numFmtId="164" fontId="15" fillId="0" borderId="7" xfId="58" applyFont="true" applyBorder="true" applyAlignment="true" applyProtection="true">
      <alignment horizontal="center" vertical="center" textRotation="0" wrapText="false" indent="0" shrinkToFit="false"/>
      <protection locked="true" hidden="false"/>
    </xf>
    <xf numFmtId="164" fontId="15" fillId="0" borderId="8" xfId="58" applyFont="true" applyBorder="true" applyAlignment="true" applyProtection="true">
      <alignment horizontal="center" vertical="center" textRotation="0" wrapText="false" indent="0" shrinkToFit="false"/>
      <protection locked="true" hidden="false"/>
    </xf>
    <xf numFmtId="164" fontId="12" fillId="0" borderId="0" xfId="58" applyFont="true" applyBorder="true" applyAlignment="true" applyProtection="true">
      <alignment horizontal="general" vertical="center" textRotation="0" wrapText="false" indent="0" shrinkToFit="false"/>
      <protection locked="true" hidden="false"/>
    </xf>
    <xf numFmtId="164" fontId="11" fillId="0" borderId="0" xfId="58" applyFont="true" applyBorder="true" applyAlignment="true" applyProtection="true">
      <alignment horizontal="distributed" vertical="bottom" textRotation="0" wrapText="false" indent="0" shrinkToFit="false"/>
      <protection locked="true" hidden="false"/>
    </xf>
    <xf numFmtId="164" fontId="12" fillId="0" borderId="31" xfId="58" applyFont="true" applyBorder="true" applyAlignment="true" applyProtection="true">
      <alignment horizontal="distributed" vertical="bottom" textRotation="0" wrapText="false" indent="0" shrinkToFit="false"/>
      <protection locked="true" hidden="false"/>
    </xf>
    <xf numFmtId="168" fontId="17" fillId="0" borderId="9" xfId="104" applyFont="true" applyBorder="true" applyAlignment="true" applyProtection="true">
      <alignment horizontal="right" vertical="bottom" textRotation="0" wrapText="false" indent="0" shrinkToFit="false"/>
      <protection locked="true" hidden="false"/>
    </xf>
    <xf numFmtId="168" fontId="17" fillId="0" borderId="0" xfId="104" applyFont="true" applyBorder="true" applyAlignment="true" applyProtection="true">
      <alignment horizontal="right" vertical="bottom" textRotation="0" wrapText="false" indent="0" shrinkToFit="false"/>
      <protection locked="true" hidden="false"/>
    </xf>
    <xf numFmtId="168" fontId="17" fillId="0" borderId="0" xfId="104" applyFont="true" applyBorder="true" applyAlignment="true" applyProtection="true">
      <alignment horizontal="right" vertical="bottom" textRotation="0" wrapText="false" indent="0" shrinkToFit="false"/>
      <protection locked="false" hidden="false"/>
    </xf>
    <xf numFmtId="164" fontId="17" fillId="0" borderId="0" xfId="58" applyFont="true" applyBorder="true" applyAlignment="true" applyProtection="true">
      <alignment horizontal="distributed" vertical="bottom" textRotation="0" wrapText="false" indent="0" shrinkToFit="false"/>
      <protection locked="true" hidden="false"/>
    </xf>
    <xf numFmtId="164" fontId="15" fillId="0" borderId="0" xfId="58" applyFont="true" applyBorder="true" applyAlignment="true" applyProtection="true">
      <alignment horizontal="center" vertical="bottom" textRotation="0" wrapText="false" indent="0" shrinkToFit="false"/>
      <protection locked="true" hidden="false"/>
    </xf>
    <xf numFmtId="164" fontId="17" fillId="0" borderId="32" xfId="58" applyFont="true" applyBorder="true" applyAlignment="true" applyProtection="true">
      <alignment horizontal="distributed" vertical="bottom" textRotation="0" wrapText="false" indent="0" shrinkToFit="false"/>
      <protection locked="true" hidden="false"/>
    </xf>
    <xf numFmtId="164" fontId="12" fillId="0" borderId="32" xfId="58" applyFont="true" applyBorder="true" applyAlignment="true" applyProtection="true">
      <alignment horizontal="center" vertical="bottom" textRotation="0" wrapText="false" indent="0" shrinkToFit="false"/>
      <protection locked="true" hidden="false"/>
    </xf>
    <xf numFmtId="164" fontId="12" fillId="0" borderId="33" xfId="58" applyFont="true" applyBorder="true" applyAlignment="true" applyProtection="true">
      <alignment horizontal="distributed" vertical="bottom" textRotation="0" wrapText="false" indent="0" shrinkToFit="false"/>
      <protection locked="true" hidden="false"/>
    </xf>
    <xf numFmtId="168" fontId="17" fillId="0" borderId="34" xfId="104" applyFont="true" applyBorder="true" applyAlignment="true" applyProtection="true">
      <alignment horizontal="right" vertical="bottom" textRotation="0" wrapText="false" indent="0" shrinkToFit="false"/>
      <protection locked="true" hidden="false"/>
    </xf>
    <xf numFmtId="168" fontId="17" fillId="0" borderId="32" xfId="104" applyFont="true" applyBorder="true" applyAlignment="true" applyProtection="true">
      <alignment horizontal="right" vertical="bottom" textRotation="0" wrapText="false" indent="0" shrinkToFit="false"/>
      <protection locked="true" hidden="false"/>
    </xf>
    <xf numFmtId="168" fontId="17" fillId="0" borderId="32" xfId="104" applyFont="true" applyBorder="true" applyAlignment="true" applyProtection="true">
      <alignment horizontal="right" vertical="bottom" textRotation="0" wrapText="false" indent="0" shrinkToFit="false"/>
      <protection locked="false" hidden="false"/>
    </xf>
    <xf numFmtId="164" fontId="12" fillId="0" borderId="0" xfId="58" applyFont="true" applyBorder="true" applyAlignment="true" applyProtection="true">
      <alignment horizontal="center" vertical="bottom" textRotation="0" wrapText="false" indent="0" shrinkToFit="false"/>
      <protection locked="true" hidden="false"/>
    </xf>
    <xf numFmtId="164" fontId="12" fillId="0" borderId="10" xfId="58" applyFont="true" applyBorder="true" applyAlignment="true" applyProtection="true">
      <alignment horizontal="general" vertical="bottom" textRotation="0" wrapText="false" indent="0" shrinkToFit="false"/>
      <protection locked="true" hidden="false"/>
    </xf>
    <xf numFmtId="164" fontId="12" fillId="0" borderId="10" xfId="58" applyFont="true" applyBorder="true" applyAlignment="true" applyProtection="true">
      <alignment horizontal="distributed" vertical="bottom" textRotation="0" wrapText="false" indent="0" shrinkToFit="false"/>
      <protection locked="true" hidden="false"/>
    </xf>
    <xf numFmtId="164" fontId="12" fillId="0" borderId="30" xfId="58" applyFont="true" applyBorder="true" applyAlignment="true" applyProtection="true">
      <alignment horizontal="general" vertical="bottom" textRotation="0" wrapText="false" indent="0" shrinkToFit="false"/>
      <protection locked="true" hidden="false"/>
    </xf>
    <xf numFmtId="164" fontId="12" fillId="0" borderId="11" xfId="58" applyFont="true" applyBorder="true" applyAlignment="true" applyProtection="true">
      <alignment horizontal="general" vertical="bottom" textRotation="0" wrapText="false" indent="0" shrinkToFit="false"/>
      <protection locked="true" hidden="false"/>
    </xf>
    <xf numFmtId="164" fontId="12" fillId="0" borderId="10" xfId="58" applyFont="true" applyBorder="true" applyAlignment="true" applyProtection="true">
      <alignment horizontal="right" vertical="bottom" textRotation="0" wrapText="false" indent="0" shrinkToFit="false"/>
      <protection locked="true" hidden="false"/>
    </xf>
    <xf numFmtId="164" fontId="16" fillId="0" borderId="0" xfId="58" applyFont="true" applyBorder="true" applyAlignment="true" applyProtection="true">
      <alignment horizontal="left" vertical="bottom" textRotation="0" wrapText="false" indent="0" shrinkToFit="false"/>
      <protection locked="true" hidden="false"/>
    </xf>
    <xf numFmtId="164" fontId="17" fillId="0" borderId="0" xfId="58" applyFont="true" applyBorder="true" applyAlignment="true" applyProtection="true">
      <alignment horizontal="left" vertical="bottom" textRotation="0" wrapText="false" indent="0" shrinkToFit="false"/>
      <protection locked="true" hidden="false"/>
    </xf>
    <xf numFmtId="168" fontId="12" fillId="0" borderId="0" xfId="58" applyFont="true" applyBorder="true" applyAlignment="true" applyProtection="true">
      <alignment horizontal="general" vertical="bottom" textRotation="0" wrapText="false" indent="0" shrinkToFit="false"/>
      <protection locked="true" hidden="false"/>
    </xf>
    <xf numFmtId="164" fontId="12" fillId="0" borderId="0" xfId="59" applyFont="true" applyBorder="true" applyAlignment="true" applyProtection="true">
      <alignment horizontal="general" vertical="bottom" textRotation="0" wrapText="false" indent="0" shrinkToFit="false"/>
      <protection locked="true" hidden="false"/>
    </xf>
    <xf numFmtId="164" fontId="13" fillId="0" borderId="0" xfId="59" applyFont="true" applyBorder="true" applyAlignment="true" applyProtection="true">
      <alignment horizontal="left" vertical="top" textRotation="0" wrapText="false" indent="0" shrinkToFit="false"/>
      <protection locked="true" hidden="false"/>
    </xf>
    <xf numFmtId="164" fontId="12" fillId="0" borderId="0" xfId="59" applyFont="true" applyBorder="true" applyAlignment="true" applyProtection="true">
      <alignment horizontal="center" vertical="top" textRotation="0" wrapText="false" indent="0" shrinkToFit="false"/>
      <protection locked="true" hidden="false"/>
    </xf>
    <xf numFmtId="164" fontId="12" fillId="0" borderId="0" xfId="59" applyFont="true" applyBorder="true" applyAlignment="true" applyProtection="true">
      <alignment horizontal="general" vertical="top" textRotation="0" wrapText="false" indent="0" shrinkToFit="false"/>
      <protection locked="true" hidden="false"/>
    </xf>
    <xf numFmtId="164" fontId="15" fillId="0" borderId="1" xfId="59" applyFont="true" applyBorder="true" applyAlignment="true" applyProtection="true">
      <alignment horizontal="center" vertical="center" textRotation="0" wrapText="false" indent="0" shrinkToFit="false"/>
      <protection locked="true" hidden="false"/>
    </xf>
    <xf numFmtId="164" fontId="12" fillId="0" borderId="29" xfId="59" applyFont="true" applyBorder="true" applyAlignment="true" applyProtection="true">
      <alignment horizontal="center" vertical="bottom" textRotation="0" wrapText="false" indent="0" shrinkToFit="false"/>
      <protection locked="true" hidden="false"/>
    </xf>
    <xf numFmtId="164" fontId="15" fillId="0" borderId="27" xfId="59" applyFont="true" applyBorder="true" applyAlignment="true" applyProtection="true">
      <alignment horizontal="center" vertical="center" textRotation="0" wrapText="false" indent="0" shrinkToFit="false"/>
      <protection locked="true" hidden="false"/>
    </xf>
    <xf numFmtId="164" fontId="30" fillId="0" borderId="5" xfId="59" applyFont="true" applyBorder="true" applyAlignment="true" applyProtection="true">
      <alignment horizontal="center" vertical="center" textRotation="0" wrapText="true" indent="0" shrinkToFit="false"/>
      <protection locked="true" hidden="false"/>
    </xf>
    <xf numFmtId="164" fontId="30" fillId="0" borderId="6" xfId="59" applyFont="true" applyBorder="true" applyAlignment="true" applyProtection="true">
      <alignment horizontal="center" vertical="center" textRotation="0" wrapText="true" indent="0" shrinkToFit="false"/>
      <protection locked="true" hidden="false"/>
    </xf>
    <xf numFmtId="164" fontId="12" fillId="0" borderId="30" xfId="59" applyFont="true" applyBorder="true" applyAlignment="true" applyProtection="true">
      <alignment horizontal="general" vertical="center" textRotation="0" wrapText="false" indent="0" shrinkToFit="false"/>
      <protection locked="true" hidden="false"/>
    </xf>
    <xf numFmtId="164" fontId="15" fillId="0" borderId="28" xfId="59" applyFont="true" applyBorder="true" applyAlignment="true" applyProtection="true">
      <alignment horizontal="center" vertical="center" textRotation="0" wrapText="false" indent="0" shrinkToFit="false"/>
      <protection locked="true" hidden="false"/>
    </xf>
    <xf numFmtId="164" fontId="15" fillId="0" borderId="7" xfId="59" applyFont="true" applyBorder="true" applyAlignment="true" applyProtection="true">
      <alignment horizontal="center" vertical="center" textRotation="0" wrapText="false" indent="0" shrinkToFit="false"/>
      <protection locked="true" hidden="false"/>
    </xf>
    <xf numFmtId="164" fontId="15" fillId="0" borderId="8" xfId="59" applyFont="true" applyBorder="true" applyAlignment="true" applyProtection="true">
      <alignment horizontal="center" vertical="center" textRotation="0" wrapText="false" indent="0" shrinkToFit="false"/>
      <protection locked="true" hidden="false"/>
    </xf>
    <xf numFmtId="164" fontId="12" fillId="0" borderId="0" xfId="59" applyFont="true" applyBorder="true" applyAlignment="true" applyProtection="true">
      <alignment horizontal="general" vertical="center" textRotation="0" wrapText="false" indent="0" shrinkToFit="false"/>
      <protection locked="true" hidden="false"/>
    </xf>
    <xf numFmtId="164" fontId="11" fillId="0" borderId="0" xfId="59" applyFont="true" applyBorder="true" applyAlignment="true" applyProtection="true">
      <alignment horizontal="distributed" vertical="bottom" textRotation="0" wrapText="false" indent="0" shrinkToFit="false"/>
      <protection locked="true" hidden="false"/>
    </xf>
    <xf numFmtId="164" fontId="12" fillId="0" borderId="31" xfId="59" applyFont="true" applyBorder="true" applyAlignment="true" applyProtection="true">
      <alignment horizontal="distributed" vertical="bottom" textRotation="0" wrapText="false" indent="0" shrinkToFit="false"/>
      <protection locked="true" hidden="false"/>
    </xf>
    <xf numFmtId="168" fontId="19" fillId="0" borderId="9" xfId="105" applyFont="true" applyBorder="true" applyAlignment="true" applyProtection="true">
      <alignment horizontal="right" vertical="bottom" textRotation="0" wrapText="false" indent="0" shrinkToFit="false"/>
      <protection locked="true" hidden="false"/>
    </xf>
    <xf numFmtId="168" fontId="19" fillId="0" borderId="0" xfId="105" applyFont="true" applyBorder="true" applyAlignment="true" applyProtection="true">
      <alignment horizontal="right" vertical="bottom" textRotation="0" wrapText="false" indent="0" shrinkToFit="false"/>
      <protection locked="true" hidden="false"/>
    </xf>
    <xf numFmtId="168" fontId="19" fillId="0" borderId="0" xfId="105" applyFont="true" applyBorder="true" applyAlignment="true" applyProtection="true">
      <alignment horizontal="right" vertical="bottom" textRotation="0" wrapText="false" indent="0" shrinkToFit="false"/>
      <protection locked="false" hidden="false"/>
    </xf>
    <xf numFmtId="164" fontId="17" fillId="0" borderId="35" xfId="59" applyFont="true" applyBorder="true" applyAlignment="true" applyProtection="true">
      <alignment horizontal="distributed" vertical="bottom" textRotation="0" wrapText="false" indent="0" shrinkToFit="false"/>
      <protection locked="true" hidden="false"/>
    </xf>
    <xf numFmtId="164" fontId="15" fillId="0" borderId="35" xfId="59" applyFont="true" applyBorder="true" applyAlignment="true" applyProtection="true">
      <alignment horizontal="center" vertical="bottom" textRotation="0" wrapText="false" indent="0" shrinkToFit="false"/>
      <protection locked="true" hidden="false"/>
    </xf>
    <xf numFmtId="164" fontId="12" fillId="0" borderId="36" xfId="59" applyFont="true" applyBorder="true" applyAlignment="true" applyProtection="true">
      <alignment horizontal="distributed" vertical="bottom" textRotation="0" wrapText="false" indent="0" shrinkToFit="false"/>
      <protection locked="true" hidden="false"/>
    </xf>
    <xf numFmtId="168" fontId="19" fillId="0" borderId="37" xfId="105" applyFont="true" applyBorder="true" applyAlignment="true" applyProtection="true">
      <alignment horizontal="right" vertical="bottom" textRotation="0" wrapText="false" indent="0" shrinkToFit="false"/>
      <protection locked="true" hidden="false"/>
    </xf>
    <xf numFmtId="168" fontId="19" fillId="0" borderId="35" xfId="105" applyFont="true" applyBorder="true" applyAlignment="true" applyProtection="true">
      <alignment horizontal="right" vertical="bottom" textRotation="0" wrapText="false" indent="0" shrinkToFit="false"/>
      <protection locked="true" hidden="false"/>
    </xf>
    <xf numFmtId="164" fontId="17" fillId="0" borderId="0" xfId="59" applyFont="true" applyBorder="true" applyAlignment="true" applyProtection="true">
      <alignment horizontal="general" vertical="bottom" textRotation="0" wrapText="false" indent="0" shrinkToFit="false"/>
      <protection locked="true" hidden="false"/>
    </xf>
    <xf numFmtId="164" fontId="18" fillId="0" borderId="0" xfId="59" applyFont="true" applyBorder="true" applyAlignment="true" applyProtection="true">
      <alignment horizontal="distributed" vertical="bottom" textRotation="0" wrapText="false" indent="0" shrinkToFit="false"/>
      <protection locked="true" hidden="false"/>
    </xf>
    <xf numFmtId="164" fontId="12" fillId="0" borderId="31" xfId="59" applyFont="true" applyBorder="true" applyAlignment="true" applyProtection="true">
      <alignment horizontal="general" vertical="bottom" textRotation="0" wrapText="false" indent="0" shrinkToFit="false"/>
      <protection locked="true" hidden="false"/>
    </xf>
    <xf numFmtId="164" fontId="18" fillId="0" borderId="0" xfId="69" applyFont="true" applyBorder="true" applyAlignment="true" applyProtection="true">
      <alignment horizontal="distributed" vertical="bottom" textRotation="0" wrapText="false" indent="0" shrinkToFit="false"/>
      <protection locked="true" hidden="false"/>
    </xf>
    <xf numFmtId="164" fontId="12" fillId="0" borderId="10" xfId="59" applyFont="true" applyBorder="true" applyAlignment="true" applyProtection="true">
      <alignment horizontal="general" vertical="bottom" textRotation="0" wrapText="false" indent="0" shrinkToFit="false"/>
      <protection locked="true" hidden="false"/>
    </xf>
    <xf numFmtId="164" fontId="12" fillId="0" borderId="10" xfId="59" applyFont="true" applyBorder="true" applyAlignment="true" applyProtection="true">
      <alignment horizontal="distributed" vertical="bottom" textRotation="0" wrapText="false" indent="0" shrinkToFit="false"/>
      <protection locked="true" hidden="false"/>
    </xf>
    <xf numFmtId="164" fontId="12" fillId="0" borderId="30" xfId="59" applyFont="true" applyBorder="true" applyAlignment="true" applyProtection="true">
      <alignment horizontal="general" vertical="bottom" textRotation="0" wrapText="false" indent="0" shrinkToFit="false"/>
      <protection locked="true" hidden="false"/>
    </xf>
    <xf numFmtId="164" fontId="12" fillId="0" borderId="11" xfId="59" applyFont="true" applyBorder="true" applyAlignment="true" applyProtection="true">
      <alignment horizontal="general" vertical="bottom" textRotation="0" wrapText="false" indent="0" shrinkToFit="false"/>
      <protection locked="true" hidden="false"/>
    </xf>
    <xf numFmtId="164" fontId="12" fillId="0" borderId="10" xfId="59" applyFont="true" applyBorder="true" applyAlignment="true" applyProtection="true">
      <alignment horizontal="right" vertical="bottom" textRotation="0" wrapText="false" indent="0" shrinkToFit="false"/>
      <protection locked="true" hidden="false"/>
    </xf>
    <xf numFmtId="164" fontId="12" fillId="0" borderId="0" xfId="59" applyFont="true" applyBorder="true" applyAlignment="true" applyProtection="true">
      <alignment horizontal="right" vertical="bottom" textRotation="0" wrapText="false" indent="0" shrinkToFit="false"/>
      <protection locked="true" hidden="false"/>
    </xf>
    <xf numFmtId="164" fontId="17" fillId="0" borderId="0" xfId="59" applyFont="true" applyBorder="true" applyAlignment="true" applyProtection="true">
      <alignment horizontal="left" vertical="bottom" textRotation="0" wrapText="false" indent="0" shrinkToFit="false"/>
      <protection locked="true" hidden="false"/>
    </xf>
    <xf numFmtId="164" fontId="20" fillId="0" borderId="0" xfId="59" applyFont="true" applyBorder="true" applyAlignment="true" applyProtection="true">
      <alignment horizontal="general" vertical="bottom" textRotation="0" wrapText="false" indent="0" shrinkToFit="false"/>
      <protection locked="true" hidden="false"/>
    </xf>
    <xf numFmtId="164" fontId="20" fillId="0" borderId="2" xfId="59" applyFont="true" applyBorder="true" applyAlignment="true" applyProtection="true">
      <alignment horizontal="general" vertical="bottom" textRotation="0" wrapText="false" indent="0" shrinkToFit="false"/>
      <protection locked="true" hidden="false"/>
    </xf>
    <xf numFmtId="168" fontId="12" fillId="0" borderId="0" xfId="59" applyFont="true" applyBorder="true" applyAlignment="true" applyProtection="true">
      <alignment horizontal="general" vertical="bottom" textRotation="0" wrapText="false" indent="0" shrinkToFit="false"/>
      <protection locked="true" hidden="false"/>
    </xf>
    <xf numFmtId="164" fontId="12" fillId="0" borderId="0" xfId="60" applyFont="true" applyBorder="true" applyAlignment="true" applyProtection="true">
      <alignment horizontal="general" vertical="bottom" textRotation="0" wrapText="false" indent="0" shrinkToFit="false"/>
      <protection locked="true" hidden="false"/>
    </xf>
    <xf numFmtId="164" fontId="13" fillId="0" borderId="0" xfId="60" applyFont="true" applyBorder="true" applyAlignment="true" applyProtection="true">
      <alignment horizontal="left" vertical="top" textRotation="0" wrapText="false" indent="0" shrinkToFit="false"/>
      <protection locked="true" hidden="false"/>
    </xf>
    <xf numFmtId="164" fontId="12" fillId="0" borderId="0" xfId="60" applyFont="true" applyBorder="true" applyAlignment="true" applyProtection="true">
      <alignment horizontal="center" vertical="top" textRotation="0" wrapText="false" indent="0" shrinkToFit="false"/>
      <protection locked="true" hidden="false"/>
    </xf>
    <xf numFmtId="164" fontId="12" fillId="0" borderId="0" xfId="60" applyFont="true" applyBorder="true" applyAlignment="true" applyProtection="true">
      <alignment horizontal="general" vertical="top" textRotation="0" wrapText="false" indent="0" shrinkToFit="false"/>
      <protection locked="true" hidden="false"/>
    </xf>
    <xf numFmtId="164" fontId="15" fillId="0" borderId="1" xfId="60" applyFont="true" applyBorder="true" applyAlignment="true" applyProtection="true">
      <alignment horizontal="center" vertical="center" textRotation="0" wrapText="false" indent="0" shrinkToFit="false"/>
      <protection locked="true" hidden="false"/>
    </xf>
    <xf numFmtId="164" fontId="12" fillId="0" borderId="29" xfId="60" applyFont="true" applyBorder="true" applyAlignment="true" applyProtection="true">
      <alignment horizontal="center" vertical="bottom" textRotation="0" wrapText="false" indent="0" shrinkToFit="false"/>
      <protection locked="true" hidden="false"/>
    </xf>
    <xf numFmtId="164" fontId="15" fillId="0" borderId="27" xfId="60" applyFont="true" applyBorder="true" applyAlignment="true" applyProtection="true">
      <alignment horizontal="center" vertical="center" textRotation="0" wrapText="false" indent="0" shrinkToFit="false"/>
      <protection locked="true" hidden="false"/>
    </xf>
    <xf numFmtId="164" fontId="15" fillId="0" borderId="5" xfId="60" applyFont="true" applyBorder="true" applyAlignment="true" applyProtection="true">
      <alignment horizontal="center" vertical="center" textRotation="0" wrapText="true" indent="0" shrinkToFit="false"/>
      <protection locked="true" hidden="false"/>
    </xf>
    <xf numFmtId="164" fontId="15" fillId="0" borderId="6" xfId="60" applyFont="true" applyBorder="true" applyAlignment="true" applyProtection="true">
      <alignment horizontal="center" vertical="center" textRotation="0" wrapText="true" indent="0" shrinkToFit="false"/>
      <protection locked="true" hidden="false"/>
    </xf>
    <xf numFmtId="164" fontId="12" fillId="0" borderId="30" xfId="60" applyFont="true" applyBorder="true" applyAlignment="true" applyProtection="true">
      <alignment horizontal="general" vertical="center" textRotation="0" wrapText="false" indent="0" shrinkToFit="false"/>
      <protection locked="true" hidden="false"/>
    </xf>
    <xf numFmtId="164" fontId="15" fillId="0" borderId="28" xfId="60" applyFont="true" applyBorder="true" applyAlignment="true" applyProtection="true">
      <alignment horizontal="center" vertical="center" textRotation="0" wrapText="false" indent="0" shrinkToFit="false"/>
      <protection locked="true" hidden="false"/>
    </xf>
    <xf numFmtId="164" fontId="15" fillId="0" borderId="7" xfId="60" applyFont="true" applyBorder="true" applyAlignment="true" applyProtection="true">
      <alignment horizontal="center" vertical="center" textRotation="0" wrapText="false" indent="0" shrinkToFit="false"/>
      <protection locked="true" hidden="false"/>
    </xf>
    <xf numFmtId="164" fontId="15" fillId="0" borderId="8" xfId="60" applyFont="true" applyBorder="true" applyAlignment="true" applyProtection="true">
      <alignment horizontal="center" vertical="center" textRotation="0" wrapText="false" indent="0" shrinkToFit="false"/>
      <protection locked="true" hidden="false"/>
    </xf>
    <xf numFmtId="164" fontId="12" fillId="0" borderId="0" xfId="60" applyFont="true" applyBorder="true" applyAlignment="true" applyProtection="true">
      <alignment horizontal="general" vertical="center" textRotation="0" wrapText="false" indent="0" shrinkToFit="false"/>
      <protection locked="true" hidden="false"/>
    </xf>
    <xf numFmtId="164" fontId="11" fillId="0" borderId="0" xfId="60" applyFont="true" applyBorder="true" applyAlignment="true" applyProtection="true">
      <alignment horizontal="distributed" vertical="bottom" textRotation="0" wrapText="false" indent="0" shrinkToFit="false"/>
      <protection locked="true" hidden="false"/>
    </xf>
    <xf numFmtId="164" fontId="12" fillId="0" borderId="31" xfId="60" applyFont="true" applyBorder="true" applyAlignment="true" applyProtection="true">
      <alignment horizontal="distributed" vertical="bottom" textRotation="0" wrapText="false" indent="0" shrinkToFit="false"/>
      <protection locked="true" hidden="false"/>
    </xf>
    <xf numFmtId="168" fontId="17" fillId="0" borderId="9" xfId="106" applyFont="true" applyBorder="true" applyAlignment="true" applyProtection="true">
      <alignment horizontal="right" vertical="bottom" textRotation="0" wrapText="false" indent="0" shrinkToFit="false"/>
      <protection locked="true" hidden="false"/>
    </xf>
    <xf numFmtId="168" fontId="17" fillId="0" borderId="0" xfId="106" applyFont="true" applyBorder="true" applyAlignment="true" applyProtection="true">
      <alignment horizontal="right" vertical="bottom" textRotation="0" wrapText="false" indent="0" shrinkToFit="false"/>
      <protection locked="true" hidden="false"/>
    </xf>
    <xf numFmtId="168" fontId="17" fillId="0" borderId="0" xfId="106" applyFont="true" applyBorder="true" applyAlignment="true" applyProtection="true">
      <alignment horizontal="right" vertical="bottom" textRotation="0" wrapText="false" indent="0" shrinkToFit="false"/>
      <protection locked="false" hidden="false"/>
    </xf>
    <xf numFmtId="164" fontId="17" fillId="0" borderId="0" xfId="60" applyFont="true" applyBorder="true" applyAlignment="true" applyProtection="true">
      <alignment horizontal="distributed" vertical="bottom" textRotation="0" wrapText="false" indent="0" shrinkToFit="false"/>
      <protection locked="true" hidden="false"/>
    </xf>
    <xf numFmtId="164" fontId="15" fillId="0" borderId="0" xfId="60" applyFont="true" applyBorder="true" applyAlignment="true" applyProtection="true">
      <alignment horizontal="center" vertical="bottom" textRotation="0" wrapText="false" indent="0" shrinkToFit="false"/>
      <protection locked="true" hidden="false"/>
    </xf>
    <xf numFmtId="164" fontId="17" fillId="0" borderId="32" xfId="60" applyFont="true" applyBorder="true" applyAlignment="true" applyProtection="true">
      <alignment horizontal="distributed" vertical="bottom" textRotation="0" wrapText="false" indent="0" shrinkToFit="false"/>
      <protection locked="true" hidden="false"/>
    </xf>
    <xf numFmtId="164" fontId="15" fillId="0" borderId="32" xfId="60" applyFont="true" applyBorder="true" applyAlignment="true" applyProtection="true">
      <alignment horizontal="distributed" vertical="bottom" textRotation="0" wrapText="false" indent="0" shrinkToFit="false"/>
      <protection locked="true" hidden="false"/>
    </xf>
    <xf numFmtId="164" fontId="12" fillId="0" borderId="33" xfId="60" applyFont="true" applyBorder="true" applyAlignment="true" applyProtection="true">
      <alignment horizontal="distributed" vertical="bottom" textRotation="0" wrapText="false" indent="0" shrinkToFit="false"/>
      <protection locked="true" hidden="false"/>
    </xf>
    <xf numFmtId="168" fontId="17" fillId="0" borderId="34" xfId="106" applyFont="true" applyBorder="true" applyAlignment="true" applyProtection="true">
      <alignment horizontal="right" vertical="bottom" textRotation="0" wrapText="false" indent="0" shrinkToFit="false"/>
      <protection locked="true" hidden="false"/>
    </xf>
    <xf numFmtId="168" fontId="17" fillId="0" borderId="32" xfId="106" applyFont="true" applyBorder="true" applyAlignment="true" applyProtection="true">
      <alignment horizontal="right" vertical="bottom" textRotation="0" wrapText="false" indent="0" shrinkToFit="false"/>
      <protection locked="true" hidden="false"/>
    </xf>
    <xf numFmtId="168" fontId="17" fillId="0" borderId="32" xfId="106" applyFont="true" applyBorder="true" applyAlignment="true" applyProtection="true">
      <alignment horizontal="right" vertical="bottom" textRotation="0" wrapText="false" indent="0" shrinkToFit="false"/>
      <protection locked="false" hidden="false"/>
    </xf>
    <xf numFmtId="164" fontId="12" fillId="0" borderId="10" xfId="60" applyFont="true" applyBorder="true" applyAlignment="true" applyProtection="true">
      <alignment horizontal="general" vertical="bottom" textRotation="0" wrapText="false" indent="0" shrinkToFit="false"/>
      <protection locked="true" hidden="false"/>
    </xf>
    <xf numFmtId="164" fontId="12" fillId="0" borderId="10" xfId="60" applyFont="true" applyBorder="true" applyAlignment="true" applyProtection="true">
      <alignment horizontal="distributed" vertical="bottom" textRotation="0" wrapText="false" indent="0" shrinkToFit="false"/>
      <protection locked="true" hidden="false"/>
    </xf>
    <xf numFmtId="164" fontId="12" fillId="0" borderId="30" xfId="60" applyFont="true" applyBorder="true" applyAlignment="true" applyProtection="true">
      <alignment horizontal="general" vertical="bottom" textRotation="0" wrapText="false" indent="0" shrinkToFit="false"/>
      <protection locked="true" hidden="false"/>
    </xf>
    <xf numFmtId="164" fontId="12" fillId="0" borderId="11" xfId="60" applyFont="true" applyBorder="true" applyAlignment="true" applyProtection="true">
      <alignment horizontal="general" vertical="bottom" textRotation="0" wrapText="false" indent="0" shrinkToFit="false"/>
      <protection locked="true" hidden="false"/>
    </xf>
    <xf numFmtId="164" fontId="12" fillId="0" borderId="10" xfId="60" applyFont="true" applyBorder="true" applyAlignment="true" applyProtection="true">
      <alignment horizontal="right" vertical="bottom" textRotation="0" wrapText="false" indent="0" shrinkToFit="false"/>
      <protection locked="true" hidden="false"/>
    </xf>
    <xf numFmtId="164" fontId="16" fillId="0" borderId="0" xfId="60" applyFont="true" applyBorder="true" applyAlignment="true" applyProtection="true">
      <alignment horizontal="left" vertical="bottom" textRotation="0" wrapText="false" indent="0" shrinkToFit="false"/>
      <protection locked="true" hidden="false"/>
    </xf>
    <xf numFmtId="164" fontId="17" fillId="0" borderId="0" xfId="60" applyFont="true" applyBorder="true" applyAlignment="true" applyProtection="true">
      <alignment horizontal="left" vertical="bottom" textRotation="0" wrapText="false" indent="0" shrinkToFit="false"/>
      <protection locked="true" hidden="false"/>
    </xf>
    <xf numFmtId="168" fontId="12" fillId="0" borderId="0" xfId="60"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center" vertical="bottom" textRotation="0" wrapText="false" indent="0" shrinkToFit="false"/>
      <protection locked="true" hidden="false"/>
    </xf>
    <xf numFmtId="168" fontId="13" fillId="0" borderId="0" xfId="16" applyFont="true" applyBorder="true" applyAlignment="true" applyProtection="true">
      <alignment horizontal="left" vertical="top" textRotation="0" wrapText="false" indent="0" shrinkToFit="false"/>
      <protection locked="true" hidden="false"/>
    </xf>
    <xf numFmtId="166" fontId="15" fillId="0" borderId="21" xfId="16" applyFont="true" applyBorder="true" applyAlignment="true" applyProtection="true">
      <alignment horizontal="center" vertical="center" textRotation="0" wrapText="false" indent="0" shrinkToFit="false"/>
      <protection locked="true" hidden="false"/>
    </xf>
    <xf numFmtId="166" fontId="15" fillId="0" borderId="1" xfId="16" applyFont="true" applyBorder="true" applyAlignment="true" applyProtection="true">
      <alignment horizontal="center" vertical="center" textRotation="0" wrapText="true" indent="0" shrinkToFit="false"/>
      <protection locked="true" hidden="false"/>
    </xf>
    <xf numFmtId="166" fontId="15" fillId="0" borderId="17" xfId="16" applyFont="true" applyBorder="true" applyAlignment="true" applyProtection="true">
      <alignment horizontal="center" vertical="center" textRotation="0" wrapText="true" indent="0" shrinkToFit="false"/>
      <protection locked="true" hidden="false"/>
    </xf>
    <xf numFmtId="166" fontId="15" fillId="0" borderId="22" xfId="16" applyFont="true" applyBorder="true" applyAlignment="true" applyProtection="true">
      <alignment horizontal="center" vertical="center" textRotation="0" wrapText="true" indent="0" shrinkToFit="false"/>
      <protection locked="true" hidden="false"/>
    </xf>
    <xf numFmtId="166" fontId="15" fillId="0" borderId="56" xfId="16" applyFont="true" applyBorder="true" applyAlignment="true" applyProtection="true">
      <alignment horizontal="center" vertical="center" textRotation="0" wrapText="true" indent="0" shrinkToFit="false"/>
      <protection locked="true" hidden="false"/>
    </xf>
    <xf numFmtId="166" fontId="18" fillId="0" borderId="57" xfId="16" applyFont="true" applyBorder="true" applyAlignment="true" applyProtection="true">
      <alignment horizontal="center" vertical="center" textRotation="0" wrapText="true" indent="0" shrinkToFit="false"/>
      <protection locked="true" hidden="false"/>
    </xf>
    <xf numFmtId="166" fontId="15" fillId="0" borderId="2" xfId="16" applyFont="true" applyBorder="true" applyAlignment="true" applyProtection="true">
      <alignment horizontal="left" vertical="center" textRotation="0" wrapText="false" indent="0" shrinkToFit="false"/>
      <protection locked="true" hidden="false"/>
    </xf>
    <xf numFmtId="166" fontId="15" fillId="0" borderId="2" xfId="16" applyFont="true" applyBorder="true" applyAlignment="true" applyProtection="true">
      <alignment horizontal="right" vertical="center" textRotation="255" wrapText="false" indent="0" shrinkToFit="false"/>
      <protection locked="true" hidden="false"/>
    </xf>
    <xf numFmtId="166" fontId="12" fillId="0" borderId="2" xfId="16" applyFont="true" applyBorder="true" applyAlignment="tru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distributed" vertical="bottom" textRotation="0" wrapText="false" indent="0" shrinkToFit="false"/>
      <protection locked="true" hidden="false"/>
    </xf>
    <xf numFmtId="166" fontId="12" fillId="0" borderId="58" xfId="16" applyFont="true" applyBorder="true" applyAlignment="true" applyProtection="true">
      <alignment horizontal="distributed" vertical="bottom"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73" fontId="12" fillId="0" borderId="0" xfId="16" applyFont="true" applyBorder="true" applyAlignment="true" applyProtection="true">
      <alignment horizontal="right" vertical="bottom" textRotation="0" wrapText="false" indent="0" shrinkToFit="false"/>
      <protection locked="true" hidden="false"/>
    </xf>
    <xf numFmtId="166" fontId="12" fillId="0" borderId="38" xfId="16" applyFont="true" applyBorder="true" applyAlignment="true" applyProtection="true">
      <alignment horizontal="distributed" vertical="bottom" textRotation="0" wrapText="false" indent="0" shrinkToFit="false"/>
      <protection locked="true" hidden="false"/>
    </xf>
    <xf numFmtId="166" fontId="27" fillId="0" borderId="38" xfId="16" applyFont="true" applyBorder="true" applyAlignment="true" applyProtection="true">
      <alignment horizontal="distributed" vertical="bottom" textRotation="0" wrapText="false" indent="0" shrinkToFit="false"/>
      <protection locked="true" hidden="false"/>
    </xf>
    <xf numFmtId="166" fontId="15" fillId="0" borderId="0" xfId="16" applyFont="true" applyBorder="true" applyAlignment="true" applyProtection="true">
      <alignment horizontal="center" vertical="bottom" textRotation="0" wrapText="false" indent="0" shrinkToFit="false"/>
      <protection locked="true" hidden="false"/>
    </xf>
    <xf numFmtId="166" fontId="12" fillId="0" borderId="38" xfId="16" applyFont="true" applyBorder="true" applyAlignment="true" applyProtection="true">
      <alignment horizontal="center" vertical="bottom" textRotation="0" wrapText="false" indent="0" shrinkToFit="false"/>
      <protection locked="true" hidden="false"/>
    </xf>
    <xf numFmtId="166" fontId="12" fillId="0" borderId="0" xfId="16" applyFont="true" applyBorder="true" applyAlignment="true" applyProtection="true">
      <alignment horizontal="right" vertical="center" textRotation="255" wrapText="false" indent="0" shrinkToFit="false"/>
      <protection locked="true" hidden="false"/>
    </xf>
    <xf numFmtId="166" fontId="12" fillId="0" borderId="35" xfId="16" applyFont="true" applyBorder="true" applyAlignment="true" applyProtection="true">
      <alignment horizontal="center" vertical="bottom" textRotation="0" wrapText="false" indent="0" shrinkToFit="false"/>
      <protection locked="true" hidden="false"/>
    </xf>
    <xf numFmtId="173" fontId="12" fillId="0" borderId="35" xfId="16" applyFont="true" applyBorder="true" applyAlignment="true" applyProtection="true">
      <alignment horizontal="general" vertical="bottom" textRotation="0" wrapText="false" indent="0" shrinkToFit="false"/>
      <protection locked="true" hidden="false"/>
    </xf>
    <xf numFmtId="166" fontId="15" fillId="0" borderId="32" xfId="16" applyFont="true" applyBorder="true" applyAlignment="true" applyProtection="true">
      <alignment horizontal="right" vertical="center" textRotation="255" wrapText="false" indent="0" shrinkToFit="false"/>
      <protection locked="true" hidden="false"/>
    </xf>
    <xf numFmtId="166" fontId="15" fillId="0" borderId="32" xfId="16" applyFont="true" applyBorder="true" applyAlignment="true" applyProtection="true">
      <alignment horizontal="left" vertical="center" textRotation="255" wrapText="false" indent="0" shrinkToFit="false"/>
      <protection locked="true" hidden="false"/>
    </xf>
    <xf numFmtId="166" fontId="12" fillId="0" borderId="32" xfId="16" applyFont="true" applyBorder="true" applyAlignment="true" applyProtection="true">
      <alignment horizontal="left" vertical="center" textRotation="255" wrapText="false" indent="0" shrinkToFit="false"/>
      <protection locked="true" hidden="false"/>
    </xf>
    <xf numFmtId="166" fontId="12" fillId="0" borderId="59" xfId="16" applyFont="true" applyBorder="true" applyAlignment="true" applyProtection="true">
      <alignment horizontal="distributed" vertical="bottom" textRotation="0" wrapText="false" indent="0" shrinkToFit="false"/>
      <protection locked="true" hidden="false"/>
    </xf>
    <xf numFmtId="173" fontId="12" fillId="0" borderId="32" xfId="16" applyFont="true" applyBorder="true" applyAlignment="true" applyProtection="true">
      <alignment horizontal="general" vertical="bottom" textRotation="0" wrapText="false" indent="0" shrinkToFit="false"/>
      <protection locked="true" hidden="false"/>
    </xf>
    <xf numFmtId="173" fontId="12" fillId="0" borderId="32" xfId="16" applyFont="true" applyBorder="true" applyAlignment="true" applyProtection="true">
      <alignment horizontal="right" vertical="bottom" textRotation="0" wrapText="false" indent="0" shrinkToFit="false"/>
      <protection locked="true" hidden="false"/>
    </xf>
    <xf numFmtId="166" fontId="12" fillId="0" borderId="0" xfId="16" applyFont="true" applyBorder="true" applyAlignment="true" applyProtection="true">
      <alignment horizontal="left" vertical="center" textRotation="255" wrapText="false" indent="0" shrinkToFit="false"/>
      <protection locked="true" hidden="false"/>
    </xf>
    <xf numFmtId="173" fontId="12" fillId="0" borderId="35" xfId="16" applyFont="true" applyBorder="true" applyAlignment="true" applyProtection="true">
      <alignment horizontal="right" vertical="bottom" textRotation="0" wrapText="false" indent="0" shrinkToFit="false"/>
      <protection locked="true" hidden="false"/>
    </xf>
    <xf numFmtId="166" fontId="12" fillId="0" borderId="10" xfId="16" applyFont="true" applyBorder="true" applyAlignment="true" applyProtection="true">
      <alignment horizontal="center" vertical="center" textRotation="0" wrapText="false" indent="0" shrinkToFit="false"/>
      <protection locked="true" hidden="false"/>
    </xf>
    <xf numFmtId="166" fontId="12" fillId="0" borderId="10" xfId="16" applyFont="true" applyBorder="true" applyAlignment="true" applyProtection="true">
      <alignment horizontal="center" vertical="center" textRotation="255" wrapText="false" indent="0" shrinkToFit="false"/>
      <protection locked="true" hidden="false"/>
    </xf>
    <xf numFmtId="166" fontId="12" fillId="0" borderId="10" xfId="16" applyFont="true" applyBorder="true" applyAlignment="true" applyProtection="true">
      <alignment horizontal="general" vertical="bottom" textRotation="0" wrapText="false" indent="0" shrinkToFit="false"/>
      <protection locked="true" hidden="false"/>
    </xf>
    <xf numFmtId="166" fontId="12" fillId="0" borderId="10" xfId="16" applyFont="true" applyBorder="true" applyAlignment="true" applyProtection="true">
      <alignment horizontal="center" vertical="bottom" textRotation="0" wrapText="false" indent="0" shrinkToFit="false"/>
      <protection locked="true" hidden="false"/>
    </xf>
    <xf numFmtId="166" fontId="12" fillId="0" borderId="60" xfId="16" applyFont="true" applyBorder="true" applyAlignment="true" applyProtection="true">
      <alignment horizontal="center" vertical="bottom" textRotation="0" wrapText="false" indent="0" shrinkToFit="false"/>
      <protection locked="true" hidden="false"/>
    </xf>
    <xf numFmtId="173" fontId="12" fillId="0" borderId="10" xfId="16" applyFont="true" applyBorder="true" applyAlignment="tru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right" vertical="center" textRotation="255" wrapText="false" indent="0" shrinkToFit="false"/>
      <protection locked="true" hidden="false"/>
    </xf>
    <xf numFmtId="173" fontId="12" fillId="0" borderId="2" xfId="16" applyFont="true" applyBorder="true" applyAlignment="true" applyProtection="true">
      <alignment horizontal="right"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4" fontId="36" fillId="0" borderId="0" xfId="116" applyFont="true" applyBorder="false" applyAlignment="true" applyProtection="false">
      <alignment horizontal="left" vertical="bottom" textRotation="0" wrapText="false" indent="0" shrinkToFit="false"/>
      <protection locked="true" hidden="false"/>
    </xf>
    <xf numFmtId="164" fontId="36" fillId="0" borderId="0" xfId="116" applyFont="true" applyBorder="false" applyAlignment="true" applyProtection="false">
      <alignment horizontal="general" vertical="bottom" textRotation="0" wrapText="false" indent="0" shrinkToFit="false"/>
      <protection locked="true" hidden="false"/>
    </xf>
    <xf numFmtId="168" fontId="12" fillId="0" borderId="0" xfId="61" applyFont="true" applyBorder="true" applyAlignment="true" applyProtection="true">
      <alignment horizontal="general" vertical="bottom" textRotation="0" wrapText="false" indent="0" shrinkToFit="false"/>
      <protection locked="true" hidden="false"/>
    </xf>
    <xf numFmtId="168" fontId="13" fillId="0" borderId="0" xfId="61" applyFont="true" applyBorder="true" applyAlignment="true" applyProtection="true">
      <alignment horizontal="left" vertical="top" textRotation="0" wrapText="false" indent="0" shrinkToFit="false"/>
      <protection locked="true" hidden="false"/>
    </xf>
    <xf numFmtId="168" fontId="12" fillId="0" borderId="0" xfId="61" applyFont="true" applyBorder="true" applyAlignment="true" applyProtection="true">
      <alignment horizontal="center" vertical="top" textRotation="0" wrapText="false" indent="0" shrinkToFit="false"/>
      <protection locked="true" hidden="false"/>
    </xf>
    <xf numFmtId="168" fontId="12" fillId="0" borderId="0" xfId="61" applyFont="true" applyBorder="true" applyAlignment="true" applyProtection="true">
      <alignment horizontal="general" vertical="top" textRotation="0" wrapText="false" indent="0" shrinkToFit="false"/>
      <protection locked="true" hidden="false"/>
    </xf>
    <xf numFmtId="168" fontId="15" fillId="0" borderId="1" xfId="61" applyFont="true" applyBorder="true" applyAlignment="true" applyProtection="true">
      <alignment horizontal="center" vertical="center" textRotation="0" wrapText="false" indent="0" shrinkToFit="false"/>
      <protection locked="true" hidden="false"/>
    </xf>
    <xf numFmtId="168" fontId="12" fillId="0" borderId="29" xfId="61" applyFont="true" applyBorder="true" applyAlignment="true" applyProtection="true">
      <alignment horizontal="center" vertical="bottom" textRotation="0" wrapText="false" indent="0" shrinkToFit="false"/>
      <protection locked="true" hidden="false"/>
    </xf>
    <xf numFmtId="168" fontId="15" fillId="0" borderId="27" xfId="61" applyFont="true" applyBorder="true" applyAlignment="true" applyProtection="true">
      <alignment horizontal="center" vertical="center" textRotation="0" wrapText="false" indent="0" shrinkToFit="false"/>
      <protection locked="true" hidden="false"/>
    </xf>
    <xf numFmtId="168" fontId="15" fillId="0" borderId="5" xfId="61" applyFont="true" applyBorder="true" applyAlignment="true" applyProtection="true">
      <alignment horizontal="center" vertical="center" textRotation="0" wrapText="false" indent="0" shrinkToFit="false"/>
      <protection locked="true" hidden="false"/>
    </xf>
    <xf numFmtId="168" fontId="15" fillId="0" borderId="6" xfId="61" applyFont="true" applyBorder="true" applyAlignment="true" applyProtection="true">
      <alignment horizontal="center" vertical="center" textRotation="0" wrapText="false" indent="0" shrinkToFit="false"/>
      <protection locked="true" hidden="false"/>
    </xf>
    <xf numFmtId="168" fontId="12" fillId="0" borderId="30" xfId="61" applyFont="true" applyBorder="true" applyAlignment="true" applyProtection="true">
      <alignment horizontal="general" vertical="center" textRotation="0" wrapText="false" indent="0" shrinkToFit="false"/>
      <protection locked="true" hidden="false"/>
    </xf>
    <xf numFmtId="168" fontId="15" fillId="0" borderId="28" xfId="61" applyFont="true" applyBorder="true" applyAlignment="true" applyProtection="true">
      <alignment horizontal="center" vertical="center" textRotation="0" wrapText="false" indent="0" shrinkToFit="false"/>
      <protection locked="true" hidden="false"/>
    </xf>
    <xf numFmtId="168" fontId="15" fillId="0" borderId="7" xfId="61" applyFont="true" applyBorder="true" applyAlignment="true" applyProtection="true">
      <alignment horizontal="center" vertical="center" textRotation="0" wrapText="false" indent="0" shrinkToFit="false"/>
      <protection locked="true" hidden="false"/>
    </xf>
    <xf numFmtId="168" fontId="15" fillId="0" borderId="8" xfId="61" applyFont="true" applyBorder="true" applyAlignment="true" applyProtection="true">
      <alignment horizontal="center" vertical="center" textRotation="0" wrapText="false" indent="0" shrinkToFit="false"/>
      <protection locked="true" hidden="false"/>
    </xf>
    <xf numFmtId="168" fontId="12" fillId="0" borderId="0" xfId="61" applyFont="true" applyBorder="true" applyAlignment="true" applyProtection="true">
      <alignment horizontal="general" vertical="center" textRotation="0" wrapText="false" indent="0" shrinkToFit="false"/>
      <protection locked="true" hidden="false"/>
    </xf>
    <xf numFmtId="168" fontId="11" fillId="0" borderId="0" xfId="61" applyFont="true" applyBorder="true" applyAlignment="true" applyProtection="true">
      <alignment horizontal="distributed" vertical="bottom" textRotation="0" wrapText="false" indent="0" shrinkToFit="false"/>
      <protection locked="true" hidden="false"/>
    </xf>
    <xf numFmtId="168" fontId="12" fillId="0" borderId="31" xfId="61" applyFont="true" applyBorder="true" applyAlignment="true" applyProtection="true">
      <alignment horizontal="distributed" vertical="bottom" textRotation="0" wrapText="false" indent="0" shrinkToFit="false"/>
      <protection locked="true" hidden="false"/>
    </xf>
    <xf numFmtId="168" fontId="12" fillId="0" borderId="9" xfId="107" applyFont="true" applyBorder="true" applyAlignment="true" applyProtection="true">
      <alignment horizontal="right" vertical="bottom" textRotation="0" wrapText="false" indent="0" shrinkToFit="false"/>
      <protection locked="true" hidden="false"/>
    </xf>
    <xf numFmtId="168" fontId="12" fillId="0" borderId="0" xfId="107" applyFont="true" applyBorder="true" applyAlignment="true" applyProtection="true">
      <alignment horizontal="right" vertical="bottom" textRotation="0" wrapText="false" indent="0" shrinkToFit="false"/>
      <protection locked="true" hidden="false"/>
    </xf>
    <xf numFmtId="168" fontId="12" fillId="0" borderId="0" xfId="107" applyFont="true" applyBorder="true" applyAlignment="true" applyProtection="true">
      <alignment horizontal="right" vertical="bottom" textRotation="0" wrapText="false" indent="0" shrinkToFit="false"/>
      <protection locked="false" hidden="false"/>
    </xf>
    <xf numFmtId="168" fontId="26" fillId="0" borderId="32" xfId="61" applyFont="true" applyBorder="true" applyAlignment="true" applyProtection="true">
      <alignment horizontal="distributed" vertical="bottom" textRotation="0" wrapText="false" indent="0" shrinkToFit="false"/>
      <protection locked="true" hidden="false"/>
    </xf>
    <xf numFmtId="168" fontId="12" fillId="0" borderId="33" xfId="61" applyFont="true" applyBorder="true" applyAlignment="true" applyProtection="true">
      <alignment horizontal="general" vertical="bottom" textRotation="0" wrapText="false" indent="0" shrinkToFit="false"/>
      <protection locked="true" hidden="false"/>
    </xf>
    <xf numFmtId="168" fontId="12" fillId="0" borderId="34" xfId="107" applyFont="true" applyBorder="true" applyAlignment="true" applyProtection="true">
      <alignment horizontal="right" vertical="bottom" textRotation="0" wrapText="false" indent="0" shrinkToFit="false"/>
      <protection locked="true" hidden="false"/>
    </xf>
    <xf numFmtId="168" fontId="12" fillId="0" borderId="32" xfId="107" applyFont="true" applyBorder="true" applyAlignment="true" applyProtection="true">
      <alignment horizontal="right" vertical="bottom" textRotation="0" wrapText="false" indent="0" shrinkToFit="false"/>
      <protection locked="true" hidden="false"/>
    </xf>
    <xf numFmtId="168" fontId="12" fillId="0" borderId="32" xfId="107" applyFont="true" applyBorder="true" applyAlignment="true" applyProtection="true">
      <alignment horizontal="right" vertical="bottom" textRotation="0" wrapText="false" indent="0" shrinkToFit="false"/>
      <protection locked="false" hidden="false"/>
    </xf>
    <xf numFmtId="168" fontId="15" fillId="0" borderId="0" xfId="61" applyFont="true" applyBorder="true" applyAlignment="true" applyProtection="true">
      <alignment horizontal="distributed" vertical="bottom" textRotation="0" wrapText="false" indent="0" shrinkToFit="false"/>
      <protection locked="true" hidden="false"/>
    </xf>
    <xf numFmtId="168" fontId="12" fillId="0" borderId="31" xfId="61" applyFont="true" applyBorder="true" applyAlignment="true" applyProtection="true">
      <alignment horizontal="general" vertical="bottom" textRotation="0" wrapText="false" indent="0" shrinkToFit="false"/>
      <protection locked="true" hidden="false"/>
    </xf>
    <xf numFmtId="168" fontId="12" fillId="0" borderId="35" xfId="61" applyFont="true" applyBorder="true" applyAlignment="true" applyProtection="true">
      <alignment horizontal="general" vertical="bottom" textRotation="0" wrapText="false" indent="0" shrinkToFit="false"/>
      <protection locked="true" hidden="false"/>
    </xf>
    <xf numFmtId="168" fontId="12" fillId="0" borderId="35" xfId="61" applyFont="true" applyBorder="true" applyAlignment="true" applyProtection="true">
      <alignment horizontal="distributed" vertical="bottom" textRotation="0" wrapText="false" indent="0" shrinkToFit="false"/>
      <protection locked="true" hidden="false"/>
    </xf>
    <xf numFmtId="168" fontId="12" fillId="0" borderId="36" xfId="61" applyFont="true" applyBorder="true" applyAlignment="true" applyProtection="true">
      <alignment horizontal="general" vertical="bottom" textRotation="0" wrapText="false" indent="0" shrinkToFit="false"/>
      <protection locked="true" hidden="false"/>
    </xf>
    <xf numFmtId="168" fontId="12" fillId="0" borderId="37" xfId="61" applyFont="true" applyBorder="true" applyAlignment="true" applyProtection="true">
      <alignment horizontal="right" vertical="bottom" textRotation="0" wrapText="false" indent="0" shrinkToFit="false"/>
      <protection locked="true" hidden="false"/>
    </xf>
    <xf numFmtId="168" fontId="12" fillId="0" borderId="35" xfId="61" applyFont="true" applyBorder="true" applyAlignment="true" applyProtection="true">
      <alignment horizontal="right" vertical="bottom" textRotation="0" wrapText="false" indent="0" shrinkToFit="false"/>
      <protection locked="true" hidden="false"/>
    </xf>
    <xf numFmtId="168" fontId="26" fillId="0" borderId="0" xfId="61" applyFont="true" applyBorder="true" applyAlignment="true" applyProtection="true">
      <alignment horizontal="distributed" vertical="bottom" textRotation="0" wrapText="false" indent="0" shrinkToFit="false"/>
      <protection locked="true" hidden="false"/>
    </xf>
    <xf numFmtId="168" fontId="12" fillId="0" borderId="10" xfId="61" applyFont="true" applyBorder="true" applyAlignment="true" applyProtection="true">
      <alignment horizontal="general" vertical="bottom" textRotation="0" wrapText="false" indent="0" shrinkToFit="false"/>
      <protection locked="true" hidden="false"/>
    </xf>
    <xf numFmtId="168" fontId="12" fillId="0" borderId="10" xfId="61" applyFont="true" applyBorder="true" applyAlignment="true" applyProtection="true">
      <alignment horizontal="distributed" vertical="bottom" textRotation="0" wrapText="false" indent="0" shrinkToFit="false"/>
      <protection locked="true" hidden="false"/>
    </xf>
    <xf numFmtId="168" fontId="12" fillId="0" borderId="30" xfId="61" applyFont="true" applyBorder="true" applyAlignment="true" applyProtection="true">
      <alignment horizontal="general" vertical="bottom" textRotation="0" wrapText="false" indent="0" shrinkToFit="false"/>
      <protection locked="true" hidden="false"/>
    </xf>
    <xf numFmtId="168" fontId="12" fillId="0" borderId="11" xfId="61" applyFont="true" applyBorder="true" applyAlignment="true" applyProtection="true">
      <alignment horizontal="general" vertical="bottom" textRotation="0" wrapText="false" indent="0" shrinkToFit="false"/>
      <protection locked="true" hidden="false"/>
    </xf>
    <xf numFmtId="168" fontId="12" fillId="0" borderId="10" xfId="61" applyFont="true" applyBorder="true" applyAlignment="true" applyProtection="true">
      <alignment horizontal="right" vertical="bottom" textRotation="0" wrapText="false" indent="0" shrinkToFit="false"/>
      <protection locked="true" hidden="false"/>
    </xf>
    <xf numFmtId="168" fontId="16" fillId="0" borderId="0" xfId="61" applyFont="true" applyBorder="true" applyAlignment="true" applyProtection="true">
      <alignment horizontal="general" vertical="bottom" textRotation="0" wrapText="false" indent="0" shrinkToFit="false"/>
      <protection locked="true" hidden="false"/>
    </xf>
    <xf numFmtId="164" fontId="12" fillId="0" borderId="0" xfId="36" applyFont="true" applyBorder="true" applyAlignment="true" applyProtection="true">
      <alignment horizontal="general" vertical="bottom" textRotation="0" wrapText="false" indent="0" shrinkToFit="false"/>
      <protection locked="true" hidden="false"/>
    </xf>
    <xf numFmtId="164" fontId="13" fillId="0" borderId="0" xfId="36" applyFont="true" applyBorder="true" applyAlignment="true" applyProtection="true">
      <alignment horizontal="left" vertical="top" textRotation="0" wrapText="false" indent="0" shrinkToFit="false"/>
      <protection locked="true" hidden="false"/>
    </xf>
    <xf numFmtId="164" fontId="12" fillId="0" borderId="0" xfId="36" applyFont="true" applyBorder="true" applyAlignment="true" applyProtection="true">
      <alignment horizontal="center" vertical="top" textRotation="0" wrapText="false" indent="0" shrinkToFit="false"/>
      <protection locked="true" hidden="false"/>
    </xf>
    <xf numFmtId="164" fontId="12" fillId="0" borderId="0" xfId="36" applyFont="true" applyBorder="true" applyAlignment="true" applyProtection="true">
      <alignment horizontal="general" vertical="top" textRotation="0" wrapText="false" indent="0" shrinkToFit="false"/>
      <protection locked="true" hidden="false"/>
    </xf>
    <xf numFmtId="164" fontId="15" fillId="0" borderId="1" xfId="36" applyFont="true" applyBorder="true" applyAlignment="true" applyProtection="true">
      <alignment horizontal="center" vertical="center" textRotation="0" wrapText="false" indent="0" shrinkToFit="false"/>
      <protection locked="true" hidden="false"/>
    </xf>
    <xf numFmtId="164" fontId="12" fillId="0" borderId="29" xfId="36" applyFont="true" applyBorder="true" applyAlignment="true" applyProtection="true">
      <alignment horizontal="center" vertical="bottom" textRotation="0" wrapText="false" indent="0" shrinkToFit="false"/>
      <protection locked="true" hidden="false"/>
    </xf>
    <xf numFmtId="164" fontId="15" fillId="0" borderId="27" xfId="36" applyFont="true" applyBorder="true" applyAlignment="true" applyProtection="true">
      <alignment horizontal="center" vertical="center" textRotation="0" wrapText="false" indent="0" shrinkToFit="false"/>
      <protection locked="true" hidden="false"/>
    </xf>
    <xf numFmtId="164" fontId="15" fillId="0" borderId="5" xfId="36" applyFont="true" applyBorder="true" applyAlignment="true" applyProtection="true">
      <alignment horizontal="center" vertical="center" textRotation="0" wrapText="false" indent="0" shrinkToFit="false"/>
      <protection locked="true" hidden="false"/>
    </xf>
    <xf numFmtId="164" fontId="15" fillId="0" borderId="6" xfId="36" applyFont="true" applyBorder="true" applyAlignment="true" applyProtection="true">
      <alignment horizontal="center" vertical="center" textRotation="0" wrapText="true" indent="0" shrinkToFit="false"/>
      <protection locked="true" hidden="false"/>
    </xf>
    <xf numFmtId="164" fontId="18" fillId="0" borderId="5" xfId="36" applyFont="true" applyBorder="true" applyAlignment="true" applyProtection="true">
      <alignment horizontal="center" vertical="center" textRotation="0" wrapText="true" indent="0" shrinkToFit="false"/>
      <protection locked="true" hidden="false"/>
    </xf>
    <xf numFmtId="164" fontId="18" fillId="0" borderId="48" xfId="36" applyFont="true" applyBorder="true" applyAlignment="true" applyProtection="true">
      <alignment horizontal="center" vertical="center" textRotation="0" wrapText="true" indent="0" shrinkToFit="false"/>
      <protection locked="true" hidden="false"/>
    </xf>
    <xf numFmtId="164" fontId="12" fillId="0" borderId="30" xfId="36" applyFont="true" applyBorder="true" applyAlignment="true" applyProtection="true">
      <alignment horizontal="general" vertical="center" textRotation="0" wrapText="false" indent="0" shrinkToFit="false"/>
      <protection locked="true" hidden="false"/>
    </xf>
    <xf numFmtId="164" fontId="15" fillId="0" borderId="28" xfId="36" applyFont="true" applyBorder="true" applyAlignment="true" applyProtection="true">
      <alignment horizontal="center" vertical="center" textRotation="0" wrapText="false" indent="0" shrinkToFit="false"/>
      <protection locked="true" hidden="false"/>
    </xf>
    <xf numFmtId="164" fontId="15" fillId="0" borderId="7" xfId="36" applyFont="true" applyBorder="true" applyAlignment="true" applyProtection="true">
      <alignment horizontal="center" vertical="center" textRotation="0" wrapText="false" indent="0" shrinkToFit="false"/>
      <protection locked="true" hidden="false"/>
    </xf>
    <xf numFmtId="164" fontId="15" fillId="0" borderId="8" xfId="36" applyFont="true" applyBorder="true" applyAlignment="true" applyProtection="true">
      <alignment horizontal="center" vertical="center" textRotation="0" wrapText="false" indent="0" shrinkToFit="false"/>
      <protection locked="true" hidden="false"/>
    </xf>
    <xf numFmtId="164" fontId="15" fillId="0" borderId="19" xfId="36" applyFont="true" applyBorder="true" applyAlignment="true" applyProtection="true">
      <alignment horizontal="center" vertical="center" textRotation="0" wrapText="false" indent="0" shrinkToFit="false"/>
      <protection locked="true" hidden="false"/>
    </xf>
    <xf numFmtId="164" fontId="12" fillId="0" borderId="0" xfId="36" applyFont="true" applyBorder="true" applyAlignment="true" applyProtection="true">
      <alignment horizontal="general" vertical="center" textRotation="0" wrapText="false" indent="0" shrinkToFit="false"/>
      <protection locked="true" hidden="false"/>
    </xf>
    <xf numFmtId="164" fontId="11" fillId="0" borderId="0" xfId="36" applyFont="true" applyBorder="true" applyAlignment="true" applyProtection="true">
      <alignment horizontal="distributed" vertical="bottom" textRotation="0" wrapText="false" indent="0" shrinkToFit="false"/>
      <protection locked="true" hidden="false"/>
    </xf>
    <xf numFmtId="164" fontId="12" fillId="0" borderId="31" xfId="36" applyFont="true" applyBorder="true" applyAlignment="true" applyProtection="true">
      <alignment horizontal="distributed" vertical="bottom" textRotation="0" wrapText="false" indent="0" shrinkToFit="false"/>
      <protection locked="true" hidden="false"/>
    </xf>
    <xf numFmtId="170" fontId="20" fillId="0" borderId="9" xfId="84" applyFont="true" applyBorder="true" applyAlignment="true" applyProtection="true">
      <alignment horizontal="right" vertical="bottom" textRotation="0" wrapText="false" indent="0" shrinkToFit="false"/>
      <protection locked="true" hidden="false"/>
    </xf>
    <xf numFmtId="170" fontId="20" fillId="0" borderId="0" xfId="84" applyFont="true" applyBorder="true" applyAlignment="true" applyProtection="true">
      <alignment horizontal="right" vertical="bottom" textRotation="0" wrapText="false" indent="0" shrinkToFit="false"/>
      <protection locked="true" hidden="false"/>
    </xf>
    <xf numFmtId="170" fontId="20" fillId="0" borderId="0" xfId="84" applyFont="true" applyBorder="true" applyAlignment="true" applyProtection="true">
      <alignment horizontal="right" vertical="bottom" textRotation="0" wrapText="false" indent="0" shrinkToFit="false"/>
      <protection locked="false" hidden="false"/>
    </xf>
    <xf numFmtId="170" fontId="20" fillId="0" borderId="0" xfId="36" applyFont="true" applyBorder="true" applyAlignment="true" applyProtection="true">
      <alignment horizontal="general" vertical="bottom" textRotation="0" wrapText="false" indent="0" shrinkToFit="false"/>
      <protection locked="true" hidden="false"/>
    </xf>
    <xf numFmtId="170" fontId="20" fillId="0" borderId="0" xfId="50" applyFont="true" applyBorder="true" applyAlignment="true" applyProtection="true">
      <alignment horizontal="general" vertical="bottom" textRotation="0" wrapText="false" indent="0" shrinkToFit="false"/>
      <protection locked="true" hidden="false"/>
    </xf>
    <xf numFmtId="164" fontId="17" fillId="0" borderId="0" xfId="36" applyFont="true" applyBorder="true" applyAlignment="true" applyProtection="true">
      <alignment horizontal="distributed" vertical="bottom" textRotation="0" wrapText="false" indent="0" shrinkToFit="false"/>
      <protection locked="true" hidden="false"/>
    </xf>
    <xf numFmtId="164" fontId="15" fillId="0" borderId="0" xfId="36" applyFont="true" applyBorder="true" applyAlignment="true" applyProtection="true">
      <alignment horizontal="center" vertical="bottom" textRotation="0" wrapText="false" indent="0" shrinkToFit="false"/>
      <protection locked="true" hidden="false"/>
    </xf>
    <xf numFmtId="164" fontId="26" fillId="0" borderId="32" xfId="36" applyFont="true" applyBorder="true" applyAlignment="true" applyProtection="true">
      <alignment horizontal="distributed" vertical="bottom" textRotation="0" wrapText="false" indent="0" shrinkToFit="false"/>
      <protection locked="true" hidden="false"/>
    </xf>
    <xf numFmtId="164" fontId="12" fillId="0" borderId="33" xfId="36" applyFont="true" applyBorder="true" applyAlignment="true" applyProtection="true">
      <alignment horizontal="general" vertical="bottom" textRotation="0" wrapText="false" indent="0" shrinkToFit="false"/>
      <protection locked="true" hidden="false"/>
    </xf>
    <xf numFmtId="170" fontId="20" fillId="0" borderId="34" xfId="84" applyFont="true" applyBorder="true" applyAlignment="true" applyProtection="true">
      <alignment horizontal="right" vertical="bottom" textRotation="0" wrapText="false" indent="0" shrinkToFit="false"/>
      <protection locked="true" hidden="false"/>
    </xf>
    <xf numFmtId="170" fontId="20" fillId="0" borderId="32" xfId="84" applyFont="true" applyBorder="true" applyAlignment="true" applyProtection="true">
      <alignment horizontal="right" vertical="bottom" textRotation="0" wrapText="false" indent="0" shrinkToFit="false"/>
      <protection locked="true" hidden="false"/>
    </xf>
    <xf numFmtId="164" fontId="15" fillId="0" borderId="0" xfId="36" applyFont="true" applyBorder="true" applyAlignment="true" applyProtection="true">
      <alignment horizontal="distributed" vertical="bottom" textRotation="0" wrapText="false" indent="0" shrinkToFit="false"/>
      <protection locked="true" hidden="false"/>
    </xf>
    <xf numFmtId="164" fontId="12" fillId="0" borderId="31" xfId="36" applyFont="true" applyBorder="true" applyAlignment="true" applyProtection="true">
      <alignment horizontal="general" vertical="bottom" textRotation="0" wrapText="false" indent="0" shrinkToFit="false"/>
      <protection locked="true" hidden="false"/>
    </xf>
    <xf numFmtId="164" fontId="12" fillId="0" borderId="35" xfId="36" applyFont="true" applyBorder="true" applyAlignment="true" applyProtection="true">
      <alignment horizontal="general" vertical="bottom" textRotation="0" wrapText="false" indent="0" shrinkToFit="false"/>
      <protection locked="true" hidden="false"/>
    </xf>
    <xf numFmtId="164" fontId="12" fillId="0" borderId="35" xfId="36" applyFont="true" applyBorder="true" applyAlignment="true" applyProtection="true">
      <alignment horizontal="distributed" vertical="bottom" textRotation="0" wrapText="false" indent="0" shrinkToFit="false"/>
      <protection locked="true" hidden="false"/>
    </xf>
    <xf numFmtId="164" fontId="12" fillId="0" borderId="36" xfId="36" applyFont="true" applyBorder="true" applyAlignment="true" applyProtection="true">
      <alignment horizontal="general" vertical="bottom" textRotation="0" wrapText="false" indent="0" shrinkToFit="false"/>
      <protection locked="true" hidden="false"/>
    </xf>
    <xf numFmtId="170" fontId="20" fillId="0" borderId="9" xfId="36" applyFont="true" applyBorder="true" applyAlignment="true" applyProtection="true">
      <alignment horizontal="right" vertical="bottom" textRotation="0" wrapText="false" indent="0" shrinkToFit="false"/>
      <protection locked="true" hidden="false"/>
    </xf>
    <xf numFmtId="170" fontId="20" fillId="0" borderId="0" xfId="36" applyFont="true" applyBorder="true" applyAlignment="true" applyProtection="true">
      <alignment horizontal="right" vertical="bottom" textRotation="0" wrapText="false" indent="0" shrinkToFit="false"/>
      <protection locked="true" hidden="false"/>
    </xf>
    <xf numFmtId="164" fontId="26" fillId="0" borderId="0" xfId="36" applyFont="true" applyBorder="true" applyAlignment="true" applyProtection="true">
      <alignment horizontal="distributed" vertical="bottom" textRotation="0" wrapText="false" indent="0" shrinkToFit="false"/>
      <protection locked="true" hidden="false"/>
    </xf>
    <xf numFmtId="164" fontId="12" fillId="0" borderId="10" xfId="36" applyFont="true" applyBorder="true" applyAlignment="true" applyProtection="true">
      <alignment horizontal="general" vertical="bottom" textRotation="0" wrapText="false" indent="0" shrinkToFit="false"/>
      <protection locked="true" hidden="false"/>
    </xf>
    <xf numFmtId="164" fontId="12" fillId="0" borderId="10" xfId="36" applyFont="true" applyBorder="true" applyAlignment="true" applyProtection="true">
      <alignment horizontal="distributed" vertical="bottom" textRotation="0" wrapText="false" indent="0" shrinkToFit="false"/>
      <protection locked="true" hidden="false"/>
    </xf>
    <xf numFmtId="164" fontId="12" fillId="0" borderId="30" xfId="36" applyFont="true" applyBorder="true" applyAlignment="true" applyProtection="true">
      <alignment horizontal="general" vertical="bottom" textRotation="0" wrapText="false" indent="0" shrinkToFit="false"/>
      <protection locked="true" hidden="false"/>
    </xf>
    <xf numFmtId="174" fontId="12" fillId="0" borderId="11" xfId="36" applyFont="true" applyBorder="true" applyAlignment="true" applyProtection="true">
      <alignment horizontal="general" vertical="bottom" textRotation="0" wrapText="false" indent="0" shrinkToFit="false"/>
      <protection locked="true" hidden="false"/>
    </xf>
    <xf numFmtId="174" fontId="12" fillId="0" borderId="10" xfId="36" applyFont="true" applyBorder="true" applyAlignment="true" applyProtection="true">
      <alignment horizontal="general" vertical="bottom" textRotation="0" wrapText="false" indent="0" shrinkToFit="false"/>
      <protection locked="true" hidden="false"/>
    </xf>
    <xf numFmtId="174" fontId="12" fillId="0" borderId="10" xfId="36" applyFont="true" applyBorder="true" applyAlignment="true" applyProtection="true">
      <alignment horizontal="right" vertical="bottom" textRotation="0" wrapText="false" indent="0" shrinkToFit="false"/>
      <protection locked="true" hidden="false"/>
    </xf>
    <xf numFmtId="167" fontId="16" fillId="0" borderId="0" xfId="50" applyFont="true" applyBorder="true" applyAlignment="true" applyProtection="true">
      <alignment horizontal="general" vertical="bottom" textRotation="0" wrapText="false" indent="0" shrinkToFit="false"/>
      <protection locked="true" hidden="false"/>
    </xf>
    <xf numFmtId="174" fontId="12" fillId="0" borderId="0" xfId="36" applyFont="true" applyBorder="true" applyAlignment="true" applyProtection="true">
      <alignment horizontal="general" vertical="bottom" textRotation="0" wrapText="false" indent="0" shrinkToFit="false"/>
      <protection locked="true" hidden="false"/>
    </xf>
    <xf numFmtId="167" fontId="17" fillId="0" borderId="0" xfId="50" applyFont="true" applyBorder="true" applyAlignment="true" applyProtection="true">
      <alignment horizontal="general" vertical="bottom" textRotation="0" wrapText="false" indent="0" shrinkToFit="false"/>
      <protection locked="true" hidden="false"/>
    </xf>
    <xf numFmtId="174" fontId="20" fillId="0" borderId="0" xfId="36" applyFont="true" applyBorder="true" applyAlignment="true" applyProtection="true">
      <alignment horizontal="general" vertical="bottom" textRotation="0" wrapText="false" indent="0" shrinkToFit="false"/>
      <protection locked="true" hidden="false"/>
    </xf>
    <xf numFmtId="164" fontId="12" fillId="0" borderId="0" xfId="38" applyFont="true" applyBorder="true" applyAlignment="true" applyProtection="true">
      <alignment horizontal="general" vertical="bottom" textRotation="0" wrapText="false" indent="0" shrinkToFit="false"/>
      <protection locked="true" hidden="false"/>
    </xf>
    <xf numFmtId="164" fontId="13" fillId="0" borderId="0" xfId="38" applyFont="true" applyBorder="true" applyAlignment="true" applyProtection="true">
      <alignment horizontal="left" vertical="top" textRotation="0" wrapText="false" indent="0" shrinkToFit="false"/>
      <protection locked="true" hidden="false"/>
    </xf>
    <xf numFmtId="164" fontId="12" fillId="0" borderId="0" xfId="38" applyFont="true" applyBorder="true" applyAlignment="true" applyProtection="true">
      <alignment horizontal="center" vertical="top" textRotation="0" wrapText="false" indent="0" shrinkToFit="false"/>
      <protection locked="true" hidden="false"/>
    </xf>
    <xf numFmtId="164" fontId="12" fillId="0" borderId="0" xfId="38" applyFont="true" applyBorder="true" applyAlignment="true" applyProtection="true">
      <alignment horizontal="general" vertical="top" textRotation="0" wrapText="false" indent="0" shrinkToFit="false"/>
      <protection locked="true" hidden="false"/>
    </xf>
    <xf numFmtId="164" fontId="15" fillId="0" borderId="1" xfId="38" applyFont="true" applyBorder="true" applyAlignment="true" applyProtection="true">
      <alignment horizontal="center" vertical="center" textRotation="0" wrapText="false" indent="0" shrinkToFit="false"/>
      <protection locked="true" hidden="false"/>
    </xf>
    <xf numFmtId="164" fontId="15" fillId="0" borderId="27" xfId="38" applyFont="true" applyBorder="true" applyAlignment="true" applyProtection="true">
      <alignment horizontal="center" vertical="center" textRotation="0" wrapText="false" indent="0" shrinkToFit="false"/>
      <protection locked="true" hidden="false"/>
    </xf>
    <xf numFmtId="164" fontId="15" fillId="0" borderId="5" xfId="38" applyFont="true" applyBorder="true" applyAlignment="true" applyProtection="true">
      <alignment horizontal="center" vertical="center" textRotation="0" wrapText="false" indent="0" shrinkToFit="false"/>
      <protection locked="true" hidden="false"/>
    </xf>
    <xf numFmtId="164" fontId="15" fillId="0" borderId="5" xfId="38" applyFont="true" applyBorder="true" applyAlignment="true" applyProtection="true">
      <alignment horizontal="center" vertical="center" textRotation="0" wrapText="true" indent="0" shrinkToFit="false"/>
      <protection locked="true" hidden="false"/>
    </xf>
    <xf numFmtId="164" fontId="15" fillId="0" borderId="61" xfId="38" applyFont="true" applyBorder="true" applyAlignment="true" applyProtection="true">
      <alignment horizontal="center" vertical="center" textRotation="0" wrapText="true" indent="0" shrinkToFit="false"/>
      <protection locked="true" hidden="false"/>
    </xf>
    <xf numFmtId="164" fontId="18" fillId="0" borderId="48" xfId="38" applyFont="true" applyBorder="true" applyAlignment="true" applyProtection="true">
      <alignment horizontal="center" vertical="center" textRotation="0" wrapText="true" indent="0" shrinkToFit="false"/>
      <protection locked="true" hidden="false"/>
    </xf>
    <xf numFmtId="164" fontId="15" fillId="0" borderId="28" xfId="38" applyFont="true" applyBorder="true" applyAlignment="true" applyProtection="true">
      <alignment horizontal="center" vertical="center" textRotation="0" wrapText="false" indent="0" shrinkToFit="false"/>
      <protection locked="true" hidden="false"/>
    </xf>
    <xf numFmtId="164" fontId="15" fillId="0" borderId="7" xfId="38" applyFont="true" applyBorder="true" applyAlignment="true" applyProtection="true">
      <alignment horizontal="center" vertical="center" textRotation="0" wrapText="false" indent="0" shrinkToFit="false"/>
      <protection locked="true" hidden="false"/>
    </xf>
    <xf numFmtId="164" fontId="15" fillId="0" borderId="8" xfId="38" applyFont="true" applyBorder="true" applyAlignment="true" applyProtection="true">
      <alignment horizontal="center" vertical="center" textRotation="0" wrapText="false" indent="0" shrinkToFit="false"/>
      <protection locked="true" hidden="false"/>
    </xf>
    <xf numFmtId="164" fontId="15" fillId="0" borderId="19" xfId="38" applyFont="true" applyBorder="true" applyAlignment="true" applyProtection="true">
      <alignment horizontal="center" vertical="center" textRotation="0" wrapText="false" indent="0" shrinkToFit="false"/>
      <protection locked="true" hidden="false"/>
    </xf>
    <xf numFmtId="164" fontId="12" fillId="0" borderId="0" xfId="38" applyFont="true" applyBorder="true" applyAlignment="true" applyProtection="true">
      <alignment horizontal="general" vertical="center" textRotation="0" wrapText="false" indent="0" shrinkToFit="false"/>
      <protection locked="true" hidden="false"/>
    </xf>
    <xf numFmtId="164" fontId="11" fillId="0" borderId="0" xfId="38" applyFont="true" applyBorder="true" applyAlignment="true" applyProtection="true">
      <alignment horizontal="distributed" vertical="bottom" textRotation="0" wrapText="false" indent="0" shrinkToFit="false"/>
      <protection locked="true" hidden="false"/>
    </xf>
    <xf numFmtId="164" fontId="12" fillId="0" borderId="31" xfId="38" applyFont="true" applyBorder="true" applyAlignment="true" applyProtection="true">
      <alignment horizontal="distributed" vertical="bottom" textRotation="0" wrapText="false" indent="0" shrinkToFit="false"/>
      <protection locked="true" hidden="false"/>
    </xf>
    <xf numFmtId="168" fontId="20" fillId="0" borderId="9" xfId="86" applyFont="true" applyBorder="true" applyAlignment="true" applyProtection="true">
      <alignment horizontal="right" vertical="bottom" textRotation="0" wrapText="false" indent="0" shrinkToFit="false"/>
      <protection locked="true" hidden="false"/>
    </xf>
    <xf numFmtId="168" fontId="20" fillId="0" borderId="0" xfId="86" applyFont="true" applyBorder="true" applyAlignment="true" applyProtection="true">
      <alignment horizontal="right" vertical="bottom" textRotation="0" wrapText="false" indent="0" shrinkToFit="false"/>
      <protection locked="true" hidden="false"/>
    </xf>
    <xf numFmtId="168" fontId="20" fillId="0" borderId="0" xfId="86" applyFont="true" applyBorder="true" applyAlignment="true" applyProtection="true">
      <alignment horizontal="right" vertical="bottom" textRotation="0" wrapText="false" indent="0" shrinkToFit="false"/>
      <protection locked="false" hidden="false"/>
    </xf>
    <xf numFmtId="164" fontId="12" fillId="0" borderId="0" xfId="38" applyFont="true" applyBorder="true" applyAlignment="true" applyProtection="true">
      <alignment horizontal="distributed" vertical="bottom" textRotation="0" wrapText="false" indent="0" shrinkToFit="false"/>
      <protection locked="true" hidden="false"/>
    </xf>
    <xf numFmtId="164" fontId="15" fillId="0" borderId="0" xfId="38" applyFont="true" applyBorder="true" applyAlignment="true" applyProtection="true">
      <alignment horizontal="center" vertical="bottom" textRotation="0" wrapText="false" indent="0" shrinkToFit="false"/>
      <protection locked="true" hidden="false"/>
    </xf>
    <xf numFmtId="164" fontId="26" fillId="0" borderId="32" xfId="38" applyFont="true" applyBorder="true" applyAlignment="true" applyProtection="true">
      <alignment horizontal="distributed" vertical="bottom" textRotation="0" wrapText="false" indent="0" shrinkToFit="false"/>
      <protection locked="true" hidden="false"/>
    </xf>
    <xf numFmtId="164" fontId="12" fillId="0" borderId="33" xfId="38" applyFont="true" applyBorder="true" applyAlignment="true" applyProtection="true">
      <alignment horizontal="general" vertical="bottom" textRotation="0" wrapText="false" indent="0" shrinkToFit="false"/>
      <protection locked="true" hidden="false"/>
    </xf>
    <xf numFmtId="168" fontId="20" fillId="0" borderId="34" xfId="86" applyFont="true" applyBorder="true" applyAlignment="true" applyProtection="true">
      <alignment horizontal="right" vertical="bottom" textRotation="0" wrapText="false" indent="0" shrinkToFit="false"/>
      <protection locked="true" hidden="false"/>
    </xf>
    <xf numFmtId="168" fontId="20" fillId="0" borderId="32" xfId="86" applyFont="true" applyBorder="true" applyAlignment="true" applyProtection="true">
      <alignment horizontal="right" vertical="bottom" textRotation="0" wrapText="false" indent="0" shrinkToFit="false"/>
      <protection locked="true" hidden="false"/>
    </xf>
    <xf numFmtId="168" fontId="20" fillId="0" borderId="32" xfId="86" applyFont="true" applyBorder="true" applyAlignment="true" applyProtection="true">
      <alignment horizontal="right" vertical="bottom" textRotation="0" wrapText="false" indent="0" shrinkToFit="false"/>
      <protection locked="false" hidden="false"/>
    </xf>
    <xf numFmtId="164" fontId="15" fillId="0" borderId="0" xfId="38" applyFont="true" applyBorder="true" applyAlignment="true" applyProtection="true">
      <alignment horizontal="distributed" vertical="bottom" textRotation="0" wrapText="false" indent="0" shrinkToFit="false"/>
      <protection locked="true" hidden="false"/>
    </xf>
    <xf numFmtId="164" fontId="12" fillId="0" borderId="31" xfId="38" applyFont="true" applyBorder="true" applyAlignment="true" applyProtection="true">
      <alignment horizontal="general" vertical="bottom" textRotation="0" wrapText="false" indent="0" shrinkToFit="false"/>
      <protection locked="true" hidden="false"/>
    </xf>
    <xf numFmtId="168" fontId="20" fillId="0" borderId="0" xfId="38" applyFont="true" applyBorder="true" applyAlignment="true" applyProtection="true">
      <alignment horizontal="general" vertical="bottom" textRotation="0" wrapText="false" indent="0" shrinkToFit="false"/>
      <protection locked="true" hidden="false"/>
    </xf>
    <xf numFmtId="164" fontId="12" fillId="0" borderId="10" xfId="38" applyFont="true" applyBorder="true" applyAlignment="true" applyProtection="true">
      <alignment horizontal="general" vertical="bottom" textRotation="0" wrapText="false" indent="0" shrinkToFit="false"/>
      <protection locked="true" hidden="false"/>
    </xf>
    <xf numFmtId="164" fontId="12" fillId="0" borderId="10" xfId="38" applyFont="true" applyBorder="true" applyAlignment="true" applyProtection="true">
      <alignment horizontal="distributed" vertical="bottom" textRotation="0" wrapText="false" indent="0" shrinkToFit="false"/>
      <protection locked="true" hidden="false"/>
    </xf>
    <xf numFmtId="164" fontId="12" fillId="0" borderId="30" xfId="38" applyFont="true" applyBorder="true" applyAlignment="true" applyProtection="true">
      <alignment horizontal="general" vertical="bottom" textRotation="0" wrapText="false" indent="0" shrinkToFit="false"/>
      <protection locked="true" hidden="false"/>
    </xf>
    <xf numFmtId="164" fontId="12" fillId="0" borderId="11" xfId="38" applyFont="true" applyBorder="true" applyAlignment="true" applyProtection="true">
      <alignment horizontal="general" vertical="bottom" textRotation="0" wrapText="false" indent="0" shrinkToFit="false"/>
      <protection locked="true" hidden="false"/>
    </xf>
    <xf numFmtId="164" fontId="12" fillId="0" borderId="10" xfId="38" applyFont="true" applyBorder="true" applyAlignment="true" applyProtection="true">
      <alignment horizontal="right" vertical="bottom" textRotation="0" wrapText="false" indent="0" shrinkToFit="false"/>
      <protection locked="true" hidden="false"/>
    </xf>
    <xf numFmtId="164" fontId="34" fillId="0" borderId="0" xfId="94" applyFont="true" applyBorder="false" applyAlignment="true" applyProtection="false">
      <alignment horizontal="general" vertical="bottom" textRotation="0" wrapText="false" indent="0" shrinkToFit="false"/>
      <protection locked="true" hidden="false"/>
    </xf>
    <xf numFmtId="164" fontId="24" fillId="0" borderId="0" xfId="38" applyFont="true" applyBorder="true" applyAlignment="true" applyProtection="true">
      <alignment horizontal="general" vertical="bottom" textRotation="0" wrapText="false" indent="0" shrinkToFit="false"/>
      <protection locked="true" hidden="false"/>
    </xf>
    <xf numFmtId="164" fontId="33" fillId="0" borderId="0" xfId="94" applyFont="true" applyBorder="false" applyAlignment="true" applyProtection="false">
      <alignment horizontal="general" vertical="bottom" textRotation="0" wrapText="false" indent="0" shrinkToFit="false"/>
      <protection locked="true" hidden="false"/>
    </xf>
    <xf numFmtId="164" fontId="12" fillId="0" borderId="0" xfId="40" applyFont="true" applyBorder="true" applyAlignment="true" applyProtection="true">
      <alignment horizontal="general" vertical="bottom" textRotation="0" wrapText="false" indent="0" shrinkToFit="false"/>
      <protection locked="true" hidden="false"/>
    </xf>
    <xf numFmtId="164" fontId="13" fillId="0" borderId="0" xfId="40" applyFont="true" applyBorder="true" applyAlignment="true" applyProtection="true">
      <alignment horizontal="left" vertical="top" textRotation="0" wrapText="false" indent="0" shrinkToFit="false"/>
      <protection locked="true" hidden="false"/>
    </xf>
    <xf numFmtId="164" fontId="12" fillId="0" borderId="0" xfId="40" applyFont="true" applyBorder="true" applyAlignment="true" applyProtection="true">
      <alignment horizontal="center" vertical="top" textRotation="0" wrapText="false" indent="0" shrinkToFit="false"/>
      <protection locked="true" hidden="false"/>
    </xf>
    <xf numFmtId="164" fontId="12" fillId="0" borderId="0" xfId="40" applyFont="true" applyBorder="true" applyAlignment="true" applyProtection="true">
      <alignment horizontal="general" vertical="top" textRotation="0" wrapText="false" indent="0" shrinkToFit="false"/>
      <protection locked="true" hidden="false"/>
    </xf>
    <xf numFmtId="164" fontId="15" fillId="0" borderId="1" xfId="40" applyFont="true" applyBorder="true" applyAlignment="true" applyProtection="true">
      <alignment horizontal="center" vertical="center" textRotation="0" wrapText="false" indent="0" shrinkToFit="false"/>
      <protection locked="true" hidden="false"/>
    </xf>
    <xf numFmtId="164" fontId="15" fillId="0" borderId="27" xfId="40" applyFont="true" applyBorder="true" applyAlignment="true" applyProtection="true">
      <alignment horizontal="center" vertical="center" textRotation="0" wrapText="false" indent="0" shrinkToFit="false"/>
      <protection locked="true" hidden="false"/>
    </xf>
    <xf numFmtId="164" fontId="15" fillId="0" borderId="5" xfId="40" applyFont="true" applyBorder="true" applyAlignment="true" applyProtection="true">
      <alignment horizontal="center" vertical="center" textRotation="0" wrapText="false" indent="0" shrinkToFit="false"/>
      <protection locked="true" hidden="false"/>
    </xf>
    <xf numFmtId="164" fontId="18" fillId="0" borderId="5" xfId="40" applyFont="true" applyBorder="true" applyAlignment="true" applyProtection="true">
      <alignment horizontal="center" vertical="center" textRotation="0" wrapText="true" indent="0" shrinkToFit="false"/>
      <protection locked="true" hidden="false"/>
    </xf>
    <xf numFmtId="164" fontId="15" fillId="0" borderId="5" xfId="40" applyFont="true" applyBorder="true" applyAlignment="true" applyProtection="true">
      <alignment horizontal="center" vertical="center" textRotation="0" wrapText="true" indent="0" shrinkToFit="false"/>
      <protection locked="true" hidden="false"/>
    </xf>
    <xf numFmtId="164" fontId="15" fillId="0" borderId="61" xfId="40" applyFont="true" applyBorder="true" applyAlignment="true" applyProtection="true">
      <alignment horizontal="center" vertical="center" textRotation="0" wrapText="true" indent="0" shrinkToFit="false"/>
      <protection locked="true" hidden="false"/>
    </xf>
    <xf numFmtId="164" fontId="18" fillId="0" borderId="48" xfId="40" applyFont="true" applyBorder="true" applyAlignment="true" applyProtection="true">
      <alignment horizontal="center" vertical="center" textRotation="0" wrapText="true" indent="0" shrinkToFit="false"/>
      <protection locked="true" hidden="false"/>
    </xf>
    <xf numFmtId="164" fontId="15" fillId="0" borderId="28" xfId="40" applyFont="true" applyBorder="true" applyAlignment="true" applyProtection="true">
      <alignment horizontal="center" vertical="center" textRotation="0" wrapText="false" indent="0" shrinkToFit="false"/>
      <protection locked="true" hidden="false"/>
    </xf>
    <xf numFmtId="164" fontId="15" fillId="0" borderId="7" xfId="40" applyFont="true" applyBorder="true" applyAlignment="true" applyProtection="true">
      <alignment horizontal="center" vertical="center" textRotation="0" wrapText="false" indent="0" shrinkToFit="false"/>
      <protection locked="true" hidden="false"/>
    </xf>
    <xf numFmtId="164" fontId="15" fillId="0" borderId="8" xfId="40" applyFont="true" applyBorder="true" applyAlignment="true" applyProtection="true">
      <alignment horizontal="center" vertical="center" textRotation="0" wrapText="false" indent="0" shrinkToFit="false"/>
      <protection locked="true" hidden="false"/>
    </xf>
    <xf numFmtId="164" fontId="15" fillId="0" borderId="19" xfId="40" applyFont="true" applyBorder="true" applyAlignment="true" applyProtection="true">
      <alignment horizontal="center" vertical="center" textRotation="0" wrapText="false" indent="0" shrinkToFit="false"/>
      <protection locked="true" hidden="false"/>
    </xf>
    <xf numFmtId="164" fontId="12" fillId="0" borderId="0" xfId="40" applyFont="true" applyBorder="true" applyAlignment="true" applyProtection="true">
      <alignment horizontal="general" vertical="center" textRotation="0" wrapText="false" indent="0" shrinkToFit="false"/>
      <protection locked="true" hidden="false"/>
    </xf>
    <xf numFmtId="164" fontId="11" fillId="0" borderId="0" xfId="40" applyFont="true" applyBorder="true" applyAlignment="true" applyProtection="true">
      <alignment horizontal="distributed" vertical="bottom" textRotation="0" wrapText="false" indent="0" shrinkToFit="false"/>
      <protection locked="true" hidden="false"/>
    </xf>
    <xf numFmtId="164" fontId="12" fillId="0" borderId="31" xfId="40" applyFont="true" applyBorder="true" applyAlignment="true" applyProtection="true">
      <alignment horizontal="distributed" vertical="bottom" textRotation="0" wrapText="false" indent="0" shrinkToFit="false"/>
      <protection locked="true" hidden="false"/>
    </xf>
    <xf numFmtId="168" fontId="20" fillId="0" borderId="9" xfId="88" applyFont="true" applyBorder="true" applyAlignment="true" applyProtection="true">
      <alignment horizontal="right" vertical="bottom" textRotation="0" wrapText="false" indent="0" shrinkToFit="false"/>
      <protection locked="true" hidden="false"/>
    </xf>
    <xf numFmtId="168" fontId="20" fillId="0" borderId="0" xfId="88" applyFont="true" applyBorder="true" applyAlignment="true" applyProtection="true">
      <alignment horizontal="right" vertical="bottom" textRotation="0" wrapText="false" indent="0" shrinkToFit="false"/>
      <protection locked="true" hidden="false"/>
    </xf>
    <xf numFmtId="168" fontId="20" fillId="0" borderId="0" xfId="88" applyFont="true" applyBorder="true" applyAlignment="true" applyProtection="true">
      <alignment horizontal="right" vertical="bottom" textRotation="0" wrapText="false" indent="0" shrinkToFit="false"/>
      <protection locked="false" hidden="false"/>
    </xf>
    <xf numFmtId="164" fontId="12" fillId="0" borderId="0" xfId="40" applyFont="true" applyBorder="true" applyAlignment="true" applyProtection="true">
      <alignment horizontal="distributed" vertical="bottom" textRotation="0" wrapText="false" indent="0" shrinkToFit="false"/>
      <protection locked="true" hidden="false"/>
    </xf>
    <xf numFmtId="164" fontId="15" fillId="0" borderId="0" xfId="40" applyFont="true" applyBorder="true" applyAlignment="true" applyProtection="true">
      <alignment horizontal="center" vertical="bottom" textRotation="0" wrapText="false" indent="0" shrinkToFit="false"/>
      <protection locked="true" hidden="false"/>
    </xf>
    <xf numFmtId="164" fontId="26" fillId="0" borderId="32" xfId="40" applyFont="true" applyBorder="true" applyAlignment="true" applyProtection="true">
      <alignment horizontal="distributed" vertical="bottom" textRotation="0" wrapText="false" indent="0" shrinkToFit="false"/>
      <protection locked="true" hidden="false"/>
    </xf>
    <xf numFmtId="164" fontId="12" fillId="0" borderId="33" xfId="40" applyFont="true" applyBorder="true" applyAlignment="true" applyProtection="true">
      <alignment horizontal="general" vertical="bottom" textRotation="0" wrapText="false" indent="0" shrinkToFit="false"/>
      <protection locked="true" hidden="false"/>
    </xf>
    <xf numFmtId="168" fontId="20" fillId="0" borderId="34" xfId="88" applyFont="true" applyBorder="true" applyAlignment="true" applyProtection="true">
      <alignment horizontal="right" vertical="bottom" textRotation="0" wrapText="false" indent="0" shrinkToFit="false"/>
      <protection locked="true" hidden="false"/>
    </xf>
    <xf numFmtId="168" fontId="20" fillId="0" borderId="32" xfId="88" applyFont="true" applyBorder="true" applyAlignment="true" applyProtection="true">
      <alignment horizontal="right" vertical="bottom" textRotation="0" wrapText="false" indent="0" shrinkToFit="false"/>
      <protection locked="true" hidden="false"/>
    </xf>
    <xf numFmtId="168" fontId="20" fillId="0" borderId="32" xfId="88" applyFont="true" applyBorder="true" applyAlignment="true" applyProtection="true">
      <alignment horizontal="right" vertical="bottom" textRotation="0" wrapText="false" indent="0" shrinkToFit="false"/>
      <protection locked="false" hidden="false"/>
    </xf>
    <xf numFmtId="164" fontId="15" fillId="0" borderId="0" xfId="40" applyFont="true" applyBorder="true" applyAlignment="true" applyProtection="true">
      <alignment horizontal="distributed" vertical="bottom" textRotation="0" wrapText="false" indent="0" shrinkToFit="false"/>
      <protection locked="true" hidden="false"/>
    </xf>
    <xf numFmtId="164" fontId="12" fillId="0" borderId="31" xfId="40" applyFont="true" applyBorder="true" applyAlignment="true" applyProtection="true">
      <alignment horizontal="general" vertical="bottom" textRotation="0" wrapText="false" indent="0" shrinkToFit="false"/>
      <protection locked="true" hidden="false"/>
    </xf>
    <xf numFmtId="168" fontId="20" fillId="0" borderId="0" xfId="40" applyFont="true" applyBorder="true" applyAlignment="true" applyProtection="true">
      <alignment horizontal="general" vertical="bottom" textRotation="0" wrapText="false" indent="0" shrinkToFit="false"/>
      <protection locked="true" hidden="false"/>
    </xf>
    <xf numFmtId="164" fontId="12" fillId="0" borderId="10" xfId="40" applyFont="true" applyBorder="true" applyAlignment="true" applyProtection="true">
      <alignment horizontal="general" vertical="bottom" textRotation="0" wrapText="false" indent="0" shrinkToFit="false"/>
      <protection locked="true" hidden="false"/>
    </xf>
    <xf numFmtId="164" fontId="12" fillId="0" borderId="10" xfId="40" applyFont="true" applyBorder="true" applyAlignment="true" applyProtection="true">
      <alignment horizontal="distributed" vertical="bottom" textRotation="0" wrapText="false" indent="0" shrinkToFit="false"/>
      <protection locked="true" hidden="false"/>
    </xf>
    <xf numFmtId="164" fontId="12" fillId="0" borderId="30" xfId="40" applyFont="true" applyBorder="true" applyAlignment="true" applyProtection="true">
      <alignment horizontal="general" vertical="bottom" textRotation="0" wrapText="false" indent="0" shrinkToFit="false"/>
      <protection locked="true" hidden="false"/>
    </xf>
    <xf numFmtId="164" fontId="12" fillId="0" borderId="11" xfId="40" applyFont="true" applyBorder="true" applyAlignment="true" applyProtection="true">
      <alignment horizontal="general" vertical="bottom" textRotation="0" wrapText="false" indent="0" shrinkToFit="false"/>
      <protection locked="true" hidden="false"/>
    </xf>
    <xf numFmtId="164" fontId="12" fillId="0" borderId="10" xfId="40" applyFont="true" applyBorder="true" applyAlignment="true" applyProtection="true">
      <alignment horizontal="right" vertical="bottom" textRotation="0" wrapText="false" indent="0" shrinkToFit="false"/>
      <protection locked="true" hidden="false"/>
    </xf>
    <xf numFmtId="164" fontId="33" fillId="0" borderId="0" xfId="96" applyFont="true" applyBorder="false" applyAlignment="true" applyProtection="false">
      <alignment horizontal="general" vertical="bottom" textRotation="0" wrapText="false" indent="0" shrinkToFit="false"/>
      <protection locked="true" hidden="false"/>
    </xf>
    <xf numFmtId="164" fontId="24" fillId="0" borderId="0" xfId="40" applyFont="true" applyBorder="true" applyAlignment="true" applyProtection="true">
      <alignment horizontal="general" vertical="bottom" textRotation="0" wrapText="false" indent="0" shrinkToFit="false"/>
      <protection locked="true" hidden="false"/>
    </xf>
    <xf numFmtId="164" fontId="33" fillId="0" borderId="0" xfId="95" applyFont="true" applyBorder="false" applyAlignment="true" applyProtection="false">
      <alignment horizontal="general" vertical="bottom" textRotation="0" wrapText="false" indent="0" shrinkToFit="false"/>
      <protection locked="true" hidden="false"/>
    </xf>
    <xf numFmtId="168" fontId="12" fillId="0" borderId="0" xfId="40" applyFont="true" applyBorder="true" applyAlignment="true" applyProtection="true">
      <alignment horizontal="general" vertical="bottom" textRotation="0" wrapText="false" indent="0" shrinkToFit="false"/>
      <protection locked="true" hidden="false"/>
    </xf>
    <xf numFmtId="164" fontId="15" fillId="0" borderId="27" xfId="42" applyFont="true" applyBorder="true" applyAlignment="true" applyProtection="true">
      <alignment horizontal="center" vertical="center" textRotation="0" wrapText="false" indent="0" shrinkToFit="false"/>
      <protection locked="true" hidden="false"/>
    </xf>
    <xf numFmtId="164" fontId="15" fillId="0" borderId="5" xfId="42" applyFont="true" applyBorder="true" applyAlignment="true" applyProtection="true">
      <alignment horizontal="center" vertical="center" textRotation="0" wrapText="false" indent="0" shrinkToFit="false"/>
      <protection locked="true" hidden="false"/>
    </xf>
    <xf numFmtId="164" fontId="15" fillId="0" borderId="5" xfId="42" applyFont="true" applyBorder="true" applyAlignment="true" applyProtection="true">
      <alignment horizontal="center" vertical="center" textRotation="0" wrapText="true" indent="0" shrinkToFit="false"/>
      <protection locked="true" hidden="false"/>
    </xf>
    <xf numFmtId="164" fontId="15" fillId="0" borderId="61" xfId="42" applyFont="true" applyBorder="true" applyAlignment="true" applyProtection="true">
      <alignment horizontal="center" vertical="center" textRotation="0" wrapText="true" indent="0" shrinkToFit="false"/>
      <protection locked="true" hidden="false"/>
    </xf>
    <xf numFmtId="164" fontId="18" fillId="0" borderId="48" xfId="42" applyFont="true" applyBorder="true" applyAlignment="true" applyProtection="true">
      <alignment horizontal="center" vertical="center" textRotation="0" wrapText="true" indent="0" shrinkToFit="false"/>
      <protection locked="true" hidden="false"/>
    </xf>
    <xf numFmtId="164" fontId="15" fillId="0" borderId="28" xfId="42" applyFont="true" applyBorder="true" applyAlignment="true" applyProtection="true">
      <alignment horizontal="center" vertical="center" textRotation="0" wrapText="false" indent="0" shrinkToFit="false"/>
      <protection locked="true" hidden="false"/>
    </xf>
    <xf numFmtId="164" fontId="15" fillId="0" borderId="7" xfId="42" applyFont="true" applyBorder="true" applyAlignment="true" applyProtection="true">
      <alignment horizontal="center" vertical="center" textRotation="0" wrapText="false" indent="0" shrinkToFit="false"/>
      <protection locked="true" hidden="false"/>
    </xf>
    <xf numFmtId="164" fontId="15" fillId="0" borderId="8" xfId="42" applyFont="true" applyBorder="true" applyAlignment="true" applyProtection="true">
      <alignment horizontal="center" vertical="center" textRotation="0" wrapText="false" indent="0" shrinkToFit="false"/>
      <protection locked="true" hidden="false"/>
    </xf>
    <xf numFmtId="164" fontId="15" fillId="0" borderId="19" xfId="42" applyFont="true" applyBorder="true" applyAlignment="true" applyProtection="true">
      <alignment horizontal="center" vertical="center" textRotation="0" wrapText="false" indent="0" shrinkToFit="false"/>
      <protection locked="true" hidden="false"/>
    </xf>
    <xf numFmtId="168" fontId="12" fillId="0" borderId="32" xfId="55" applyFont="true" applyBorder="true" applyAlignment="true" applyProtection="true">
      <alignment horizontal="general" vertical="bottom" textRotation="0" wrapText="false" indent="0" shrinkToFit="false"/>
      <protection locked="true" hidden="false"/>
    </xf>
    <xf numFmtId="164" fontId="37" fillId="0" borderId="0" xfId="55" applyFont="true" applyBorder="true" applyAlignment="true" applyProtection="true">
      <alignment horizontal="distributed" vertical="bottom" textRotation="0" wrapText="false" indent="0" shrinkToFit="false"/>
      <protection locked="true" hidden="false"/>
    </xf>
    <xf numFmtId="164" fontId="34" fillId="0" borderId="0" xfId="98" applyFont="true" applyBorder="false" applyAlignment="true" applyProtection="false">
      <alignment horizontal="general" vertical="bottom" textRotation="0" wrapText="false" indent="0" shrinkToFit="false"/>
      <protection locked="true" hidden="false"/>
    </xf>
    <xf numFmtId="166" fontId="38" fillId="0" borderId="0" xfId="52" applyFont="true" applyBorder="true" applyAlignment="true" applyProtection="true">
      <alignment horizontal="general" vertical="center" textRotation="0" wrapText="false" indent="0" shrinkToFit="false"/>
      <protection locked="true" hidden="false"/>
    </xf>
    <xf numFmtId="166" fontId="39" fillId="0" borderId="0" xfId="52" applyFont="true" applyBorder="true" applyAlignment="true" applyProtection="true">
      <alignment horizontal="general" vertical="center" textRotation="0" wrapText="false" indent="0" shrinkToFit="false"/>
      <protection locked="true" hidden="false"/>
    </xf>
    <xf numFmtId="175" fontId="39" fillId="0" borderId="0" xfId="52" applyFont="true" applyBorder="true" applyAlignment="true" applyProtection="true">
      <alignment horizontal="general" vertical="center" textRotation="0" wrapText="false" indent="0" shrinkToFit="false"/>
      <protection locked="true" hidden="false"/>
    </xf>
    <xf numFmtId="167" fontId="17" fillId="0" borderId="0" xfId="51"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76" fontId="42" fillId="0" borderId="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62" xfId="0" applyFont="true" applyBorder="true" applyAlignment="true" applyProtection="false">
      <alignment horizontal="center" vertical="center" textRotation="0" wrapText="true" indent="0" shrinkToFit="false"/>
      <protection locked="true" hidden="false"/>
    </xf>
    <xf numFmtId="164" fontId="42" fillId="0" borderId="63" xfId="0" applyFont="true" applyBorder="true" applyAlignment="true" applyProtection="false">
      <alignment horizontal="center" vertical="center" textRotation="0" wrapText="true" indent="0" shrinkToFit="false"/>
      <protection locked="true" hidden="false"/>
    </xf>
    <xf numFmtId="164" fontId="43" fillId="0" borderId="64" xfId="0" applyFont="true" applyBorder="true" applyAlignment="true" applyProtection="false">
      <alignment horizontal="center" vertical="center" textRotation="0" wrapText="true" indent="0" shrinkToFit="false"/>
      <protection locked="true" hidden="false"/>
    </xf>
    <xf numFmtId="176" fontId="42" fillId="0" borderId="62" xfId="0" applyFont="true" applyBorder="true" applyAlignment="true" applyProtection="false">
      <alignment horizontal="center" vertical="center" textRotation="0" wrapText="false" indent="0" shrinkToFit="false"/>
      <protection locked="true" hidden="false"/>
    </xf>
    <xf numFmtId="164" fontId="42" fillId="0" borderId="62"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2" fillId="0" borderId="65" xfId="0" applyFont="true" applyBorder="true" applyAlignment="true" applyProtection="false">
      <alignment horizontal="center" vertical="center" textRotation="0" wrapText="true" indent="0" shrinkToFit="false"/>
      <protection locked="true" hidden="false"/>
    </xf>
    <xf numFmtId="164" fontId="44" fillId="0" borderId="65" xfId="0" applyFont="true" applyBorder="true" applyAlignment="true" applyProtection="false">
      <alignment horizontal="center" vertical="center" textRotation="0" wrapText="true" indent="0" shrinkToFit="fals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6" fontId="42" fillId="0" borderId="14" xfId="0" applyFont="true" applyBorder="true" applyAlignment="true" applyProtection="false">
      <alignment horizontal="center" vertical="center" textRotation="0" wrapText="false" indent="0" shrinkToFit="false"/>
      <protection locked="true" hidden="false"/>
    </xf>
    <xf numFmtId="176" fontId="42" fillId="0" borderId="13" xfId="0" applyFont="true" applyBorder="true" applyAlignment="true" applyProtection="false">
      <alignment horizontal="center" vertical="center" textRotation="0" wrapText="false" indent="0" shrinkToFit="false"/>
      <protection locked="true" hidden="false"/>
    </xf>
    <xf numFmtId="176" fontId="42" fillId="0" borderId="32"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76" fontId="38" fillId="0" borderId="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fals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76" fontId="38" fillId="0" borderId="1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6" fontId="38" fillId="0" borderId="0" xfId="0" applyFont="true" applyBorder="false" applyAlignment="true" applyProtection="false">
      <alignment horizontal="general" vertical="center" textRotation="0" wrapText="false" indent="0" shrinkToFit="false"/>
      <protection locked="true" hidden="false"/>
    </xf>
    <xf numFmtId="176" fontId="4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76" fontId="42" fillId="0" borderId="24" xfId="0" applyFont="true" applyBorder="true" applyAlignment="true" applyProtection="false">
      <alignment horizontal="center" vertical="center" textRotation="0" wrapText="false" indent="0" shrinkToFit="false"/>
      <protection locked="true" hidden="false"/>
    </xf>
    <xf numFmtId="176" fontId="42" fillId="0" borderId="5" xfId="0" applyFont="true" applyBorder="true" applyAlignment="true" applyProtection="false">
      <alignment horizontal="center" vertical="center" textRotation="0" wrapText="false" indent="0" shrinkToFit="false"/>
      <protection locked="true" hidden="false"/>
    </xf>
    <xf numFmtId="164" fontId="42" fillId="0" borderId="66" xfId="0" applyFont="true" applyBorder="true" applyAlignment="true" applyProtection="false">
      <alignment horizontal="center" vertical="center" textRotation="0" wrapText="true" indent="0" shrinkToFit="false"/>
      <protection locked="true" hidden="false"/>
    </xf>
    <xf numFmtId="164" fontId="42" fillId="0" borderId="67" xfId="0" applyFont="true" applyBorder="true" applyAlignment="true" applyProtection="false">
      <alignment horizontal="center" vertical="center" textRotation="0" wrapText="fals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76" fontId="42" fillId="0" borderId="68" xfId="0" applyFont="true" applyBorder="true" applyAlignment="true" applyProtection="false">
      <alignment horizontal="center" vertical="center" textRotation="0" wrapText="false" indent="0" shrinkToFit="false"/>
      <protection locked="true" hidden="false"/>
    </xf>
    <xf numFmtId="176" fontId="42" fillId="0" borderId="7" xfId="0" applyFont="true" applyBorder="true" applyAlignment="true" applyProtection="false">
      <alignment horizontal="center" vertical="center" textRotation="0" wrapText="false" indent="0" shrinkToFit="false"/>
      <protection locked="true" hidden="false"/>
    </xf>
    <xf numFmtId="176" fontId="42" fillId="0" borderId="8" xfId="0" applyFont="true" applyBorder="true" applyAlignment="true" applyProtection="false">
      <alignment horizontal="center" vertical="center" textRotation="0" wrapText="false" indent="0" shrinkToFit="false"/>
      <protection locked="true" hidden="false"/>
    </xf>
    <xf numFmtId="176" fontId="42" fillId="0" borderId="69" xfId="0" applyFont="true" applyBorder="true" applyAlignment="true" applyProtection="false">
      <alignment horizontal="center" vertical="center" textRotation="0" wrapText="false" indent="0" shrinkToFit="false"/>
      <protection locked="true" hidden="false"/>
    </xf>
    <xf numFmtId="176" fontId="42" fillId="0" borderId="70" xfId="0" applyFont="true" applyBorder="true" applyAlignment="true" applyProtection="false">
      <alignment horizontal="center" vertical="center" textRotation="0" wrapText="false" indent="0" shrinkToFit="false"/>
      <protection locked="true" hidden="false"/>
    </xf>
    <xf numFmtId="176" fontId="42" fillId="0" borderId="4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8" fontId="38" fillId="0" borderId="15" xfId="0" applyFont="true" applyBorder="true" applyAlignment="true" applyProtection="true">
      <alignment horizontal="right"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78" fontId="38" fillId="0" borderId="0" xfId="0" applyFont="true" applyBorder="true" applyAlignment="true" applyProtection="false">
      <alignment horizontal="general" vertical="center" textRotation="0" wrapText="false" indent="0" shrinkToFit="false"/>
      <protection locked="true" hidden="false"/>
    </xf>
    <xf numFmtId="176" fontId="38" fillId="0" borderId="9" xfId="0" applyFont="true" applyBorder="true" applyAlignment="true" applyProtection="false">
      <alignment horizontal="general" vertical="center" textRotation="0" wrapText="false" indent="0" shrinkToFit="false"/>
      <protection locked="true" hidden="false"/>
    </xf>
    <xf numFmtId="177" fontId="42" fillId="0" borderId="0" xfId="0" applyFont="true" applyBorder="true" applyAlignment="true" applyProtection="false">
      <alignment horizontal="right" vertical="center" textRotation="0" wrapText="false" indent="0" shrinkToFit="false"/>
      <protection locked="true" hidden="false"/>
    </xf>
    <xf numFmtId="177" fontId="38" fillId="0" borderId="0" xfId="0" applyFont="true" applyBorder="true" applyAlignment="true" applyProtection="false">
      <alignment horizontal="right" vertical="center" textRotation="0" wrapText="false" indent="0" shrinkToFit="false"/>
      <protection locked="true" hidden="false"/>
    </xf>
    <xf numFmtId="168" fontId="38" fillId="0" borderId="9" xfId="0" applyFont="true" applyBorder="true" applyAlignment="true" applyProtection="true">
      <alignment horizontal="right"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76" fontId="38" fillId="0" borderId="1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6" fontId="38"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6" fontId="46" fillId="0" borderId="0" xfId="0" applyFont="true" applyBorder="false" applyAlignment="true" applyProtection="false">
      <alignment horizontal="general" vertical="center" textRotation="0" wrapText="false" indent="0" shrinkToFit="false"/>
      <protection locked="true" hidden="false"/>
    </xf>
    <xf numFmtId="176" fontId="47" fillId="0" borderId="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76" fontId="50" fillId="0" borderId="24" xfId="0" applyFont="true" applyBorder="true" applyAlignment="true" applyProtection="false">
      <alignment horizontal="center" vertical="center" textRotation="0" wrapText="false" indent="0" shrinkToFit="false"/>
      <protection locked="true" hidden="false"/>
    </xf>
    <xf numFmtId="176" fontId="50" fillId="0" borderId="5" xfId="0" applyFont="true" applyBorder="true" applyAlignment="true" applyProtection="false">
      <alignment horizontal="center" vertical="center" textRotation="0" wrapText="false" indent="0" shrinkToFit="false"/>
      <protection locked="true" hidden="false"/>
    </xf>
    <xf numFmtId="176" fontId="50" fillId="0" borderId="6" xfId="0" applyFont="true" applyBorder="true" applyAlignment="true" applyProtection="false">
      <alignment horizontal="center" vertical="center" textRotation="0" wrapText="false" indent="0" shrinkToFit="false"/>
      <protection locked="true" hidden="false"/>
    </xf>
    <xf numFmtId="164" fontId="50" fillId="0" borderId="66" xfId="0" applyFont="true" applyBorder="true" applyAlignment="true" applyProtection="false">
      <alignment horizontal="center" vertical="center" textRotation="0" wrapText="true" indent="0" shrinkToFit="false"/>
      <protection locked="true" hidden="false"/>
    </xf>
    <xf numFmtId="164" fontId="50" fillId="0" borderId="39"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76" fontId="50" fillId="0" borderId="68" xfId="0" applyFont="true" applyBorder="true" applyAlignment="true" applyProtection="false">
      <alignment horizontal="center" vertical="center" textRotation="0" wrapText="false" indent="0" shrinkToFit="false"/>
      <protection locked="true" hidden="false"/>
    </xf>
    <xf numFmtId="176" fontId="50" fillId="0" borderId="7" xfId="0" applyFont="true" applyBorder="true" applyAlignment="true" applyProtection="false">
      <alignment horizontal="center" vertical="center" textRotation="0" wrapText="false" indent="0" shrinkToFit="false"/>
      <protection locked="true" hidden="false"/>
    </xf>
    <xf numFmtId="176" fontId="50" fillId="0" borderId="8" xfId="0" applyFont="true" applyBorder="true" applyAlignment="true" applyProtection="false">
      <alignment horizontal="center" vertical="center" textRotation="0" wrapText="false" indent="0" shrinkToFit="false"/>
      <protection locked="true" hidden="false"/>
    </xf>
    <xf numFmtId="176" fontId="50" fillId="0" borderId="19" xfId="0" applyFont="true" applyBorder="true" applyAlignment="true" applyProtection="false">
      <alignment horizontal="center" vertical="center" textRotation="0" wrapText="false" indent="0" shrinkToFit="false"/>
      <protection locked="true" hidden="false"/>
    </xf>
    <xf numFmtId="176" fontId="50" fillId="0" borderId="71" xfId="0" applyFont="true" applyBorder="true" applyAlignment="true" applyProtection="false">
      <alignment horizontal="center" vertical="center" textRotation="0" wrapText="false" indent="0" shrinkToFit="false"/>
      <protection locked="true" hidden="false"/>
    </xf>
    <xf numFmtId="176" fontId="50" fillId="0" borderId="41" xfId="0" applyFont="true" applyBorder="true" applyAlignment="true" applyProtection="false">
      <alignment horizontal="center" vertical="center" textRotation="0" wrapText="false" indent="0" shrinkToFit="false"/>
      <protection locked="true" hidden="false"/>
    </xf>
    <xf numFmtId="176" fontId="50" fillId="0" borderId="2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8" fontId="46" fillId="0" borderId="15" xfId="0" applyFont="true" applyBorder="true" applyAlignment="true" applyProtection="true">
      <alignment horizontal="right" vertical="center" textRotation="0" wrapText="false" indent="0" shrinkToFit="false"/>
      <protection locked="true" hidden="false"/>
    </xf>
    <xf numFmtId="168" fontId="46" fillId="0" borderId="0" xfId="0" applyFont="true" applyBorder="true" applyAlignment="true" applyProtection="true">
      <alignment horizontal="right" vertical="center" textRotation="0" wrapText="false" indent="0" shrinkToFit="false"/>
      <protection locked="true" hidden="false"/>
    </xf>
    <xf numFmtId="178" fontId="46" fillId="0" borderId="0" xfId="0" applyFont="true" applyBorder="true" applyAlignment="true" applyProtection="false">
      <alignment horizontal="general" vertical="center" textRotation="0" wrapText="false" indent="0" shrinkToFit="false"/>
      <protection locked="true" hidden="false"/>
    </xf>
    <xf numFmtId="176" fontId="46" fillId="0" borderId="9" xfId="0" applyFont="true" applyBorder="true" applyAlignment="true" applyProtection="false">
      <alignment horizontal="general" vertical="center" textRotation="0" wrapText="false" indent="0" shrinkToFit="false"/>
      <protection locked="true" hidden="false"/>
    </xf>
    <xf numFmtId="177" fontId="50" fillId="0" borderId="0" xfId="0" applyFont="true" applyBorder="true" applyAlignment="true" applyProtection="false">
      <alignment horizontal="right" vertical="center" textRotation="0" wrapText="false" indent="0" shrinkToFit="false"/>
      <protection locked="true" hidden="false"/>
    </xf>
    <xf numFmtId="177" fontId="46" fillId="0" borderId="0" xfId="0" applyFont="true" applyBorder="true" applyAlignment="true" applyProtection="false">
      <alignment horizontal="right" vertical="center" textRotation="0" wrapText="false" indent="0" shrinkToFit="false"/>
      <protection locked="true" hidden="false"/>
    </xf>
    <xf numFmtId="168" fontId="46" fillId="0" borderId="9" xfId="0" applyFont="true" applyBorder="true" applyAlignment="true" applyProtection="true">
      <alignment horizontal="right" vertical="center" textRotation="0" wrapText="false" indent="0" shrinkToFit="false"/>
      <protection locked="true" hidden="false"/>
    </xf>
    <xf numFmtId="164" fontId="46" fillId="0" borderId="10" xfId="0" applyFont="true" applyBorder="true" applyAlignment="true" applyProtection="false">
      <alignment horizontal="right"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76" fontId="46" fillId="0" borderId="11" xfId="0" applyFont="true" applyBorder="true" applyAlignment="true" applyProtection="false">
      <alignment horizontal="general" vertical="center" textRotation="0" wrapText="false" indent="0" shrinkToFit="false"/>
      <protection locked="true" hidden="false"/>
    </xf>
    <xf numFmtId="176" fontId="46"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桁区切り_11" xfId="20"/>
    <cellStyle name="桁区切り_12" xfId="21"/>
    <cellStyle name="桁区切り_13" xfId="22"/>
    <cellStyle name="桁区切り_14" xfId="23"/>
    <cellStyle name="桁区切り_15" xfId="24"/>
    <cellStyle name="桁区切り_16" xfId="25"/>
    <cellStyle name="桁区切り_17" xfId="26"/>
    <cellStyle name="桁区切り_18" xfId="27"/>
    <cellStyle name="桁区切り_19" xfId="28"/>
    <cellStyle name="桁区切り_2" xfId="29"/>
    <cellStyle name="桁区切り_20" xfId="30"/>
    <cellStyle name="桁区切り_21" xfId="31"/>
    <cellStyle name="桁区切り_22" xfId="32"/>
    <cellStyle name="桁区切り_23" xfId="33"/>
    <cellStyle name="桁区切り_24" xfId="34"/>
    <cellStyle name="桁区切り_25" xfId="35"/>
    <cellStyle name="桁区切り_25h15" xfId="36"/>
    <cellStyle name="桁区切り_26" xfId="37"/>
    <cellStyle name="桁区切り_26h15" xfId="38"/>
    <cellStyle name="桁区切り_27" xfId="39"/>
    <cellStyle name="桁区切り_27h15" xfId="40"/>
    <cellStyle name="桁区切り_28" xfId="41"/>
    <cellStyle name="桁区切り_28h15" xfId="42"/>
    <cellStyle name="桁区切り_29" xfId="43"/>
    <cellStyle name="桁区切り_29_35" xfId="44"/>
    <cellStyle name="桁区切り_3" xfId="45"/>
    <cellStyle name="桁区切り_30" xfId="46"/>
    <cellStyle name="桁区切り_30_36" xfId="47"/>
    <cellStyle name="桁区切り_31" xfId="48"/>
    <cellStyle name="桁区切り_32" xfId="49"/>
    <cellStyle name="桁区切り_34_46" xfId="50"/>
    <cellStyle name="桁区切り_34_49" xfId="51"/>
    <cellStyle name="桁区切り_37_49" xfId="52"/>
    <cellStyle name="桁区切り_38" xfId="53"/>
    <cellStyle name="桁区切り_39" xfId="54"/>
    <cellStyle name="桁区切り_3h15" xfId="55"/>
    <cellStyle name="桁区切り_4" xfId="56"/>
    <cellStyle name="桁区切り_40" xfId="57"/>
    <cellStyle name="桁区切り_41" xfId="58"/>
    <cellStyle name="桁区切り_42" xfId="59"/>
    <cellStyle name="桁区切り_43" xfId="60"/>
    <cellStyle name="桁区切り_45" xfId="61"/>
    <cellStyle name="桁区切り_5" xfId="62"/>
    <cellStyle name="桁区切り_6" xfId="63"/>
    <cellStyle name="桁区切り_7" xfId="64"/>
    <cellStyle name="桁区切り_8" xfId="65"/>
    <cellStyle name="桁区切り_9" xfId="66"/>
    <cellStyle name="桁区切り_Book2" xfId="67"/>
    <cellStyle name="桁区切り_新1･2" xfId="68"/>
    <cellStyle name="桁区切り_新7" xfId="69"/>
    <cellStyle name="標準_11" xfId="70"/>
    <cellStyle name="標準_12" xfId="71"/>
    <cellStyle name="標準_13" xfId="72"/>
    <cellStyle name="標準_14" xfId="73"/>
    <cellStyle name="標準_15" xfId="74"/>
    <cellStyle name="標準_16" xfId="75"/>
    <cellStyle name="標準_17" xfId="76"/>
    <cellStyle name="標準_18" xfId="77"/>
    <cellStyle name="標準_19" xfId="78"/>
    <cellStyle name="標準_2" xfId="79"/>
    <cellStyle name="標準_20" xfId="80"/>
    <cellStyle name="標準_21" xfId="81"/>
    <cellStyle name="標準_23" xfId="82"/>
    <cellStyle name="標準_24" xfId="83"/>
    <cellStyle name="標準_25h15" xfId="84"/>
    <cellStyle name="標準_26" xfId="85"/>
    <cellStyle name="標準_26h15" xfId="86"/>
    <cellStyle name="標準_27" xfId="87"/>
    <cellStyle name="標準_27h15" xfId="88"/>
    <cellStyle name="標準_29" xfId="89"/>
    <cellStyle name="標準_3" xfId="90"/>
    <cellStyle name="標準_30" xfId="91"/>
    <cellStyle name="標準_31" xfId="92"/>
    <cellStyle name="標準_32" xfId="93"/>
    <cellStyle name="標準_35_47" xfId="94"/>
    <cellStyle name="標準_35_48" xfId="95"/>
    <cellStyle name="標準_36_48" xfId="96"/>
    <cellStyle name="標準_37" xfId="97"/>
    <cellStyle name="標準_37_49" xfId="98"/>
    <cellStyle name="標準_38" xfId="99"/>
    <cellStyle name="標準_39" xfId="100"/>
    <cellStyle name="標準_3h15" xfId="101"/>
    <cellStyle name="標準_4" xfId="102"/>
    <cellStyle name="標準_40" xfId="103"/>
    <cellStyle name="標準_41" xfId="104"/>
    <cellStyle name="標準_42" xfId="105"/>
    <cellStyle name="標準_43" xfId="106"/>
    <cellStyle name="標準_45" xfId="107"/>
    <cellStyle name="標準_5" xfId="108"/>
    <cellStyle name="標準_6" xfId="109"/>
    <cellStyle name="標準_7" xfId="110"/>
    <cellStyle name="標準_7h15" xfId="111"/>
    <cellStyle name="標準_8" xfId="112"/>
    <cellStyle name="標準_8h15" xfId="113"/>
    <cellStyle name="標準_9" xfId="114"/>
    <cellStyle name="標準_Book2" xfId="115"/>
    <cellStyle name="標準_表(学調・大学)１～9"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800</xdr:colOff>
      <xdr:row>3</xdr:row>
      <xdr:rowOff>28440</xdr:rowOff>
    </xdr:from>
    <xdr:to>
      <xdr:col>0</xdr:col>
      <xdr:colOff>1006920</xdr:colOff>
      <xdr:row>10</xdr:row>
      <xdr:rowOff>162000</xdr:rowOff>
    </xdr:to>
    <xdr:sp>
      <xdr:nvSpPr>
        <xdr:cNvPr id="0" name="AutoShape 13"/>
        <xdr:cNvSpPr/>
      </xdr:nvSpPr>
      <xdr:spPr>
        <a:xfrm>
          <a:off x="838800" y="676080"/>
          <a:ext cx="168120" cy="1343160"/>
        </a:xfrm>
        <a:custGeom>
          <a:avLst/>
          <a:gdLst>
            <a:gd name="textAreaLeft" fmla="*/ 107640 w 168120"/>
            <a:gd name="textAreaRight" fmla="*/ 168480 w 168120"/>
            <a:gd name="textAreaTop" fmla="*/ 34920 h 1343160"/>
            <a:gd name="textAreaBottom" fmla="*/ 1308240 h 1343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49240</xdr:colOff>
      <xdr:row>12</xdr:row>
      <xdr:rowOff>28440</xdr:rowOff>
    </xdr:from>
    <xdr:to>
      <xdr:col>0</xdr:col>
      <xdr:colOff>1015920</xdr:colOff>
      <xdr:row>18</xdr:row>
      <xdr:rowOff>162000</xdr:rowOff>
    </xdr:to>
    <xdr:sp>
      <xdr:nvSpPr>
        <xdr:cNvPr id="1" name="AutoShape 14"/>
        <xdr:cNvSpPr/>
      </xdr:nvSpPr>
      <xdr:spPr>
        <a:xfrm>
          <a:off x="849240" y="2085840"/>
          <a:ext cx="166680" cy="1181160"/>
        </a:xfrm>
        <a:custGeom>
          <a:avLst/>
          <a:gdLst>
            <a:gd name="textAreaLeft" fmla="*/ 106560 w 166680"/>
            <a:gd name="textAreaRight" fmla="*/ 166680 w 166680"/>
            <a:gd name="textAreaTop" fmla="*/ 30600 h 1181160"/>
            <a:gd name="textAreaBottom" fmla="*/ 1150560 h 1181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38800</xdr:colOff>
      <xdr:row>24</xdr:row>
      <xdr:rowOff>28080</xdr:rowOff>
    </xdr:from>
    <xdr:to>
      <xdr:col>0</xdr:col>
      <xdr:colOff>1006920</xdr:colOff>
      <xdr:row>29</xdr:row>
      <xdr:rowOff>209520</xdr:rowOff>
    </xdr:to>
    <xdr:sp>
      <xdr:nvSpPr>
        <xdr:cNvPr id="2" name="AutoShape 15"/>
        <xdr:cNvSpPr/>
      </xdr:nvSpPr>
      <xdr:spPr>
        <a:xfrm>
          <a:off x="838800" y="4009680"/>
          <a:ext cx="168120" cy="1019520"/>
        </a:xfrm>
        <a:custGeom>
          <a:avLst/>
          <a:gdLst>
            <a:gd name="textAreaLeft" fmla="*/ 107640 w 168120"/>
            <a:gd name="textAreaRight" fmla="*/ 168480 w 168120"/>
            <a:gd name="textAreaTop" fmla="*/ 26280 h 1019520"/>
            <a:gd name="textAreaBottom" fmla="*/ 993240 h 1019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8</xdr:row>
      <xdr:rowOff>28800</xdr:rowOff>
    </xdr:from>
    <xdr:to>
      <xdr:col>1</xdr:col>
      <xdr:colOff>645120</xdr:colOff>
      <xdr:row>8</xdr:row>
      <xdr:rowOff>209880</xdr:rowOff>
    </xdr:to>
    <xdr:sp>
      <xdr:nvSpPr>
        <xdr:cNvPr id="119" name="Text 2"/>
        <xdr:cNvSpPr/>
      </xdr:nvSpPr>
      <xdr:spPr>
        <a:xfrm>
          <a:off x="19440" y="1457640"/>
          <a:ext cx="7426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9360</xdr:rowOff>
    </xdr:from>
    <xdr:to>
      <xdr:col>1</xdr:col>
      <xdr:colOff>625680</xdr:colOff>
      <xdr:row>9</xdr:row>
      <xdr:rowOff>190800</xdr:rowOff>
    </xdr:to>
    <xdr:sp>
      <xdr:nvSpPr>
        <xdr:cNvPr id="120" name="Text 1"/>
        <xdr:cNvSpPr/>
      </xdr:nvSpPr>
      <xdr:spPr>
        <a:xfrm>
          <a:off x="0" y="159048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0</xdr:col>
      <xdr:colOff>0</xdr:colOff>
      <xdr:row>12</xdr:row>
      <xdr:rowOff>0</xdr:rowOff>
    </xdr:from>
    <xdr:to>
      <xdr:col>1</xdr:col>
      <xdr:colOff>625680</xdr:colOff>
      <xdr:row>12</xdr:row>
      <xdr:rowOff>181440</xdr:rowOff>
    </xdr:to>
    <xdr:sp>
      <xdr:nvSpPr>
        <xdr:cNvPr id="121" name="Text 2"/>
        <xdr:cNvSpPr/>
      </xdr:nvSpPr>
      <xdr:spPr>
        <a:xfrm>
          <a:off x="0" y="220032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0</xdr:colOff>
      <xdr:row>23</xdr:row>
      <xdr:rowOff>18720</xdr:rowOff>
    </xdr:from>
    <xdr:to>
      <xdr:col>1</xdr:col>
      <xdr:colOff>625680</xdr:colOff>
      <xdr:row>23</xdr:row>
      <xdr:rowOff>200160</xdr:rowOff>
    </xdr:to>
    <xdr:sp>
      <xdr:nvSpPr>
        <xdr:cNvPr id="122" name="Text 3"/>
        <xdr:cNvSpPr/>
      </xdr:nvSpPr>
      <xdr:spPr>
        <a:xfrm>
          <a:off x="0" y="436212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0</xdr:col>
      <xdr:colOff>0</xdr:colOff>
      <xdr:row>24</xdr:row>
      <xdr:rowOff>0</xdr:rowOff>
    </xdr:from>
    <xdr:to>
      <xdr:col>1</xdr:col>
      <xdr:colOff>625680</xdr:colOff>
      <xdr:row>24</xdr:row>
      <xdr:rowOff>181440</xdr:rowOff>
    </xdr:to>
    <xdr:sp>
      <xdr:nvSpPr>
        <xdr:cNvPr id="123" name="Text 4"/>
        <xdr:cNvSpPr/>
      </xdr:nvSpPr>
      <xdr:spPr>
        <a:xfrm>
          <a:off x="0" y="458136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0</xdr:col>
      <xdr:colOff>9720</xdr:colOff>
      <xdr:row>27</xdr:row>
      <xdr:rowOff>0</xdr:rowOff>
    </xdr:from>
    <xdr:to>
      <xdr:col>1</xdr:col>
      <xdr:colOff>635400</xdr:colOff>
      <xdr:row>27</xdr:row>
      <xdr:rowOff>181440</xdr:rowOff>
    </xdr:to>
    <xdr:sp>
      <xdr:nvSpPr>
        <xdr:cNvPr id="124" name="Text 5"/>
        <xdr:cNvSpPr/>
      </xdr:nvSpPr>
      <xdr:spPr>
        <a:xfrm>
          <a:off x="9720" y="520056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0</xdr:col>
      <xdr:colOff>0</xdr:colOff>
      <xdr:row>30</xdr:row>
      <xdr:rowOff>0</xdr:rowOff>
    </xdr:from>
    <xdr:to>
      <xdr:col>1</xdr:col>
      <xdr:colOff>625680</xdr:colOff>
      <xdr:row>30</xdr:row>
      <xdr:rowOff>181440</xdr:rowOff>
    </xdr:to>
    <xdr:sp>
      <xdr:nvSpPr>
        <xdr:cNvPr id="125" name="Text 6"/>
        <xdr:cNvSpPr/>
      </xdr:nvSpPr>
      <xdr:spPr>
        <a:xfrm>
          <a:off x="0" y="581976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0</xdr:colOff>
      <xdr:row>35</xdr:row>
      <xdr:rowOff>9360</xdr:rowOff>
    </xdr:from>
    <xdr:to>
      <xdr:col>1</xdr:col>
      <xdr:colOff>625680</xdr:colOff>
      <xdr:row>35</xdr:row>
      <xdr:rowOff>190800</xdr:rowOff>
    </xdr:to>
    <xdr:sp>
      <xdr:nvSpPr>
        <xdr:cNvPr id="126" name="Text 7"/>
        <xdr:cNvSpPr/>
      </xdr:nvSpPr>
      <xdr:spPr>
        <a:xfrm>
          <a:off x="0" y="682920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0</xdr:col>
      <xdr:colOff>0</xdr:colOff>
      <xdr:row>37</xdr:row>
      <xdr:rowOff>0</xdr:rowOff>
    </xdr:from>
    <xdr:to>
      <xdr:col>1</xdr:col>
      <xdr:colOff>625680</xdr:colOff>
      <xdr:row>37</xdr:row>
      <xdr:rowOff>181440</xdr:rowOff>
    </xdr:to>
    <xdr:sp>
      <xdr:nvSpPr>
        <xdr:cNvPr id="127" name="Text 8"/>
        <xdr:cNvSpPr/>
      </xdr:nvSpPr>
      <xdr:spPr>
        <a:xfrm>
          <a:off x="0" y="724860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0</xdr:col>
      <xdr:colOff>0</xdr:colOff>
      <xdr:row>41</xdr:row>
      <xdr:rowOff>0</xdr:rowOff>
    </xdr:from>
    <xdr:to>
      <xdr:col>1</xdr:col>
      <xdr:colOff>625680</xdr:colOff>
      <xdr:row>41</xdr:row>
      <xdr:rowOff>209160</xdr:rowOff>
    </xdr:to>
    <xdr:sp>
      <xdr:nvSpPr>
        <xdr:cNvPr id="128" name="Text 9"/>
        <xdr:cNvSpPr/>
      </xdr:nvSpPr>
      <xdr:spPr>
        <a:xfrm>
          <a:off x="0" y="8058240"/>
          <a:ext cx="742680" cy="2091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05120</xdr:rowOff>
    </xdr:from>
    <xdr:to>
      <xdr:col>1</xdr:col>
      <xdr:colOff>625680</xdr:colOff>
      <xdr:row>9</xdr:row>
      <xdr:rowOff>123480</xdr:rowOff>
    </xdr:to>
    <xdr:sp>
      <xdr:nvSpPr>
        <xdr:cNvPr id="129" name="Text 1"/>
        <xdr:cNvSpPr/>
      </xdr:nvSpPr>
      <xdr:spPr>
        <a:xfrm>
          <a:off x="0" y="1419480"/>
          <a:ext cx="742680" cy="161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0</xdr:col>
      <xdr:colOff>0</xdr:colOff>
      <xdr:row>11</xdr:row>
      <xdr:rowOff>123840</xdr:rowOff>
    </xdr:from>
    <xdr:to>
      <xdr:col>1</xdr:col>
      <xdr:colOff>625680</xdr:colOff>
      <xdr:row>12</xdr:row>
      <xdr:rowOff>142920</xdr:rowOff>
    </xdr:to>
    <xdr:sp>
      <xdr:nvSpPr>
        <xdr:cNvPr id="130" name="Text 2"/>
        <xdr:cNvSpPr/>
      </xdr:nvSpPr>
      <xdr:spPr>
        <a:xfrm>
          <a:off x="0" y="1924200"/>
          <a:ext cx="742680" cy="1713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9720</xdr:colOff>
      <xdr:row>19</xdr:row>
      <xdr:rowOff>142920</xdr:rowOff>
    </xdr:from>
    <xdr:to>
      <xdr:col>1</xdr:col>
      <xdr:colOff>635400</xdr:colOff>
      <xdr:row>20</xdr:row>
      <xdr:rowOff>142920</xdr:rowOff>
    </xdr:to>
    <xdr:sp>
      <xdr:nvSpPr>
        <xdr:cNvPr id="131" name="Text 3"/>
        <xdr:cNvSpPr/>
      </xdr:nvSpPr>
      <xdr:spPr>
        <a:xfrm>
          <a:off x="9720" y="3200400"/>
          <a:ext cx="742680" cy="152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0</xdr:col>
      <xdr:colOff>0</xdr:colOff>
      <xdr:row>21</xdr:row>
      <xdr:rowOff>142920</xdr:rowOff>
    </xdr:from>
    <xdr:to>
      <xdr:col>1</xdr:col>
      <xdr:colOff>625680</xdr:colOff>
      <xdr:row>22</xdr:row>
      <xdr:rowOff>152640</xdr:rowOff>
    </xdr:to>
    <xdr:sp>
      <xdr:nvSpPr>
        <xdr:cNvPr id="132" name="Text 4"/>
        <xdr:cNvSpPr/>
      </xdr:nvSpPr>
      <xdr:spPr>
        <a:xfrm>
          <a:off x="0" y="3543480"/>
          <a:ext cx="742680" cy="162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0</xdr:col>
      <xdr:colOff>0</xdr:colOff>
      <xdr:row>23</xdr:row>
      <xdr:rowOff>133560</xdr:rowOff>
    </xdr:from>
    <xdr:to>
      <xdr:col>1</xdr:col>
      <xdr:colOff>625680</xdr:colOff>
      <xdr:row>24</xdr:row>
      <xdr:rowOff>114840</xdr:rowOff>
    </xdr:to>
    <xdr:sp>
      <xdr:nvSpPr>
        <xdr:cNvPr id="133" name="Text 5"/>
        <xdr:cNvSpPr/>
      </xdr:nvSpPr>
      <xdr:spPr>
        <a:xfrm>
          <a:off x="0" y="3876840"/>
          <a:ext cx="742680" cy="133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0</xdr:col>
      <xdr:colOff>0</xdr:colOff>
      <xdr:row>27</xdr:row>
      <xdr:rowOff>133560</xdr:rowOff>
    </xdr:from>
    <xdr:to>
      <xdr:col>1</xdr:col>
      <xdr:colOff>625680</xdr:colOff>
      <xdr:row>28</xdr:row>
      <xdr:rowOff>133200</xdr:rowOff>
    </xdr:to>
    <xdr:sp>
      <xdr:nvSpPr>
        <xdr:cNvPr id="134" name="Text 6"/>
        <xdr:cNvSpPr/>
      </xdr:nvSpPr>
      <xdr:spPr>
        <a:xfrm>
          <a:off x="0" y="4524480"/>
          <a:ext cx="742680" cy="152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0</xdr:colOff>
      <xdr:row>33</xdr:row>
      <xdr:rowOff>123840</xdr:rowOff>
    </xdr:from>
    <xdr:to>
      <xdr:col>1</xdr:col>
      <xdr:colOff>625680</xdr:colOff>
      <xdr:row>34</xdr:row>
      <xdr:rowOff>114840</xdr:rowOff>
    </xdr:to>
    <xdr:sp>
      <xdr:nvSpPr>
        <xdr:cNvPr id="135" name="Text 7"/>
        <xdr:cNvSpPr/>
      </xdr:nvSpPr>
      <xdr:spPr>
        <a:xfrm>
          <a:off x="0" y="5467320"/>
          <a:ext cx="74268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0</xdr:col>
      <xdr:colOff>9720</xdr:colOff>
      <xdr:row>34</xdr:row>
      <xdr:rowOff>152640</xdr:rowOff>
    </xdr:from>
    <xdr:to>
      <xdr:col>1</xdr:col>
      <xdr:colOff>635400</xdr:colOff>
      <xdr:row>35</xdr:row>
      <xdr:rowOff>123480</xdr:rowOff>
    </xdr:to>
    <xdr:sp>
      <xdr:nvSpPr>
        <xdr:cNvPr id="136" name="Text 8"/>
        <xdr:cNvSpPr/>
      </xdr:nvSpPr>
      <xdr:spPr>
        <a:xfrm>
          <a:off x="9720" y="5648400"/>
          <a:ext cx="742680" cy="161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8</xdr:row>
      <xdr:rowOff>19080</xdr:rowOff>
    </xdr:from>
    <xdr:to>
      <xdr:col>1</xdr:col>
      <xdr:colOff>645120</xdr:colOff>
      <xdr:row>8</xdr:row>
      <xdr:rowOff>200160</xdr:rowOff>
    </xdr:to>
    <xdr:sp>
      <xdr:nvSpPr>
        <xdr:cNvPr id="137" name="Text 2"/>
        <xdr:cNvSpPr/>
      </xdr:nvSpPr>
      <xdr:spPr>
        <a:xfrm>
          <a:off x="19440" y="1505160"/>
          <a:ext cx="7426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9360</xdr:rowOff>
    </xdr:from>
    <xdr:to>
      <xdr:col>1</xdr:col>
      <xdr:colOff>625680</xdr:colOff>
      <xdr:row>9</xdr:row>
      <xdr:rowOff>190800</xdr:rowOff>
    </xdr:to>
    <xdr:sp>
      <xdr:nvSpPr>
        <xdr:cNvPr id="138" name="Text 1"/>
        <xdr:cNvSpPr/>
      </xdr:nvSpPr>
      <xdr:spPr>
        <a:xfrm>
          <a:off x="0" y="160956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0</xdr:col>
      <xdr:colOff>0</xdr:colOff>
      <xdr:row>12</xdr:row>
      <xdr:rowOff>0</xdr:rowOff>
    </xdr:from>
    <xdr:to>
      <xdr:col>1</xdr:col>
      <xdr:colOff>625680</xdr:colOff>
      <xdr:row>12</xdr:row>
      <xdr:rowOff>181440</xdr:rowOff>
    </xdr:to>
    <xdr:sp>
      <xdr:nvSpPr>
        <xdr:cNvPr id="139" name="Text 2"/>
        <xdr:cNvSpPr/>
      </xdr:nvSpPr>
      <xdr:spPr>
        <a:xfrm>
          <a:off x="0" y="221940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9720</xdr:colOff>
      <xdr:row>23</xdr:row>
      <xdr:rowOff>9360</xdr:rowOff>
    </xdr:from>
    <xdr:to>
      <xdr:col>1</xdr:col>
      <xdr:colOff>635400</xdr:colOff>
      <xdr:row>23</xdr:row>
      <xdr:rowOff>190800</xdr:rowOff>
    </xdr:to>
    <xdr:sp>
      <xdr:nvSpPr>
        <xdr:cNvPr id="140" name="Text 3"/>
        <xdr:cNvSpPr/>
      </xdr:nvSpPr>
      <xdr:spPr>
        <a:xfrm>
          <a:off x="9720" y="437184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0</xdr:col>
      <xdr:colOff>0</xdr:colOff>
      <xdr:row>24</xdr:row>
      <xdr:rowOff>18720</xdr:rowOff>
    </xdr:from>
    <xdr:to>
      <xdr:col>1</xdr:col>
      <xdr:colOff>625680</xdr:colOff>
      <xdr:row>24</xdr:row>
      <xdr:rowOff>200160</xdr:rowOff>
    </xdr:to>
    <xdr:sp>
      <xdr:nvSpPr>
        <xdr:cNvPr id="141" name="Text 4"/>
        <xdr:cNvSpPr/>
      </xdr:nvSpPr>
      <xdr:spPr>
        <a:xfrm>
          <a:off x="0" y="461916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0</xdr:col>
      <xdr:colOff>0</xdr:colOff>
      <xdr:row>27</xdr:row>
      <xdr:rowOff>18720</xdr:rowOff>
    </xdr:from>
    <xdr:to>
      <xdr:col>1</xdr:col>
      <xdr:colOff>625680</xdr:colOff>
      <xdr:row>27</xdr:row>
      <xdr:rowOff>200160</xdr:rowOff>
    </xdr:to>
    <xdr:sp>
      <xdr:nvSpPr>
        <xdr:cNvPr id="142" name="Text 5"/>
        <xdr:cNvSpPr/>
      </xdr:nvSpPr>
      <xdr:spPr>
        <a:xfrm>
          <a:off x="0" y="523836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0</xdr:col>
      <xdr:colOff>19440</xdr:colOff>
      <xdr:row>30</xdr:row>
      <xdr:rowOff>18720</xdr:rowOff>
    </xdr:from>
    <xdr:to>
      <xdr:col>1</xdr:col>
      <xdr:colOff>645120</xdr:colOff>
      <xdr:row>30</xdr:row>
      <xdr:rowOff>199800</xdr:rowOff>
    </xdr:to>
    <xdr:sp>
      <xdr:nvSpPr>
        <xdr:cNvPr id="143" name="Text 6"/>
        <xdr:cNvSpPr/>
      </xdr:nvSpPr>
      <xdr:spPr>
        <a:xfrm>
          <a:off x="19440" y="5857560"/>
          <a:ext cx="7426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0</xdr:colOff>
      <xdr:row>35</xdr:row>
      <xdr:rowOff>9360</xdr:rowOff>
    </xdr:from>
    <xdr:to>
      <xdr:col>1</xdr:col>
      <xdr:colOff>625680</xdr:colOff>
      <xdr:row>35</xdr:row>
      <xdr:rowOff>190800</xdr:rowOff>
    </xdr:to>
    <xdr:sp>
      <xdr:nvSpPr>
        <xdr:cNvPr id="144" name="Text 7"/>
        <xdr:cNvSpPr/>
      </xdr:nvSpPr>
      <xdr:spPr>
        <a:xfrm>
          <a:off x="0" y="684828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0</xdr:col>
      <xdr:colOff>9720</xdr:colOff>
      <xdr:row>37</xdr:row>
      <xdr:rowOff>18360</xdr:rowOff>
    </xdr:from>
    <xdr:to>
      <xdr:col>1</xdr:col>
      <xdr:colOff>635400</xdr:colOff>
      <xdr:row>37</xdr:row>
      <xdr:rowOff>199800</xdr:rowOff>
    </xdr:to>
    <xdr:sp>
      <xdr:nvSpPr>
        <xdr:cNvPr id="145" name="Text 8"/>
        <xdr:cNvSpPr/>
      </xdr:nvSpPr>
      <xdr:spPr>
        <a:xfrm>
          <a:off x="9720" y="728604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0</xdr:col>
      <xdr:colOff>0</xdr:colOff>
      <xdr:row>41</xdr:row>
      <xdr:rowOff>9360</xdr:rowOff>
    </xdr:from>
    <xdr:to>
      <xdr:col>1</xdr:col>
      <xdr:colOff>625680</xdr:colOff>
      <xdr:row>41</xdr:row>
      <xdr:rowOff>219240</xdr:rowOff>
    </xdr:to>
    <xdr:sp>
      <xdr:nvSpPr>
        <xdr:cNvPr id="146" name="Text 9"/>
        <xdr:cNvSpPr/>
      </xdr:nvSpPr>
      <xdr:spPr>
        <a:xfrm>
          <a:off x="0" y="8086680"/>
          <a:ext cx="742680" cy="2098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33200</xdr:rowOff>
    </xdr:from>
    <xdr:to>
      <xdr:col>1</xdr:col>
      <xdr:colOff>625680</xdr:colOff>
      <xdr:row>28</xdr:row>
      <xdr:rowOff>133560</xdr:rowOff>
    </xdr:to>
    <xdr:sp>
      <xdr:nvSpPr>
        <xdr:cNvPr id="147" name="Text 21"/>
        <xdr:cNvSpPr/>
      </xdr:nvSpPr>
      <xdr:spPr>
        <a:xfrm>
          <a:off x="0" y="4552920"/>
          <a:ext cx="7426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133560</xdr:rowOff>
    </xdr:from>
    <xdr:to>
      <xdr:col>1</xdr:col>
      <xdr:colOff>625680</xdr:colOff>
      <xdr:row>9</xdr:row>
      <xdr:rowOff>152280</xdr:rowOff>
    </xdr:to>
    <xdr:sp>
      <xdr:nvSpPr>
        <xdr:cNvPr id="148" name="Text 1"/>
        <xdr:cNvSpPr/>
      </xdr:nvSpPr>
      <xdr:spPr>
        <a:xfrm>
          <a:off x="0" y="1428840"/>
          <a:ext cx="742680" cy="161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0</xdr:col>
      <xdr:colOff>0</xdr:colOff>
      <xdr:row>11</xdr:row>
      <xdr:rowOff>123840</xdr:rowOff>
    </xdr:from>
    <xdr:to>
      <xdr:col>1</xdr:col>
      <xdr:colOff>625680</xdr:colOff>
      <xdr:row>12</xdr:row>
      <xdr:rowOff>142920</xdr:rowOff>
    </xdr:to>
    <xdr:sp>
      <xdr:nvSpPr>
        <xdr:cNvPr id="149" name="Text 2"/>
        <xdr:cNvSpPr/>
      </xdr:nvSpPr>
      <xdr:spPr>
        <a:xfrm>
          <a:off x="0" y="1914480"/>
          <a:ext cx="742680" cy="171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9720</xdr:colOff>
      <xdr:row>19</xdr:row>
      <xdr:rowOff>142920</xdr:rowOff>
    </xdr:from>
    <xdr:to>
      <xdr:col>1</xdr:col>
      <xdr:colOff>635400</xdr:colOff>
      <xdr:row>20</xdr:row>
      <xdr:rowOff>152640</xdr:rowOff>
    </xdr:to>
    <xdr:sp>
      <xdr:nvSpPr>
        <xdr:cNvPr id="150" name="Text 3"/>
        <xdr:cNvSpPr/>
      </xdr:nvSpPr>
      <xdr:spPr>
        <a:xfrm>
          <a:off x="9720" y="3200400"/>
          <a:ext cx="742680" cy="162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0</xdr:col>
      <xdr:colOff>9720</xdr:colOff>
      <xdr:row>21</xdr:row>
      <xdr:rowOff>123840</xdr:rowOff>
    </xdr:from>
    <xdr:to>
      <xdr:col>1</xdr:col>
      <xdr:colOff>635400</xdr:colOff>
      <xdr:row>22</xdr:row>
      <xdr:rowOff>143280</xdr:rowOff>
    </xdr:to>
    <xdr:sp>
      <xdr:nvSpPr>
        <xdr:cNvPr id="151" name="Text 4"/>
        <xdr:cNvSpPr/>
      </xdr:nvSpPr>
      <xdr:spPr>
        <a:xfrm>
          <a:off x="9720" y="3533760"/>
          <a:ext cx="742680" cy="171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0</xdr:col>
      <xdr:colOff>0</xdr:colOff>
      <xdr:row>23</xdr:row>
      <xdr:rowOff>133200</xdr:rowOff>
    </xdr:from>
    <xdr:to>
      <xdr:col>1</xdr:col>
      <xdr:colOff>625680</xdr:colOff>
      <xdr:row>24</xdr:row>
      <xdr:rowOff>123480</xdr:rowOff>
    </xdr:to>
    <xdr:sp>
      <xdr:nvSpPr>
        <xdr:cNvPr id="152" name="Text 5"/>
        <xdr:cNvSpPr/>
      </xdr:nvSpPr>
      <xdr:spPr>
        <a:xfrm>
          <a:off x="0" y="3895560"/>
          <a:ext cx="742680" cy="142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0</xdr:col>
      <xdr:colOff>0</xdr:colOff>
      <xdr:row>27</xdr:row>
      <xdr:rowOff>133200</xdr:rowOff>
    </xdr:from>
    <xdr:to>
      <xdr:col>1</xdr:col>
      <xdr:colOff>625680</xdr:colOff>
      <xdr:row>28</xdr:row>
      <xdr:rowOff>142920</xdr:rowOff>
    </xdr:to>
    <xdr:sp>
      <xdr:nvSpPr>
        <xdr:cNvPr id="153" name="Text 6"/>
        <xdr:cNvSpPr/>
      </xdr:nvSpPr>
      <xdr:spPr>
        <a:xfrm>
          <a:off x="0" y="4552920"/>
          <a:ext cx="742680" cy="162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9720</xdr:colOff>
      <xdr:row>33</xdr:row>
      <xdr:rowOff>142920</xdr:rowOff>
    </xdr:from>
    <xdr:to>
      <xdr:col>1</xdr:col>
      <xdr:colOff>635400</xdr:colOff>
      <xdr:row>34</xdr:row>
      <xdr:rowOff>142920</xdr:rowOff>
    </xdr:to>
    <xdr:sp>
      <xdr:nvSpPr>
        <xdr:cNvPr id="154" name="Text 7"/>
        <xdr:cNvSpPr/>
      </xdr:nvSpPr>
      <xdr:spPr>
        <a:xfrm>
          <a:off x="9720" y="5524560"/>
          <a:ext cx="742680" cy="152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0</xdr:col>
      <xdr:colOff>9720</xdr:colOff>
      <xdr:row>34</xdr:row>
      <xdr:rowOff>171360</xdr:rowOff>
    </xdr:from>
    <xdr:to>
      <xdr:col>1</xdr:col>
      <xdr:colOff>635400</xdr:colOff>
      <xdr:row>35</xdr:row>
      <xdr:rowOff>133560</xdr:rowOff>
    </xdr:to>
    <xdr:sp>
      <xdr:nvSpPr>
        <xdr:cNvPr id="155" name="Text 8"/>
        <xdr:cNvSpPr/>
      </xdr:nvSpPr>
      <xdr:spPr>
        <a:xfrm>
          <a:off x="9720" y="5705280"/>
          <a:ext cx="742680" cy="1623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8</xdr:row>
      <xdr:rowOff>28080</xdr:rowOff>
    </xdr:from>
    <xdr:to>
      <xdr:col>1</xdr:col>
      <xdr:colOff>645120</xdr:colOff>
      <xdr:row>8</xdr:row>
      <xdr:rowOff>209520</xdr:rowOff>
    </xdr:to>
    <xdr:sp>
      <xdr:nvSpPr>
        <xdr:cNvPr id="156" name="Text 2"/>
        <xdr:cNvSpPr/>
      </xdr:nvSpPr>
      <xdr:spPr>
        <a:xfrm>
          <a:off x="19440" y="150444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9000</xdr:rowOff>
    </xdr:from>
    <xdr:to>
      <xdr:col>1</xdr:col>
      <xdr:colOff>625680</xdr:colOff>
      <xdr:row>9</xdr:row>
      <xdr:rowOff>190440</xdr:rowOff>
    </xdr:to>
    <xdr:sp>
      <xdr:nvSpPr>
        <xdr:cNvPr id="157" name="Text 1"/>
        <xdr:cNvSpPr/>
      </xdr:nvSpPr>
      <xdr:spPr>
        <a:xfrm>
          <a:off x="0" y="172368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0</xdr:col>
      <xdr:colOff>19440</xdr:colOff>
      <xdr:row>12</xdr:row>
      <xdr:rowOff>0</xdr:rowOff>
    </xdr:from>
    <xdr:to>
      <xdr:col>1</xdr:col>
      <xdr:colOff>645120</xdr:colOff>
      <xdr:row>12</xdr:row>
      <xdr:rowOff>181440</xdr:rowOff>
    </xdr:to>
    <xdr:sp>
      <xdr:nvSpPr>
        <xdr:cNvPr id="158" name="Text 2"/>
        <xdr:cNvSpPr/>
      </xdr:nvSpPr>
      <xdr:spPr>
        <a:xfrm>
          <a:off x="19440" y="233352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9720</xdr:colOff>
      <xdr:row>23</xdr:row>
      <xdr:rowOff>0</xdr:rowOff>
    </xdr:from>
    <xdr:to>
      <xdr:col>1</xdr:col>
      <xdr:colOff>635400</xdr:colOff>
      <xdr:row>23</xdr:row>
      <xdr:rowOff>181440</xdr:rowOff>
    </xdr:to>
    <xdr:sp>
      <xdr:nvSpPr>
        <xdr:cNvPr id="159" name="Text 3"/>
        <xdr:cNvSpPr/>
      </xdr:nvSpPr>
      <xdr:spPr>
        <a:xfrm>
          <a:off x="9720" y="447660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0</xdr:col>
      <xdr:colOff>9720</xdr:colOff>
      <xdr:row>24</xdr:row>
      <xdr:rowOff>9360</xdr:rowOff>
    </xdr:from>
    <xdr:to>
      <xdr:col>1</xdr:col>
      <xdr:colOff>635400</xdr:colOff>
      <xdr:row>24</xdr:row>
      <xdr:rowOff>190800</xdr:rowOff>
    </xdr:to>
    <xdr:sp>
      <xdr:nvSpPr>
        <xdr:cNvPr id="160" name="Text 4"/>
        <xdr:cNvSpPr/>
      </xdr:nvSpPr>
      <xdr:spPr>
        <a:xfrm>
          <a:off x="9720" y="472428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0</xdr:col>
      <xdr:colOff>9720</xdr:colOff>
      <xdr:row>27</xdr:row>
      <xdr:rowOff>9360</xdr:rowOff>
    </xdr:from>
    <xdr:to>
      <xdr:col>1</xdr:col>
      <xdr:colOff>635400</xdr:colOff>
      <xdr:row>27</xdr:row>
      <xdr:rowOff>190440</xdr:rowOff>
    </xdr:to>
    <xdr:sp>
      <xdr:nvSpPr>
        <xdr:cNvPr id="161" name="Text 5"/>
        <xdr:cNvSpPr/>
      </xdr:nvSpPr>
      <xdr:spPr>
        <a:xfrm>
          <a:off x="9720" y="5343480"/>
          <a:ext cx="7426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0</xdr:col>
      <xdr:colOff>19440</xdr:colOff>
      <xdr:row>30</xdr:row>
      <xdr:rowOff>9360</xdr:rowOff>
    </xdr:from>
    <xdr:to>
      <xdr:col>1</xdr:col>
      <xdr:colOff>645120</xdr:colOff>
      <xdr:row>30</xdr:row>
      <xdr:rowOff>190800</xdr:rowOff>
    </xdr:to>
    <xdr:sp>
      <xdr:nvSpPr>
        <xdr:cNvPr id="162" name="Text 6"/>
        <xdr:cNvSpPr/>
      </xdr:nvSpPr>
      <xdr:spPr>
        <a:xfrm>
          <a:off x="19440" y="596232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9720</xdr:colOff>
      <xdr:row>35</xdr:row>
      <xdr:rowOff>9000</xdr:rowOff>
    </xdr:from>
    <xdr:to>
      <xdr:col>1</xdr:col>
      <xdr:colOff>635400</xdr:colOff>
      <xdr:row>35</xdr:row>
      <xdr:rowOff>190440</xdr:rowOff>
    </xdr:to>
    <xdr:sp>
      <xdr:nvSpPr>
        <xdr:cNvPr id="163" name="Text 7"/>
        <xdr:cNvSpPr/>
      </xdr:nvSpPr>
      <xdr:spPr>
        <a:xfrm>
          <a:off x="9720" y="696240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0</xdr:col>
      <xdr:colOff>19440</xdr:colOff>
      <xdr:row>37</xdr:row>
      <xdr:rowOff>9360</xdr:rowOff>
    </xdr:from>
    <xdr:to>
      <xdr:col>1</xdr:col>
      <xdr:colOff>645120</xdr:colOff>
      <xdr:row>37</xdr:row>
      <xdr:rowOff>190800</xdr:rowOff>
    </xdr:to>
    <xdr:sp>
      <xdr:nvSpPr>
        <xdr:cNvPr id="164" name="Text 8"/>
        <xdr:cNvSpPr/>
      </xdr:nvSpPr>
      <xdr:spPr>
        <a:xfrm>
          <a:off x="19440" y="7391160"/>
          <a:ext cx="74268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0</xdr:col>
      <xdr:colOff>9720</xdr:colOff>
      <xdr:row>41</xdr:row>
      <xdr:rowOff>0</xdr:rowOff>
    </xdr:from>
    <xdr:to>
      <xdr:col>1</xdr:col>
      <xdr:colOff>635400</xdr:colOff>
      <xdr:row>41</xdr:row>
      <xdr:rowOff>209520</xdr:rowOff>
    </xdr:to>
    <xdr:sp>
      <xdr:nvSpPr>
        <xdr:cNvPr id="165" name="Text 9"/>
        <xdr:cNvSpPr/>
      </xdr:nvSpPr>
      <xdr:spPr>
        <a:xfrm>
          <a:off x="9720" y="8191440"/>
          <a:ext cx="74268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twoCellAnchor editAs="oneCell">
    <xdr:from>
      <xdr:col>40</xdr:col>
      <xdr:colOff>887760</xdr:colOff>
      <xdr:row>9</xdr:row>
      <xdr:rowOff>9000</xdr:rowOff>
    </xdr:from>
    <xdr:to>
      <xdr:col>42</xdr:col>
      <xdr:colOff>360</xdr:colOff>
      <xdr:row>9</xdr:row>
      <xdr:rowOff>190440</xdr:rowOff>
    </xdr:to>
    <xdr:sp>
      <xdr:nvSpPr>
        <xdr:cNvPr id="166" name="Text 23"/>
        <xdr:cNvSpPr/>
      </xdr:nvSpPr>
      <xdr:spPr>
        <a:xfrm>
          <a:off x="13274640" y="1723680"/>
          <a:ext cx="41004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40</xdr:col>
      <xdr:colOff>887760</xdr:colOff>
      <xdr:row>12</xdr:row>
      <xdr:rowOff>9360</xdr:rowOff>
    </xdr:from>
    <xdr:to>
      <xdr:col>42</xdr:col>
      <xdr:colOff>360</xdr:colOff>
      <xdr:row>12</xdr:row>
      <xdr:rowOff>190800</xdr:rowOff>
    </xdr:to>
    <xdr:sp>
      <xdr:nvSpPr>
        <xdr:cNvPr id="167" name="Text 24"/>
        <xdr:cNvSpPr/>
      </xdr:nvSpPr>
      <xdr:spPr>
        <a:xfrm>
          <a:off x="13274640" y="2342880"/>
          <a:ext cx="41004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40</xdr:col>
      <xdr:colOff>877680</xdr:colOff>
      <xdr:row>23</xdr:row>
      <xdr:rowOff>18720</xdr:rowOff>
    </xdr:from>
    <xdr:to>
      <xdr:col>42</xdr:col>
      <xdr:colOff>360</xdr:colOff>
      <xdr:row>23</xdr:row>
      <xdr:rowOff>200160</xdr:rowOff>
    </xdr:to>
    <xdr:sp>
      <xdr:nvSpPr>
        <xdr:cNvPr id="168" name="Text 25"/>
        <xdr:cNvSpPr/>
      </xdr:nvSpPr>
      <xdr:spPr>
        <a:xfrm>
          <a:off x="13264560" y="4495320"/>
          <a:ext cx="42012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40</xdr:col>
      <xdr:colOff>877680</xdr:colOff>
      <xdr:row>24</xdr:row>
      <xdr:rowOff>0</xdr:rowOff>
    </xdr:from>
    <xdr:to>
      <xdr:col>42</xdr:col>
      <xdr:colOff>360</xdr:colOff>
      <xdr:row>24</xdr:row>
      <xdr:rowOff>181440</xdr:rowOff>
    </xdr:to>
    <xdr:sp>
      <xdr:nvSpPr>
        <xdr:cNvPr id="169" name="Text 26"/>
        <xdr:cNvSpPr/>
      </xdr:nvSpPr>
      <xdr:spPr>
        <a:xfrm>
          <a:off x="13264560" y="4714920"/>
          <a:ext cx="42012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40</xdr:col>
      <xdr:colOff>877680</xdr:colOff>
      <xdr:row>27</xdr:row>
      <xdr:rowOff>18360</xdr:rowOff>
    </xdr:from>
    <xdr:to>
      <xdr:col>42</xdr:col>
      <xdr:colOff>360</xdr:colOff>
      <xdr:row>27</xdr:row>
      <xdr:rowOff>199800</xdr:rowOff>
    </xdr:to>
    <xdr:sp>
      <xdr:nvSpPr>
        <xdr:cNvPr id="170" name="Text 27"/>
        <xdr:cNvSpPr/>
      </xdr:nvSpPr>
      <xdr:spPr>
        <a:xfrm>
          <a:off x="13264560" y="5352480"/>
          <a:ext cx="42012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40</xdr:col>
      <xdr:colOff>877680</xdr:colOff>
      <xdr:row>30</xdr:row>
      <xdr:rowOff>9360</xdr:rowOff>
    </xdr:from>
    <xdr:to>
      <xdr:col>42</xdr:col>
      <xdr:colOff>360</xdr:colOff>
      <xdr:row>30</xdr:row>
      <xdr:rowOff>190800</xdr:rowOff>
    </xdr:to>
    <xdr:sp>
      <xdr:nvSpPr>
        <xdr:cNvPr id="171" name="Text 28"/>
        <xdr:cNvSpPr/>
      </xdr:nvSpPr>
      <xdr:spPr>
        <a:xfrm>
          <a:off x="13264560" y="5962320"/>
          <a:ext cx="42012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40</xdr:col>
      <xdr:colOff>858960</xdr:colOff>
      <xdr:row>35</xdr:row>
      <xdr:rowOff>9000</xdr:rowOff>
    </xdr:from>
    <xdr:to>
      <xdr:col>41</xdr:col>
      <xdr:colOff>165600</xdr:colOff>
      <xdr:row>35</xdr:row>
      <xdr:rowOff>190440</xdr:rowOff>
    </xdr:to>
    <xdr:sp>
      <xdr:nvSpPr>
        <xdr:cNvPr id="172" name="Text 29"/>
        <xdr:cNvSpPr/>
      </xdr:nvSpPr>
      <xdr:spPr>
        <a:xfrm>
          <a:off x="13245840" y="6962400"/>
          <a:ext cx="42876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40</xdr:col>
      <xdr:colOff>877680</xdr:colOff>
      <xdr:row>37</xdr:row>
      <xdr:rowOff>9360</xdr:rowOff>
    </xdr:from>
    <xdr:to>
      <xdr:col>42</xdr:col>
      <xdr:colOff>360</xdr:colOff>
      <xdr:row>37</xdr:row>
      <xdr:rowOff>190800</xdr:rowOff>
    </xdr:to>
    <xdr:sp>
      <xdr:nvSpPr>
        <xdr:cNvPr id="173" name="Text 30"/>
        <xdr:cNvSpPr/>
      </xdr:nvSpPr>
      <xdr:spPr>
        <a:xfrm>
          <a:off x="13264560" y="7391160"/>
          <a:ext cx="42012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40</xdr:col>
      <xdr:colOff>877680</xdr:colOff>
      <xdr:row>40</xdr:row>
      <xdr:rowOff>180720</xdr:rowOff>
    </xdr:from>
    <xdr:to>
      <xdr:col>42</xdr:col>
      <xdr:colOff>360</xdr:colOff>
      <xdr:row>41</xdr:row>
      <xdr:rowOff>200160</xdr:rowOff>
    </xdr:to>
    <xdr:sp>
      <xdr:nvSpPr>
        <xdr:cNvPr id="174" name="Text 31"/>
        <xdr:cNvSpPr/>
      </xdr:nvSpPr>
      <xdr:spPr>
        <a:xfrm>
          <a:off x="13264560" y="8181720"/>
          <a:ext cx="420120" cy="2098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9</xdr:row>
      <xdr:rowOff>37800</xdr:rowOff>
    </xdr:from>
    <xdr:to>
      <xdr:col>1</xdr:col>
      <xdr:colOff>645120</xdr:colOff>
      <xdr:row>9</xdr:row>
      <xdr:rowOff>218520</xdr:rowOff>
    </xdr:to>
    <xdr:sp>
      <xdr:nvSpPr>
        <xdr:cNvPr id="175" name="Text 1"/>
        <xdr:cNvSpPr/>
      </xdr:nvSpPr>
      <xdr:spPr>
        <a:xfrm>
          <a:off x="19440" y="1676160"/>
          <a:ext cx="74268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0</xdr:col>
      <xdr:colOff>19440</xdr:colOff>
      <xdr:row>12</xdr:row>
      <xdr:rowOff>29160</xdr:rowOff>
    </xdr:from>
    <xdr:to>
      <xdr:col>1</xdr:col>
      <xdr:colOff>645120</xdr:colOff>
      <xdr:row>12</xdr:row>
      <xdr:rowOff>210240</xdr:rowOff>
    </xdr:to>
    <xdr:sp>
      <xdr:nvSpPr>
        <xdr:cNvPr id="176" name="Text 2"/>
        <xdr:cNvSpPr/>
      </xdr:nvSpPr>
      <xdr:spPr>
        <a:xfrm>
          <a:off x="19440" y="2219760"/>
          <a:ext cx="7426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19440</xdr:colOff>
      <xdr:row>20</xdr:row>
      <xdr:rowOff>37440</xdr:rowOff>
    </xdr:from>
    <xdr:to>
      <xdr:col>1</xdr:col>
      <xdr:colOff>645120</xdr:colOff>
      <xdr:row>20</xdr:row>
      <xdr:rowOff>218520</xdr:rowOff>
    </xdr:to>
    <xdr:sp>
      <xdr:nvSpPr>
        <xdr:cNvPr id="177" name="Text 3"/>
        <xdr:cNvSpPr/>
      </xdr:nvSpPr>
      <xdr:spPr>
        <a:xfrm>
          <a:off x="19440" y="3542760"/>
          <a:ext cx="7426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0</xdr:col>
      <xdr:colOff>19440</xdr:colOff>
      <xdr:row>22</xdr:row>
      <xdr:rowOff>29160</xdr:rowOff>
    </xdr:from>
    <xdr:to>
      <xdr:col>1</xdr:col>
      <xdr:colOff>645120</xdr:colOff>
      <xdr:row>22</xdr:row>
      <xdr:rowOff>209880</xdr:rowOff>
    </xdr:to>
    <xdr:sp>
      <xdr:nvSpPr>
        <xdr:cNvPr id="178" name="Text 4"/>
        <xdr:cNvSpPr/>
      </xdr:nvSpPr>
      <xdr:spPr>
        <a:xfrm>
          <a:off x="19440" y="3934440"/>
          <a:ext cx="74268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0</xdr:col>
      <xdr:colOff>19440</xdr:colOff>
      <xdr:row>24</xdr:row>
      <xdr:rowOff>47520</xdr:rowOff>
    </xdr:from>
    <xdr:to>
      <xdr:col>1</xdr:col>
      <xdr:colOff>645120</xdr:colOff>
      <xdr:row>24</xdr:row>
      <xdr:rowOff>228240</xdr:rowOff>
    </xdr:to>
    <xdr:sp>
      <xdr:nvSpPr>
        <xdr:cNvPr id="179" name="Text 5"/>
        <xdr:cNvSpPr/>
      </xdr:nvSpPr>
      <xdr:spPr>
        <a:xfrm>
          <a:off x="19440" y="4352760"/>
          <a:ext cx="74268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0</xdr:col>
      <xdr:colOff>19440</xdr:colOff>
      <xdr:row>28</xdr:row>
      <xdr:rowOff>29160</xdr:rowOff>
    </xdr:from>
    <xdr:to>
      <xdr:col>1</xdr:col>
      <xdr:colOff>645120</xdr:colOff>
      <xdr:row>28</xdr:row>
      <xdr:rowOff>209880</xdr:rowOff>
    </xdr:to>
    <xdr:sp>
      <xdr:nvSpPr>
        <xdr:cNvPr id="180" name="Text 6"/>
        <xdr:cNvSpPr/>
      </xdr:nvSpPr>
      <xdr:spPr>
        <a:xfrm>
          <a:off x="19440" y="5039280"/>
          <a:ext cx="74268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19440</xdr:colOff>
      <xdr:row>34</xdr:row>
      <xdr:rowOff>28800</xdr:rowOff>
    </xdr:from>
    <xdr:to>
      <xdr:col>1</xdr:col>
      <xdr:colOff>645120</xdr:colOff>
      <xdr:row>34</xdr:row>
      <xdr:rowOff>209880</xdr:rowOff>
    </xdr:to>
    <xdr:sp>
      <xdr:nvSpPr>
        <xdr:cNvPr id="181" name="Text 8"/>
        <xdr:cNvSpPr/>
      </xdr:nvSpPr>
      <xdr:spPr>
        <a:xfrm>
          <a:off x="19440" y="6048720"/>
          <a:ext cx="7426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0</xdr:col>
      <xdr:colOff>19440</xdr:colOff>
      <xdr:row>35</xdr:row>
      <xdr:rowOff>19080</xdr:rowOff>
    </xdr:from>
    <xdr:to>
      <xdr:col>1</xdr:col>
      <xdr:colOff>645120</xdr:colOff>
      <xdr:row>35</xdr:row>
      <xdr:rowOff>237960</xdr:rowOff>
    </xdr:to>
    <xdr:sp>
      <xdr:nvSpPr>
        <xdr:cNvPr id="182" name="Text 9"/>
        <xdr:cNvSpPr/>
      </xdr:nvSpPr>
      <xdr:spPr>
        <a:xfrm>
          <a:off x="19440" y="6286680"/>
          <a:ext cx="742680" cy="2188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twoCellAnchor editAs="oneCell">
    <xdr:from>
      <xdr:col>40</xdr:col>
      <xdr:colOff>897480</xdr:colOff>
      <xdr:row>9</xdr:row>
      <xdr:rowOff>19440</xdr:rowOff>
    </xdr:from>
    <xdr:to>
      <xdr:col>42</xdr:col>
      <xdr:colOff>126720</xdr:colOff>
      <xdr:row>9</xdr:row>
      <xdr:rowOff>209880</xdr:rowOff>
    </xdr:to>
    <xdr:sp>
      <xdr:nvSpPr>
        <xdr:cNvPr id="183" name="Text 23"/>
        <xdr:cNvSpPr/>
      </xdr:nvSpPr>
      <xdr:spPr>
        <a:xfrm>
          <a:off x="13282560" y="1657800"/>
          <a:ext cx="526680" cy="190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40</xdr:col>
      <xdr:colOff>887400</xdr:colOff>
      <xdr:row>12</xdr:row>
      <xdr:rowOff>29160</xdr:rowOff>
    </xdr:from>
    <xdr:to>
      <xdr:col>54</xdr:col>
      <xdr:colOff>390600</xdr:colOff>
      <xdr:row>12</xdr:row>
      <xdr:rowOff>210240</xdr:rowOff>
    </xdr:to>
    <xdr:sp>
      <xdr:nvSpPr>
        <xdr:cNvPr id="184" name="Text 24"/>
        <xdr:cNvSpPr/>
      </xdr:nvSpPr>
      <xdr:spPr>
        <a:xfrm>
          <a:off x="13272480" y="2219760"/>
          <a:ext cx="42688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40</xdr:col>
      <xdr:colOff>877680</xdr:colOff>
      <xdr:row>20</xdr:row>
      <xdr:rowOff>37440</xdr:rowOff>
    </xdr:from>
    <xdr:to>
      <xdr:col>54</xdr:col>
      <xdr:colOff>380880</xdr:colOff>
      <xdr:row>20</xdr:row>
      <xdr:rowOff>218520</xdr:rowOff>
    </xdr:to>
    <xdr:sp>
      <xdr:nvSpPr>
        <xdr:cNvPr id="185" name="Text 25"/>
        <xdr:cNvSpPr/>
      </xdr:nvSpPr>
      <xdr:spPr>
        <a:xfrm>
          <a:off x="13262760" y="3542760"/>
          <a:ext cx="42688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40</xdr:col>
      <xdr:colOff>877680</xdr:colOff>
      <xdr:row>22</xdr:row>
      <xdr:rowOff>29160</xdr:rowOff>
    </xdr:from>
    <xdr:to>
      <xdr:col>54</xdr:col>
      <xdr:colOff>380880</xdr:colOff>
      <xdr:row>22</xdr:row>
      <xdr:rowOff>209880</xdr:rowOff>
    </xdr:to>
    <xdr:sp>
      <xdr:nvSpPr>
        <xdr:cNvPr id="186" name="Text 26"/>
        <xdr:cNvSpPr/>
      </xdr:nvSpPr>
      <xdr:spPr>
        <a:xfrm>
          <a:off x="13262760" y="3934440"/>
          <a:ext cx="426888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40</xdr:col>
      <xdr:colOff>877680</xdr:colOff>
      <xdr:row>24</xdr:row>
      <xdr:rowOff>9720</xdr:rowOff>
    </xdr:from>
    <xdr:to>
      <xdr:col>54</xdr:col>
      <xdr:colOff>380880</xdr:colOff>
      <xdr:row>24</xdr:row>
      <xdr:rowOff>190800</xdr:rowOff>
    </xdr:to>
    <xdr:sp>
      <xdr:nvSpPr>
        <xdr:cNvPr id="187" name="Text 27"/>
        <xdr:cNvSpPr/>
      </xdr:nvSpPr>
      <xdr:spPr>
        <a:xfrm>
          <a:off x="13262760" y="4314960"/>
          <a:ext cx="42688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40</xdr:col>
      <xdr:colOff>877680</xdr:colOff>
      <xdr:row>28</xdr:row>
      <xdr:rowOff>0</xdr:rowOff>
    </xdr:from>
    <xdr:to>
      <xdr:col>54</xdr:col>
      <xdr:colOff>380880</xdr:colOff>
      <xdr:row>28</xdr:row>
      <xdr:rowOff>181080</xdr:rowOff>
    </xdr:to>
    <xdr:sp>
      <xdr:nvSpPr>
        <xdr:cNvPr id="188" name="Text 28"/>
        <xdr:cNvSpPr/>
      </xdr:nvSpPr>
      <xdr:spPr>
        <a:xfrm>
          <a:off x="13262760" y="5010120"/>
          <a:ext cx="42688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40</xdr:col>
      <xdr:colOff>877680</xdr:colOff>
      <xdr:row>35</xdr:row>
      <xdr:rowOff>28800</xdr:rowOff>
    </xdr:from>
    <xdr:to>
      <xdr:col>54</xdr:col>
      <xdr:colOff>380880</xdr:colOff>
      <xdr:row>35</xdr:row>
      <xdr:rowOff>247680</xdr:rowOff>
    </xdr:to>
    <xdr:sp>
      <xdr:nvSpPr>
        <xdr:cNvPr id="189" name="Text 31"/>
        <xdr:cNvSpPr/>
      </xdr:nvSpPr>
      <xdr:spPr>
        <a:xfrm>
          <a:off x="13262760" y="6296400"/>
          <a:ext cx="4268880" cy="2188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twoCellAnchor editAs="oneCell">
    <xdr:from>
      <xdr:col>40</xdr:col>
      <xdr:colOff>877680</xdr:colOff>
      <xdr:row>34</xdr:row>
      <xdr:rowOff>9720</xdr:rowOff>
    </xdr:from>
    <xdr:to>
      <xdr:col>54</xdr:col>
      <xdr:colOff>380880</xdr:colOff>
      <xdr:row>34</xdr:row>
      <xdr:rowOff>190440</xdr:rowOff>
    </xdr:to>
    <xdr:sp>
      <xdr:nvSpPr>
        <xdr:cNvPr id="190" name="Text 34"/>
        <xdr:cNvSpPr/>
      </xdr:nvSpPr>
      <xdr:spPr>
        <a:xfrm>
          <a:off x="13262760" y="6029640"/>
          <a:ext cx="426888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美　　術　　</a:t>
          </a:r>
          <a:endParaRPr b="0" lang="en-US" sz="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8</xdr:row>
      <xdr:rowOff>28800</xdr:rowOff>
    </xdr:from>
    <xdr:to>
      <xdr:col>1</xdr:col>
      <xdr:colOff>645120</xdr:colOff>
      <xdr:row>8</xdr:row>
      <xdr:rowOff>209880</xdr:rowOff>
    </xdr:to>
    <xdr:sp>
      <xdr:nvSpPr>
        <xdr:cNvPr id="191" name="Text 2"/>
        <xdr:cNvSpPr/>
      </xdr:nvSpPr>
      <xdr:spPr>
        <a:xfrm>
          <a:off x="19440" y="1581480"/>
          <a:ext cx="7426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40</xdr:col>
      <xdr:colOff>887400</xdr:colOff>
      <xdr:row>8</xdr:row>
      <xdr:rowOff>28800</xdr:rowOff>
    </xdr:from>
    <xdr:to>
      <xdr:col>41</xdr:col>
      <xdr:colOff>175320</xdr:colOff>
      <xdr:row>8</xdr:row>
      <xdr:rowOff>190440</xdr:rowOff>
    </xdr:to>
    <xdr:sp>
      <xdr:nvSpPr>
        <xdr:cNvPr id="192" name="Text 24"/>
        <xdr:cNvSpPr/>
      </xdr:nvSpPr>
      <xdr:spPr>
        <a:xfrm>
          <a:off x="13272480" y="1581480"/>
          <a:ext cx="410040" cy="161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9</xdr:row>
      <xdr:rowOff>37800</xdr:rowOff>
    </xdr:from>
    <xdr:to>
      <xdr:col>1</xdr:col>
      <xdr:colOff>645120</xdr:colOff>
      <xdr:row>9</xdr:row>
      <xdr:rowOff>218880</xdr:rowOff>
    </xdr:to>
    <xdr:sp>
      <xdr:nvSpPr>
        <xdr:cNvPr id="3" name="Text 1"/>
        <xdr:cNvSpPr/>
      </xdr:nvSpPr>
      <xdr:spPr>
        <a:xfrm>
          <a:off x="19440" y="1609920"/>
          <a:ext cx="7426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0</xdr:col>
      <xdr:colOff>19440</xdr:colOff>
      <xdr:row>12</xdr:row>
      <xdr:rowOff>29160</xdr:rowOff>
    </xdr:from>
    <xdr:to>
      <xdr:col>1</xdr:col>
      <xdr:colOff>645120</xdr:colOff>
      <xdr:row>12</xdr:row>
      <xdr:rowOff>210240</xdr:rowOff>
    </xdr:to>
    <xdr:sp>
      <xdr:nvSpPr>
        <xdr:cNvPr id="4" name="Text 2"/>
        <xdr:cNvSpPr/>
      </xdr:nvSpPr>
      <xdr:spPr>
        <a:xfrm>
          <a:off x="19440" y="2106720"/>
          <a:ext cx="7426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19440</xdr:colOff>
      <xdr:row>20</xdr:row>
      <xdr:rowOff>28800</xdr:rowOff>
    </xdr:from>
    <xdr:to>
      <xdr:col>1</xdr:col>
      <xdr:colOff>645120</xdr:colOff>
      <xdr:row>20</xdr:row>
      <xdr:rowOff>209880</xdr:rowOff>
    </xdr:to>
    <xdr:sp>
      <xdr:nvSpPr>
        <xdr:cNvPr id="5" name="Text 3"/>
        <xdr:cNvSpPr/>
      </xdr:nvSpPr>
      <xdr:spPr>
        <a:xfrm>
          <a:off x="19440" y="3256560"/>
          <a:ext cx="7426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0</xdr:col>
      <xdr:colOff>19440</xdr:colOff>
      <xdr:row>21</xdr:row>
      <xdr:rowOff>28800</xdr:rowOff>
    </xdr:from>
    <xdr:to>
      <xdr:col>1</xdr:col>
      <xdr:colOff>645120</xdr:colOff>
      <xdr:row>21</xdr:row>
      <xdr:rowOff>209880</xdr:rowOff>
    </xdr:to>
    <xdr:sp>
      <xdr:nvSpPr>
        <xdr:cNvPr id="6" name="Text 4"/>
        <xdr:cNvSpPr/>
      </xdr:nvSpPr>
      <xdr:spPr>
        <a:xfrm>
          <a:off x="19440" y="3504240"/>
          <a:ext cx="7426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0</xdr:col>
      <xdr:colOff>19440</xdr:colOff>
      <xdr:row>23</xdr:row>
      <xdr:rowOff>37440</xdr:rowOff>
    </xdr:from>
    <xdr:to>
      <xdr:col>1</xdr:col>
      <xdr:colOff>645120</xdr:colOff>
      <xdr:row>23</xdr:row>
      <xdr:rowOff>218520</xdr:rowOff>
    </xdr:to>
    <xdr:sp>
      <xdr:nvSpPr>
        <xdr:cNvPr id="7" name="Text 5"/>
        <xdr:cNvSpPr/>
      </xdr:nvSpPr>
      <xdr:spPr>
        <a:xfrm>
          <a:off x="19440" y="3884400"/>
          <a:ext cx="7426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0</xdr:col>
      <xdr:colOff>19440</xdr:colOff>
      <xdr:row>24</xdr:row>
      <xdr:rowOff>28800</xdr:rowOff>
    </xdr:from>
    <xdr:to>
      <xdr:col>1</xdr:col>
      <xdr:colOff>645120</xdr:colOff>
      <xdr:row>24</xdr:row>
      <xdr:rowOff>209880</xdr:rowOff>
    </xdr:to>
    <xdr:sp>
      <xdr:nvSpPr>
        <xdr:cNvPr id="8" name="Text 6"/>
        <xdr:cNvSpPr/>
      </xdr:nvSpPr>
      <xdr:spPr>
        <a:xfrm>
          <a:off x="19440" y="4123440"/>
          <a:ext cx="7426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19440</xdr:colOff>
      <xdr:row>28</xdr:row>
      <xdr:rowOff>37440</xdr:rowOff>
    </xdr:from>
    <xdr:to>
      <xdr:col>1</xdr:col>
      <xdr:colOff>645120</xdr:colOff>
      <xdr:row>28</xdr:row>
      <xdr:rowOff>218520</xdr:rowOff>
    </xdr:to>
    <xdr:sp>
      <xdr:nvSpPr>
        <xdr:cNvPr id="9" name="Text 7"/>
        <xdr:cNvSpPr/>
      </xdr:nvSpPr>
      <xdr:spPr>
        <a:xfrm>
          <a:off x="19440" y="4766400"/>
          <a:ext cx="7426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家　　政</a:t>
          </a:r>
          <a:endParaRPr b="0" lang="en-US" sz="600" spc="-1" strike="noStrike">
            <a:latin typeface="Times New Roman"/>
          </a:endParaRPr>
        </a:p>
      </xdr:txBody>
    </xdr:sp>
    <xdr:clientData/>
  </xdr:twoCellAnchor>
  <xdr:twoCellAnchor editAs="oneCell">
    <xdr:from>
      <xdr:col>0</xdr:col>
      <xdr:colOff>19440</xdr:colOff>
      <xdr:row>29</xdr:row>
      <xdr:rowOff>19080</xdr:rowOff>
    </xdr:from>
    <xdr:to>
      <xdr:col>1</xdr:col>
      <xdr:colOff>645120</xdr:colOff>
      <xdr:row>29</xdr:row>
      <xdr:rowOff>200160</xdr:rowOff>
    </xdr:to>
    <xdr:sp>
      <xdr:nvSpPr>
        <xdr:cNvPr id="10" name="Text 8"/>
        <xdr:cNvSpPr/>
      </xdr:nvSpPr>
      <xdr:spPr>
        <a:xfrm>
          <a:off x="19440" y="4995720"/>
          <a:ext cx="7426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0</xdr:col>
      <xdr:colOff>19440</xdr:colOff>
      <xdr:row>30</xdr:row>
      <xdr:rowOff>37440</xdr:rowOff>
    </xdr:from>
    <xdr:to>
      <xdr:col>1</xdr:col>
      <xdr:colOff>645120</xdr:colOff>
      <xdr:row>30</xdr:row>
      <xdr:rowOff>218520</xdr:rowOff>
    </xdr:to>
    <xdr:sp>
      <xdr:nvSpPr>
        <xdr:cNvPr id="11" name="Text 9"/>
        <xdr:cNvSpPr/>
      </xdr:nvSpPr>
      <xdr:spPr>
        <a:xfrm>
          <a:off x="19440" y="5261760"/>
          <a:ext cx="7426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0</xdr:col>
      <xdr:colOff>19440</xdr:colOff>
      <xdr:row>32</xdr:row>
      <xdr:rowOff>37440</xdr:rowOff>
    </xdr:from>
    <xdr:to>
      <xdr:col>1</xdr:col>
      <xdr:colOff>645120</xdr:colOff>
      <xdr:row>32</xdr:row>
      <xdr:rowOff>218520</xdr:rowOff>
    </xdr:to>
    <xdr:sp>
      <xdr:nvSpPr>
        <xdr:cNvPr id="12" name="Text 10"/>
        <xdr:cNvSpPr/>
      </xdr:nvSpPr>
      <xdr:spPr>
        <a:xfrm>
          <a:off x="19440" y="5638320"/>
          <a:ext cx="7426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8</xdr:row>
      <xdr:rowOff>37800</xdr:rowOff>
    </xdr:from>
    <xdr:to>
      <xdr:col>1</xdr:col>
      <xdr:colOff>645480</xdr:colOff>
      <xdr:row>8</xdr:row>
      <xdr:rowOff>218880</xdr:rowOff>
    </xdr:to>
    <xdr:sp>
      <xdr:nvSpPr>
        <xdr:cNvPr id="193" name="Text 1"/>
        <xdr:cNvSpPr/>
      </xdr:nvSpPr>
      <xdr:spPr>
        <a:xfrm>
          <a:off x="19440" y="1676160"/>
          <a:ext cx="75240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　　文</a:t>
          </a:r>
          <a:endParaRPr b="0" lang="en-US" sz="600" spc="-1" strike="noStrike">
            <a:latin typeface="Times New Roman"/>
          </a:endParaRPr>
        </a:p>
      </xdr:txBody>
    </xdr:sp>
    <xdr:clientData/>
  </xdr:twoCellAnchor>
  <xdr:twoCellAnchor editAs="oneCell">
    <xdr:from>
      <xdr:col>0</xdr:col>
      <xdr:colOff>19440</xdr:colOff>
      <xdr:row>14</xdr:row>
      <xdr:rowOff>56880</xdr:rowOff>
    </xdr:from>
    <xdr:to>
      <xdr:col>1</xdr:col>
      <xdr:colOff>645480</xdr:colOff>
      <xdr:row>14</xdr:row>
      <xdr:rowOff>237960</xdr:rowOff>
    </xdr:to>
    <xdr:sp>
      <xdr:nvSpPr>
        <xdr:cNvPr id="194" name="Text 2"/>
        <xdr:cNvSpPr/>
      </xdr:nvSpPr>
      <xdr:spPr>
        <a:xfrm>
          <a:off x="19440" y="3076200"/>
          <a:ext cx="75240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　　会</a:t>
          </a:r>
          <a:endParaRPr b="0" lang="en-US" sz="600" spc="-1" strike="noStrike">
            <a:latin typeface="Times New Roman"/>
          </a:endParaRPr>
        </a:p>
      </xdr:txBody>
    </xdr:sp>
    <xdr:clientData/>
  </xdr:twoCellAnchor>
  <xdr:twoCellAnchor editAs="oneCell">
    <xdr:from>
      <xdr:col>0</xdr:col>
      <xdr:colOff>19440</xdr:colOff>
      <xdr:row>17</xdr:row>
      <xdr:rowOff>47880</xdr:rowOff>
    </xdr:from>
    <xdr:to>
      <xdr:col>1</xdr:col>
      <xdr:colOff>645480</xdr:colOff>
      <xdr:row>17</xdr:row>
      <xdr:rowOff>228960</xdr:rowOff>
    </xdr:to>
    <xdr:sp>
      <xdr:nvSpPr>
        <xdr:cNvPr id="195" name="Text 3"/>
        <xdr:cNvSpPr/>
      </xdr:nvSpPr>
      <xdr:spPr>
        <a:xfrm>
          <a:off x="19440" y="3791160"/>
          <a:ext cx="75240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業</a:t>
          </a:r>
          <a:endParaRPr b="0" lang="en-US" sz="600" spc="-1" strike="noStrike">
            <a:latin typeface="Times New Roman"/>
          </a:endParaRPr>
        </a:p>
      </xdr:txBody>
    </xdr:sp>
    <xdr:clientData/>
  </xdr:twoCellAnchor>
  <xdr:twoCellAnchor editAs="oneCell">
    <xdr:from>
      <xdr:col>0</xdr:col>
      <xdr:colOff>19440</xdr:colOff>
      <xdr:row>20</xdr:row>
      <xdr:rowOff>56880</xdr:rowOff>
    </xdr:from>
    <xdr:to>
      <xdr:col>1</xdr:col>
      <xdr:colOff>645480</xdr:colOff>
      <xdr:row>20</xdr:row>
      <xdr:rowOff>237600</xdr:rowOff>
    </xdr:to>
    <xdr:sp>
      <xdr:nvSpPr>
        <xdr:cNvPr id="196" name="Text 4"/>
        <xdr:cNvSpPr/>
      </xdr:nvSpPr>
      <xdr:spPr>
        <a:xfrm>
          <a:off x="19440" y="4524120"/>
          <a:ext cx="75240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業</a:t>
          </a:r>
          <a:endParaRPr b="0" lang="en-US" sz="600" spc="-1" strike="noStrike">
            <a:latin typeface="Times New Roman"/>
          </a:endParaRPr>
        </a:p>
      </xdr:txBody>
    </xdr:sp>
    <xdr:clientData/>
  </xdr:twoCellAnchor>
  <xdr:twoCellAnchor editAs="oneCell">
    <xdr:from>
      <xdr:col>0</xdr:col>
      <xdr:colOff>19440</xdr:colOff>
      <xdr:row>21</xdr:row>
      <xdr:rowOff>56880</xdr:rowOff>
    </xdr:from>
    <xdr:to>
      <xdr:col>1</xdr:col>
      <xdr:colOff>645480</xdr:colOff>
      <xdr:row>21</xdr:row>
      <xdr:rowOff>237600</xdr:rowOff>
    </xdr:to>
    <xdr:sp>
      <xdr:nvSpPr>
        <xdr:cNvPr id="197" name="Text 5"/>
        <xdr:cNvSpPr/>
      </xdr:nvSpPr>
      <xdr:spPr>
        <a:xfrm>
          <a:off x="19440" y="4809960"/>
          <a:ext cx="75240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19440</xdr:colOff>
      <xdr:row>24</xdr:row>
      <xdr:rowOff>56880</xdr:rowOff>
    </xdr:from>
    <xdr:to>
      <xdr:col>1</xdr:col>
      <xdr:colOff>645480</xdr:colOff>
      <xdr:row>24</xdr:row>
      <xdr:rowOff>237600</xdr:rowOff>
    </xdr:to>
    <xdr:sp>
      <xdr:nvSpPr>
        <xdr:cNvPr id="198" name="Text 6"/>
        <xdr:cNvSpPr/>
      </xdr:nvSpPr>
      <xdr:spPr>
        <a:xfrm>
          <a:off x="19440" y="5533920"/>
          <a:ext cx="75240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家　　政</a:t>
          </a:r>
          <a:endParaRPr b="0" lang="en-US" sz="600" spc="-1" strike="noStrike">
            <a:latin typeface="Times New Roman"/>
          </a:endParaRPr>
        </a:p>
      </xdr:txBody>
    </xdr:sp>
    <xdr:clientData/>
  </xdr:twoCellAnchor>
  <xdr:twoCellAnchor editAs="oneCell">
    <xdr:from>
      <xdr:col>0</xdr:col>
      <xdr:colOff>19440</xdr:colOff>
      <xdr:row>30</xdr:row>
      <xdr:rowOff>56880</xdr:rowOff>
    </xdr:from>
    <xdr:to>
      <xdr:col>1</xdr:col>
      <xdr:colOff>645480</xdr:colOff>
      <xdr:row>30</xdr:row>
      <xdr:rowOff>237600</xdr:rowOff>
    </xdr:to>
    <xdr:sp>
      <xdr:nvSpPr>
        <xdr:cNvPr id="199" name="Text 7"/>
        <xdr:cNvSpPr/>
      </xdr:nvSpPr>
      <xdr:spPr>
        <a:xfrm>
          <a:off x="19440" y="6914880"/>
          <a:ext cx="75240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0</xdr:col>
      <xdr:colOff>19440</xdr:colOff>
      <xdr:row>34</xdr:row>
      <xdr:rowOff>48240</xdr:rowOff>
    </xdr:from>
    <xdr:to>
      <xdr:col>1</xdr:col>
      <xdr:colOff>645480</xdr:colOff>
      <xdr:row>34</xdr:row>
      <xdr:rowOff>228960</xdr:rowOff>
    </xdr:to>
    <xdr:sp>
      <xdr:nvSpPr>
        <xdr:cNvPr id="200" name="Text 8"/>
        <xdr:cNvSpPr/>
      </xdr:nvSpPr>
      <xdr:spPr>
        <a:xfrm>
          <a:off x="19440" y="7849080"/>
          <a:ext cx="75240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0</xdr:col>
      <xdr:colOff>19440</xdr:colOff>
      <xdr:row>36</xdr:row>
      <xdr:rowOff>28800</xdr:rowOff>
    </xdr:from>
    <xdr:to>
      <xdr:col>1</xdr:col>
      <xdr:colOff>645480</xdr:colOff>
      <xdr:row>36</xdr:row>
      <xdr:rowOff>209880</xdr:rowOff>
    </xdr:to>
    <xdr:sp>
      <xdr:nvSpPr>
        <xdr:cNvPr id="201" name="Text 9"/>
        <xdr:cNvSpPr/>
      </xdr:nvSpPr>
      <xdr:spPr>
        <a:xfrm>
          <a:off x="19440" y="8334720"/>
          <a:ext cx="75240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twoCellAnchor editAs="oneCell">
    <xdr:from>
      <xdr:col>0</xdr:col>
      <xdr:colOff>19440</xdr:colOff>
      <xdr:row>42</xdr:row>
      <xdr:rowOff>0</xdr:rowOff>
    </xdr:from>
    <xdr:to>
      <xdr:col>1</xdr:col>
      <xdr:colOff>645480</xdr:colOff>
      <xdr:row>42</xdr:row>
      <xdr:rowOff>181080</xdr:rowOff>
    </xdr:to>
    <xdr:sp>
      <xdr:nvSpPr>
        <xdr:cNvPr id="202" name="Text 10"/>
        <xdr:cNvSpPr/>
      </xdr:nvSpPr>
      <xdr:spPr>
        <a:xfrm>
          <a:off x="19440" y="9296280"/>
          <a:ext cx="75240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8</xdr:row>
      <xdr:rowOff>38160</xdr:rowOff>
    </xdr:from>
    <xdr:to>
      <xdr:col>1</xdr:col>
      <xdr:colOff>645120</xdr:colOff>
      <xdr:row>8</xdr:row>
      <xdr:rowOff>218880</xdr:rowOff>
    </xdr:to>
    <xdr:sp>
      <xdr:nvSpPr>
        <xdr:cNvPr id="203" name="Text 1"/>
        <xdr:cNvSpPr/>
      </xdr:nvSpPr>
      <xdr:spPr>
        <a:xfrm>
          <a:off x="19440" y="1600200"/>
          <a:ext cx="75204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　　文</a:t>
          </a:r>
          <a:endParaRPr b="0" lang="en-US" sz="600" spc="-1" strike="noStrike">
            <a:latin typeface="Times New Roman"/>
          </a:endParaRPr>
        </a:p>
      </xdr:txBody>
    </xdr:sp>
    <xdr:clientData/>
  </xdr:twoCellAnchor>
  <xdr:twoCellAnchor editAs="oneCell">
    <xdr:from>
      <xdr:col>0</xdr:col>
      <xdr:colOff>19440</xdr:colOff>
      <xdr:row>14</xdr:row>
      <xdr:rowOff>56880</xdr:rowOff>
    </xdr:from>
    <xdr:to>
      <xdr:col>1</xdr:col>
      <xdr:colOff>645120</xdr:colOff>
      <xdr:row>14</xdr:row>
      <xdr:rowOff>237600</xdr:rowOff>
    </xdr:to>
    <xdr:sp>
      <xdr:nvSpPr>
        <xdr:cNvPr id="204" name="Text 2"/>
        <xdr:cNvSpPr/>
      </xdr:nvSpPr>
      <xdr:spPr>
        <a:xfrm>
          <a:off x="19440" y="3000240"/>
          <a:ext cx="75204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　　会</a:t>
          </a:r>
          <a:endParaRPr b="0" lang="en-US" sz="600" spc="-1" strike="noStrike">
            <a:latin typeface="Times New Roman"/>
          </a:endParaRPr>
        </a:p>
      </xdr:txBody>
    </xdr:sp>
    <xdr:clientData/>
  </xdr:twoCellAnchor>
  <xdr:twoCellAnchor editAs="oneCell">
    <xdr:from>
      <xdr:col>0</xdr:col>
      <xdr:colOff>19440</xdr:colOff>
      <xdr:row>17</xdr:row>
      <xdr:rowOff>48240</xdr:rowOff>
    </xdr:from>
    <xdr:to>
      <xdr:col>1</xdr:col>
      <xdr:colOff>645120</xdr:colOff>
      <xdr:row>17</xdr:row>
      <xdr:rowOff>228960</xdr:rowOff>
    </xdr:to>
    <xdr:sp>
      <xdr:nvSpPr>
        <xdr:cNvPr id="205" name="Text 3"/>
        <xdr:cNvSpPr/>
      </xdr:nvSpPr>
      <xdr:spPr>
        <a:xfrm>
          <a:off x="19440" y="3715200"/>
          <a:ext cx="75204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業</a:t>
          </a:r>
          <a:endParaRPr b="0" lang="en-US" sz="600" spc="-1" strike="noStrike">
            <a:latin typeface="Times New Roman"/>
          </a:endParaRPr>
        </a:p>
      </xdr:txBody>
    </xdr:sp>
    <xdr:clientData/>
  </xdr:twoCellAnchor>
  <xdr:twoCellAnchor editAs="oneCell">
    <xdr:from>
      <xdr:col>0</xdr:col>
      <xdr:colOff>19440</xdr:colOff>
      <xdr:row>20</xdr:row>
      <xdr:rowOff>56880</xdr:rowOff>
    </xdr:from>
    <xdr:to>
      <xdr:col>1</xdr:col>
      <xdr:colOff>645120</xdr:colOff>
      <xdr:row>20</xdr:row>
      <xdr:rowOff>237960</xdr:rowOff>
    </xdr:to>
    <xdr:sp>
      <xdr:nvSpPr>
        <xdr:cNvPr id="206" name="Text 4"/>
        <xdr:cNvSpPr/>
      </xdr:nvSpPr>
      <xdr:spPr>
        <a:xfrm>
          <a:off x="19440" y="4447800"/>
          <a:ext cx="75204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業</a:t>
          </a:r>
          <a:endParaRPr b="0" lang="en-US" sz="600" spc="-1" strike="noStrike">
            <a:latin typeface="Times New Roman"/>
          </a:endParaRPr>
        </a:p>
      </xdr:txBody>
    </xdr:sp>
    <xdr:clientData/>
  </xdr:twoCellAnchor>
  <xdr:twoCellAnchor editAs="oneCell">
    <xdr:from>
      <xdr:col>0</xdr:col>
      <xdr:colOff>19440</xdr:colOff>
      <xdr:row>21</xdr:row>
      <xdr:rowOff>56880</xdr:rowOff>
    </xdr:from>
    <xdr:to>
      <xdr:col>1</xdr:col>
      <xdr:colOff>645120</xdr:colOff>
      <xdr:row>21</xdr:row>
      <xdr:rowOff>237600</xdr:rowOff>
    </xdr:to>
    <xdr:sp>
      <xdr:nvSpPr>
        <xdr:cNvPr id="207" name="Text 5"/>
        <xdr:cNvSpPr/>
      </xdr:nvSpPr>
      <xdr:spPr>
        <a:xfrm>
          <a:off x="19440" y="4733640"/>
          <a:ext cx="75204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19440</xdr:colOff>
      <xdr:row>24</xdr:row>
      <xdr:rowOff>56880</xdr:rowOff>
    </xdr:from>
    <xdr:to>
      <xdr:col>1</xdr:col>
      <xdr:colOff>645120</xdr:colOff>
      <xdr:row>24</xdr:row>
      <xdr:rowOff>237600</xdr:rowOff>
    </xdr:to>
    <xdr:sp>
      <xdr:nvSpPr>
        <xdr:cNvPr id="208" name="Text 6"/>
        <xdr:cNvSpPr/>
      </xdr:nvSpPr>
      <xdr:spPr>
        <a:xfrm>
          <a:off x="19440" y="5457600"/>
          <a:ext cx="75204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家　　政</a:t>
          </a:r>
          <a:endParaRPr b="0" lang="en-US" sz="600" spc="-1" strike="noStrike">
            <a:latin typeface="Times New Roman"/>
          </a:endParaRPr>
        </a:p>
      </xdr:txBody>
    </xdr:sp>
    <xdr:clientData/>
  </xdr:twoCellAnchor>
  <xdr:twoCellAnchor editAs="oneCell">
    <xdr:from>
      <xdr:col>0</xdr:col>
      <xdr:colOff>19440</xdr:colOff>
      <xdr:row>30</xdr:row>
      <xdr:rowOff>56880</xdr:rowOff>
    </xdr:from>
    <xdr:to>
      <xdr:col>1</xdr:col>
      <xdr:colOff>645120</xdr:colOff>
      <xdr:row>30</xdr:row>
      <xdr:rowOff>237960</xdr:rowOff>
    </xdr:to>
    <xdr:sp>
      <xdr:nvSpPr>
        <xdr:cNvPr id="209" name="Text 7"/>
        <xdr:cNvSpPr/>
      </xdr:nvSpPr>
      <xdr:spPr>
        <a:xfrm>
          <a:off x="19440" y="6838560"/>
          <a:ext cx="75204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0</xdr:col>
      <xdr:colOff>19440</xdr:colOff>
      <xdr:row>34</xdr:row>
      <xdr:rowOff>47880</xdr:rowOff>
    </xdr:from>
    <xdr:to>
      <xdr:col>1</xdr:col>
      <xdr:colOff>645120</xdr:colOff>
      <xdr:row>34</xdr:row>
      <xdr:rowOff>228600</xdr:rowOff>
    </xdr:to>
    <xdr:sp>
      <xdr:nvSpPr>
        <xdr:cNvPr id="210" name="Text 8"/>
        <xdr:cNvSpPr/>
      </xdr:nvSpPr>
      <xdr:spPr>
        <a:xfrm>
          <a:off x="19440" y="7772760"/>
          <a:ext cx="75204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0</xdr:col>
      <xdr:colOff>19440</xdr:colOff>
      <xdr:row>36</xdr:row>
      <xdr:rowOff>29160</xdr:rowOff>
    </xdr:from>
    <xdr:to>
      <xdr:col>1</xdr:col>
      <xdr:colOff>645120</xdr:colOff>
      <xdr:row>36</xdr:row>
      <xdr:rowOff>209880</xdr:rowOff>
    </xdr:to>
    <xdr:sp>
      <xdr:nvSpPr>
        <xdr:cNvPr id="211" name="Text 9"/>
        <xdr:cNvSpPr/>
      </xdr:nvSpPr>
      <xdr:spPr>
        <a:xfrm>
          <a:off x="19440" y="8258760"/>
          <a:ext cx="75204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twoCellAnchor editAs="oneCell">
    <xdr:from>
      <xdr:col>0</xdr:col>
      <xdr:colOff>19440</xdr:colOff>
      <xdr:row>42</xdr:row>
      <xdr:rowOff>0</xdr:rowOff>
    </xdr:from>
    <xdr:to>
      <xdr:col>1</xdr:col>
      <xdr:colOff>645120</xdr:colOff>
      <xdr:row>42</xdr:row>
      <xdr:rowOff>180720</xdr:rowOff>
    </xdr:to>
    <xdr:sp>
      <xdr:nvSpPr>
        <xdr:cNvPr id="212" name="Text 10"/>
        <xdr:cNvSpPr/>
      </xdr:nvSpPr>
      <xdr:spPr>
        <a:xfrm>
          <a:off x="19440" y="9220320"/>
          <a:ext cx="75204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34</xdr:col>
      <xdr:colOff>975960</xdr:colOff>
      <xdr:row>8</xdr:row>
      <xdr:rowOff>38160</xdr:rowOff>
    </xdr:from>
    <xdr:to>
      <xdr:col>36</xdr:col>
      <xdr:colOff>360</xdr:colOff>
      <xdr:row>8</xdr:row>
      <xdr:rowOff>218880</xdr:rowOff>
    </xdr:to>
    <xdr:sp>
      <xdr:nvSpPr>
        <xdr:cNvPr id="213" name="Text 12"/>
        <xdr:cNvSpPr/>
      </xdr:nvSpPr>
      <xdr:spPr>
        <a:xfrm>
          <a:off x="13021200" y="1600200"/>
          <a:ext cx="44820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　　文</a:t>
          </a:r>
          <a:endParaRPr b="0" lang="en-US" sz="600" spc="-1" strike="noStrike">
            <a:latin typeface="Times New Roman"/>
          </a:endParaRPr>
        </a:p>
      </xdr:txBody>
    </xdr:sp>
    <xdr:clientData/>
  </xdr:twoCellAnchor>
  <xdr:twoCellAnchor editAs="oneCell">
    <xdr:from>
      <xdr:col>34</xdr:col>
      <xdr:colOff>985680</xdr:colOff>
      <xdr:row>14</xdr:row>
      <xdr:rowOff>47880</xdr:rowOff>
    </xdr:from>
    <xdr:to>
      <xdr:col>36</xdr:col>
      <xdr:colOff>360</xdr:colOff>
      <xdr:row>14</xdr:row>
      <xdr:rowOff>228600</xdr:rowOff>
    </xdr:to>
    <xdr:sp>
      <xdr:nvSpPr>
        <xdr:cNvPr id="214" name="Text 13"/>
        <xdr:cNvSpPr/>
      </xdr:nvSpPr>
      <xdr:spPr>
        <a:xfrm>
          <a:off x="13030920" y="2991240"/>
          <a:ext cx="43848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　　会</a:t>
          </a:r>
          <a:endParaRPr b="0" lang="en-US" sz="600" spc="-1" strike="noStrike">
            <a:latin typeface="Times New Roman"/>
          </a:endParaRPr>
        </a:p>
      </xdr:txBody>
    </xdr:sp>
    <xdr:clientData/>
  </xdr:twoCellAnchor>
  <xdr:twoCellAnchor editAs="oneCell">
    <xdr:from>
      <xdr:col>34</xdr:col>
      <xdr:colOff>985680</xdr:colOff>
      <xdr:row>17</xdr:row>
      <xdr:rowOff>38160</xdr:rowOff>
    </xdr:from>
    <xdr:to>
      <xdr:col>36</xdr:col>
      <xdr:colOff>360</xdr:colOff>
      <xdr:row>17</xdr:row>
      <xdr:rowOff>218880</xdr:rowOff>
    </xdr:to>
    <xdr:sp>
      <xdr:nvSpPr>
        <xdr:cNvPr id="215" name="Text 14"/>
        <xdr:cNvSpPr/>
      </xdr:nvSpPr>
      <xdr:spPr>
        <a:xfrm>
          <a:off x="13030920" y="3705120"/>
          <a:ext cx="43848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業</a:t>
          </a:r>
          <a:endParaRPr b="0" lang="en-US" sz="600" spc="-1" strike="noStrike">
            <a:latin typeface="Times New Roman"/>
          </a:endParaRPr>
        </a:p>
      </xdr:txBody>
    </xdr:sp>
    <xdr:clientData/>
  </xdr:twoCellAnchor>
  <xdr:twoCellAnchor editAs="oneCell">
    <xdr:from>
      <xdr:col>34</xdr:col>
      <xdr:colOff>985680</xdr:colOff>
      <xdr:row>20</xdr:row>
      <xdr:rowOff>56880</xdr:rowOff>
    </xdr:from>
    <xdr:to>
      <xdr:col>36</xdr:col>
      <xdr:colOff>360</xdr:colOff>
      <xdr:row>20</xdr:row>
      <xdr:rowOff>237960</xdr:rowOff>
    </xdr:to>
    <xdr:sp>
      <xdr:nvSpPr>
        <xdr:cNvPr id="216" name="Text 15"/>
        <xdr:cNvSpPr/>
      </xdr:nvSpPr>
      <xdr:spPr>
        <a:xfrm>
          <a:off x="13030920" y="4447800"/>
          <a:ext cx="4384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業</a:t>
          </a:r>
          <a:endParaRPr b="0" lang="en-US" sz="600" spc="-1" strike="noStrike">
            <a:latin typeface="Times New Roman"/>
          </a:endParaRPr>
        </a:p>
      </xdr:txBody>
    </xdr:sp>
    <xdr:clientData/>
  </xdr:twoCellAnchor>
  <xdr:twoCellAnchor editAs="oneCell">
    <xdr:from>
      <xdr:col>34</xdr:col>
      <xdr:colOff>985680</xdr:colOff>
      <xdr:row>21</xdr:row>
      <xdr:rowOff>47880</xdr:rowOff>
    </xdr:from>
    <xdr:to>
      <xdr:col>36</xdr:col>
      <xdr:colOff>360</xdr:colOff>
      <xdr:row>21</xdr:row>
      <xdr:rowOff>228960</xdr:rowOff>
    </xdr:to>
    <xdr:sp>
      <xdr:nvSpPr>
        <xdr:cNvPr id="217" name="Text 16"/>
        <xdr:cNvSpPr/>
      </xdr:nvSpPr>
      <xdr:spPr>
        <a:xfrm>
          <a:off x="13030920" y="4724640"/>
          <a:ext cx="4384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34</xdr:col>
      <xdr:colOff>985680</xdr:colOff>
      <xdr:row>24</xdr:row>
      <xdr:rowOff>56880</xdr:rowOff>
    </xdr:from>
    <xdr:to>
      <xdr:col>36</xdr:col>
      <xdr:colOff>360</xdr:colOff>
      <xdr:row>24</xdr:row>
      <xdr:rowOff>237600</xdr:rowOff>
    </xdr:to>
    <xdr:sp>
      <xdr:nvSpPr>
        <xdr:cNvPr id="218" name="Text 17"/>
        <xdr:cNvSpPr/>
      </xdr:nvSpPr>
      <xdr:spPr>
        <a:xfrm>
          <a:off x="13030920" y="5457600"/>
          <a:ext cx="43848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家　　政</a:t>
          </a:r>
          <a:endParaRPr b="0" lang="en-US" sz="600" spc="-1" strike="noStrike">
            <a:latin typeface="Times New Roman"/>
          </a:endParaRPr>
        </a:p>
      </xdr:txBody>
    </xdr:sp>
    <xdr:clientData/>
  </xdr:twoCellAnchor>
  <xdr:twoCellAnchor editAs="oneCell">
    <xdr:from>
      <xdr:col>34</xdr:col>
      <xdr:colOff>975960</xdr:colOff>
      <xdr:row>30</xdr:row>
      <xdr:rowOff>56880</xdr:rowOff>
    </xdr:from>
    <xdr:to>
      <xdr:col>36</xdr:col>
      <xdr:colOff>360</xdr:colOff>
      <xdr:row>30</xdr:row>
      <xdr:rowOff>237960</xdr:rowOff>
    </xdr:to>
    <xdr:sp>
      <xdr:nvSpPr>
        <xdr:cNvPr id="219" name="Text 18"/>
        <xdr:cNvSpPr/>
      </xdr:nvSpPr>
      <xdr:spPr>
        <a:xfrm>
          <a:off x="13021200" y="6838560"/>
          <a:ext cx="44820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34</xdr:col>
      <xdr:colOff>975960</xdr:colOff>
      <xdr:row>34</xdr:row>
      <xdr:rowOff>47880</xdr:rowOff>
    </xdr:from>
    <xdr:to>
      <xdr:col>36</xdr:col>
      <xdr:colOff>360</xdr:colOff>
      <xdr:row>34</xdr:row>
      <xdr:rowOff>228600</xdr:rowOff>
    </xdr:to>
    <xdr:sp>
      <xdr:nvSpPr>
        <xdr:cNvPr id="220" name="Text 19"/>
        <xdr:cNvSpPr/>
      </xdr:nvSpPr>
      <xdr:spPr>
        <a:xfrm>
          <a:off x="13021200" y="7772760"/>
          <a:ext cx="44820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34</xdr:col>
      <xdr:colOff>975960</xdr:colOff>
      <xdr:row>36</xdr:row>
      <xdr:rowOff>29160</xdr:rowOff>
    </xdr:from>
    <xdr:to>
      <xdr:col>36</xdr:col>
      <xdr:colOff>360</xdr:colOff>
      <xdr:row>36</xdr:row>
      <xdr:rowOff>209880</xdr:rowOff>
    </xdr:to>
    <xdr:sp>
      <xdr:nvSpPr>
        <xdr:cNvPr id="221" name="Text 20"/>
        <xdr:cNvSpPr/>
      </xdr:nvSpPr>
      <xdr:spPr>
        <a:xfrm>
          <a:off x="13021200" y="8258760"/>
          <a:ext cx="44820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twoCellAnchor editAs="oneCell">
    <xdr:from>
      <xdr:col>34</xdr:col>
      <xdr:colOff>975960</xdr:colOff>
      <xdr:row>42</xdr:row>
      <xdr:rowOff>0</xdr:rowOff>
    </xdr:from>
    <xdr:to>
      <xdr:col>36</xdr:col>
      <xdr:colOff>360</xdr:colOff>
      <xdr:row>42</xdr:row>
      <xdr:rowOff>180720</xdr:rowOff>
    </xdr:to>
    <xdr:sp>
      <xdr:nvSpPr>
        <xdr:cNvPr id="222" name="Text 21"/>
        <xdr:cNvSpPr/>
      </xdr:nvSpPr>
      <xdr:spPr>
        <a:xfrm>
          <a:off x="13021200" y="9220320"/>
          <a:ext cx="44820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0</xdr:col>
      <xdr:colOff>19440</xdr:colOff>
      <xdr:row>36</xdr:row>
      <xdr:rowOff>29160</xdr:rowOff>
    </xdr:from>
    <xdr:to>
      <xdr:col>1</xdr:col>
      <xdr:colOff>645120</xdr:colOff>
      <xdr:row>36</xdr:row>
      <xdr:rowOff>209880</xdr:rowOff>
    </xdr:to>
    <xdr:sp>
      <xdr:nvSpPr>
        <xdr:cNvPr id="223" name="Text 23"/>
        <xdr:cNvSpPr/>
      </xdr:nvSpPr>
      <xdr:spPr>
        <a:xfrm>
          <a:off x="19440" y="8258760"/>
          <a:ext cx="75204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8</xdr:row>
      <xdr:rowOff>38160</xdr:rowOff>
    </xdr:from>
    <xdr:to>
      <xdr:col>1</xdr:col>
      <xdr:colOff>645120</xdr:colOff>
      <xdr:row>8</xdr:row>
      <xdr:rowOff>218880</xdr:rowOff>
    </xdr:to>
    <xdr:sp>
      <xdr:nvSpPr>
        <xdr:cNvPr id="224" name="Text 1"/>
        <xdr:cNvSpPr/>
      </xdr:nvSpPr>
      <xdr:spPr>
        <a:xfrm>
          <a:off x="19440" y="1790640"/>
          <a:ext cx="75204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　　文</a:t>
          </a:r>
          <a:endParaRPr b="0" lang="en-US" sz="600" spc="-1" strike="noStrike">
            <a:latin typeface="Times New Roman"/>
          </a:endParaRPr>
        </a:p>
      </xdr:txBody>
    </xdr:sp>
    <xdr:clientData/>
  </xdr:twoCellAnchor>
  <xdr:twoCellAnchor editAs="oneCell">
    <xdr:from>
      <xdr:col>0</xdr:col>
      <xdr:colOff>19440</xdr:colOff>
      <xdr:row>14</xdr:row>
      <xdr:rowOff>56880</xdr:rowOff>
    </xdr:from>
    <xdr:to>
      <xdr:col>1</xdr:col>
      <xdr:colOff>645120</xdr:colOff>
      <xdr:row>14</xdr:row>
      <xdr:rowOff>237960</xdr:rowOff>
    </xdr:to>
    <xdr:sp>
      <xdr:nvSpPr>
        <xdr:cNvPr id="225" name="Text 2"/>
        <xdr:cNvSpPr/>
      </xdr:nvSpPr>
      <xdr:spPr>
        <a:xfrm>
          <a:off x="19440" y="3238200"/>
          <a:ext cx="75204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　　会</a:t>
          </a:r>
          <a:endParaRPr b="0" lang="en-US" sz="600" spc="-1" strike="noStrike">
            <a:latin typeface="Times New Roman"/>
          </a:endParaRPr>
        </a:p>
      </xdr:txBody>
    </xdr:sp>
    <xdr:clientData/>
  </xdr:twoCellAnchor>
  <xdr:twoCellAnchor editAs="oneCell">
    <xdr:from>
      <xdr:col>0</xdr:col>
      <xdr:colOff>19440</xdr:colOff>
      <xdr:row>17</xdr:row>
      <xdr:rowOff>56880</xdr:rowOff>
    </xdr:from>
    <xdr:to>
      <xdr:col>1</xdr:col>
      <xdr:colOff>645120</xdr:colOff>
      <xdr:row>17</xdr:row>
      <xdr:rowOff>237600</xdr:rowOff>
    </xdr:to>
    <xdr:sp>
      <xdr:nvSpPr>
        <xdr:cNvPr id="226" name="Text 3"/>
        <xdr:cNvSpPr/>
      </xdr:nvSpPr>
      <xdr:spPr>
        <a:xfrm>
          <a:off x="19440" y="3981240"/>
          <a:ext cx="75204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業</a:t>
          </a:r>
          <a:endParaRPr b="0" lang="en-US" sz="600" spc="-1" strike="noStrike">
            <a:latin typeface="Times New Roman"/>
          </a:endParaRPr>
        </a:p>
      </xdr:txBody>
    </xdr:sp>
    <xdr:clientData/>
  </xdr:twoCellAnchor>
  <xdr:twoCellAnchor editAs="oneCell">
    <xdr:from>
      <xdr:col>0</xdr:col>
      <xdr:colOff>19440</xdr:colOff>
      <xdr:row>19</xdr:row>
      <xdr:rowOff>56880</xdr:rowOff>
    </xdr:from>
    <xdr:to>
      <xdr:col>1</xdr:col>
      <xdr:colOff>645120</xdr:colOff>
      <xdr:row>19</xdr:row>
      <xdr:rowOff>237600</xdr:rowOff>
    </xdr:to>
    <xdr:sp>
      <xdr:nvSpPr>
        <xdr:cNvPr id="227" name="Text 4"/>
        <xdr:cNvSpPr/>
      </xdr:nvSpPr>
      <xdr:spPr>
        <a:xfrm>
          <a:off x="19440" y="4495680"/>
          <a:ext cx="75204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業</a:t>
          </a:r>
          <a:endParaRPr b="0" lang="en-US" sz="600" spc="-1" strike="noStrike">
            <a:latin typeface="Times New Roman"/>
          </a:endParaRPr>
        </a:p>
      </xdr:txBody>
    </xdr:sp>
    <xdr:clientData/>
  </xdr:twoCellAnchor>
  <xdr:twoCellAnchor editAs="oneCell">
    <xdr:from>
      <xdr:col>0</xdr:col>
      <xdr:colOff>19440</xdr:colOff>
      <xdr:row>20</xdr:row>
      <xdr:rowOff>56880</xdr:rowOff>
    </xdr:from>
    <xdr:to>
      <xdr:col>1</xdr:col>
      <xdr:colOff>645120</xdr:colOff>
      <xdr:row>20</xdr:row>
      <xdr:rowOff>237960</xdr:rowOff>
    </xdr:to>
    <xdr:sp>
      <xdr:nvSpPr>
        <xdr:cNvPr id="228" name="Text 5"/>
        <xdr:cNvSpPr/>
      </xdr:nvSpPr>
      <xdr:spPr>
        <a:xfrm>
          <a:off x="19440" y="4781160"/>
          <a:ext cx="75204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19440</xdr:colOff>
      <xdr:row>23</xdr:row>
      <xdr:rowOff>56880</xdr:rowOff>
    </xdr:from>
    <xdr:to>
      <xdr:col>1</xdr:col>
      <xdr:colOff>645120</xdr:colOff>
      <xdr:row>23</xdr:row>
      <xdr:rowOff>237960</xdr:rowOff>
    </xdr:to>
    <xdr:sp>
      <xdr:nvSpPr>
        <xdr:cNvPr id="229" name="Text 6"/>
        <xdr:cNvSpPr/>
      </xdr:nvSpPr>
      <xdr:spPr>
        <a:xfrm>
          <a:off x="19440" y="5524200"/>
          <a:ext cx="75204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家　　政</a:t>
          </a:r>
          <a:endParaRPr b="0" lang="en-US" sz="600" spc="-1" strike="noStrike">
            <a:latin typeface="Times New Roman"/>
          </a:endParaRPr>
        </a:p>
      </xdr:txBody>
    </xdr:sp>
    <xdr:clientData/>
  </xdr:twoCellAnchor>
  <xdr:twoCellAnchor editAs="oneCell">
    <xdr:from>
      <xdr:col>0</xdr:col>
      <xdr:colOff>19440</xdr:colOff>
      <xdr:row>29</xdr:row>
      <xdr:rowOff>56880</xdr:rowOff>
    </xdr:from>
    <xdr:to>
      <xdr:col>1</xdr:col>
      <xdr:colOff>645120</xdr:colOff>
      <xdr:row>29</xdr:row>
      <xdr:rowOff>237600</xdr:rowOff>
    </xdr:to>
    <xdr:sp>
      <xdr:nvSpPr>
        <xdr:cNvPr id="230" name="Text 7"/>
        <xdr:cNvSpPr/>
      </xdr:nvSpPr>
      <xdr:spPr>
        <a:xfrm>
          <a:off x="19440" y="6953040"/>
          <a:ext cx="75204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0</xdr:col>
      <xdr:colOff>19440</xdr:colOff>
      <xdr:row>33</xdr:row>
      <xdr:rowOff>47880</xdr:rowOff>
    </xdr:from>
    <xdr:to>
      <xdr:col>1</xdr:col>
      <xdr:colOff>645120</xdr:colOff>
      <xdr:row>33</xdr:row>
      <xdr:rowOff>228600</xdr:rowOff>
    </xdr:to>
    <xdr:sp>
      <xdr:nvSpPr>
        <xdr:cNvPr id="231" name="Text 8"/>
        <xdr:cNvSpPr/>
      </xdr:nvSpPr>
      <xdr:spPr>
        <a:xfrm>
          <a:off x="19440" y="7915680"/>
          <a:ext cx="75204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0</xdr:col>
      <xdr:colOff>19440</xdr:colOff>
      <xdr:row>35</xdr:row>
      <xdr:rowOff>66960</xdr:rowOff>
    </xdr:from>
    <xdr:to>
      <xdr:col>1</xdr:col>
      <xdr:colOff>645120</xdr:colOff>
      <xdr:row>35</xdr:row>
      <xdr:rowOff>248040</xdr:rowOff>
    </xdr:to>
    <xdr:sp>
      <xdr:nvSpPr>
        <xdr:cNvPr id="232" name="Text 9"/>
        <xdr:cNvSpPr/>
      </xdr:nvSpPr>
      <xdr:spPr>
        <a:xfrm>
          <a:off x="19440" y="8448840"/>
          <a:ext cx="75204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8</xdr:row>
      <xdr:rowOff>38160</xdr:rowOff>
    </xdr:from>
    <xdr:to>
      <xdr:col>1</xdr:col>
      <xdr:colOff>645120</xdr:colOff>
      <xdr:row>8</xdr:row>
      <xdr:rowOff>218880</xdr:rowOff>
    </xdr:to>
    <xdr:sp>
      <xdr:nvSpPr>
        <xdr:cNvPr id="233" name="Text 1"/>
        <xdr:cNvSpPr/>
      </xdr:nvSpPr>
      <xdr:spPr>
        <a:xfrm>
          <a:off x="19440" y="1819440"/>
          <a:ext cx="75204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　　文</a:t>
          </a:r>
          <a:endParaRPr b="0" lang="en-US" sz="600" spc="-1" strike="noStrike">
            <a:latin typeface="Times New Roman"/>
          </a:endParaRPr>
        </a:p>
      </xdr:txBody>
    </xdr:sp>
    <xdr:clientData/>
  </xdr:twoCellAnchor>
  <xdr:twoCellAnchor editAs="oneCell">
    <xdr:from>
      <xdr:col>0</xdr:col>
      <xdr:colOff>19440</xdr:colOff>
      <xdr:row>14</xdr:row>
      <xdr:rowOff>57240</xdr:rowOff>
    </xdr:from>
    <xdr:to>
      <xdr:col>1</xdr:col>
      <xdr:colOff>645120</xdr:colOff>
      <xdr:row>14</xdr:row>
      <xdr:rowOff>238320</xdr:rowOff>
    </xdr:to>
    <xdr:sp>
      <xdr:nvSpPr>
        <xdr:cNvPr id="234" name="Text 2"/>
        <xdr:cNvSpPr/>
      </xdr:nvSpPr>
      <xdr:spPr>
        <a:xfrm>
          <a:off x="19440" y="3238560"/>
          <a:ext cx="75204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　　会</a:t>
          </a:r>
          <a:endParaRPr b="0" lang="en-US" sz="600" spc="-1" strike="noStrike">
            <a:latin typeface="Times New Roman"/>
          </a:endParaRPr>
        </a:p>
      </xdr:txBody>
    </xdr:sp>
    <xdr:clientData/>
  </xdr:twoCellAnchor>
  <xdr:twoCellAnchor editAs="oneCell">
    <xdr:from>
      <xdr:col>0</xdr:col>
      <xdr:colOff>19440</xdr:colOff>
      <xdr:row>17</xdr:row>
      <xdr:rowOff>66960</xdr:rowOff>
    </xdr:from>
    <xdr:to>
      <xdr:col>1</xdr:col>
      <xdr:colOff>645120</xdr:colOff>
      <xdr:row>18</xdr:row>
      <xdr:rowOff>28080</xdr:rowOff>
    </xdr:to>
    <xdr:sp>
      <xdr:nvSpPr>
        <xdr:cNvPr id="235" name="Text 3"/>
        <xdr:cNvSpPr/>
      </xdr:nvSpPr>
      <xdr:spPr>
        <a:xfrm>
          <a:off x="19440" y="3991320"/>
          <a:ext cx="752040" cy="2469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業</a:t>
          </a:r>
          <a:endParaRPr b="0" lang="en-US" sz="600" spc="-1" strike="noStrike">
            <a:latin typeface="Times New Roman"/>
          </a:endParaRPr>
        </a:p>
      </xdr:txBody>
    </xdr:sp>
    <xdr:clientData/>
  </xdr:twoCellAnchor>
  <xdr:twoCellAnchor editAs="oneCell">
    <xdr:from>
      <xdr:col>0</xdr:col>
      <xdr:colOff>19440</xdr:colOff>
      <xdr:row>19</xdr:row>
      <xdr:rowOff>57240</xdr:rowOff>
    </xdr:from>
    <xdr:to>
      <xdr:col>1</xdr:col>
      <xdr:colOff>645120</xdr:colOff>
      <xdr:row>19</xdr:row>
      <xdr:rowOff>238320</xdr:rowOff>
    </xdr:to>
    <xdr:sp>
      <xdr:nvSpPr>
        <xdr:cNvPr id="236" name="Text 4"/>
        <xdr:cNvSpPr/>
      </xdr:nvSpPr>
      <xdr:spPr>
        <a:xfrm>
          <a:off x="19440" y="4486320"/>
          <a:ext cx="75204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業</a:t>
          </a:r>
          <a:endParaRPr b="0" lang="en-US" sz="600" spc="-1" strike="noStrike">
            <a:latin typeface="Times New Roman"/>
          </a:endParaRPr>
        </a:p>
      </xdr:txBody>
    </xdr:sp>
    <xdr:clientData/>
  </xdr:twoCellAnchor>
  <xdr:twoCellAnchor editAs="oneCell">
    <xdr:from>
      <xdr:col>0</xdr:col>
      <xdr:colOff>19440</xdr:colOff>
      <xdr:row>20</xdr:row>
      <xdr:rowOff>57240</xdr:rowOff>
    </xdr:from>
    <xdr:to>
      <xdr:col>1</xdr:col>
      <xdr:colOff>645120</xdr:colOff>
      <xdr:row>20</xdr:row>
      <xdr:rowOff>237960</xdr:rowOff>
    </xdr:to>
    <xdr:sp>
      <xdr:nvSpPr>
        <xdr:cNvPr id="237" name="Text 5"/>
        <xdr:cNvSpPr/>
      </xdr:nvSpPr>
      <xdr:spPr>
        <a:xfrm>
          <a:off x="19440" y="4791240"/>
          <a:ext cx="75204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19440</xdr:colOff>
      <xdr:row>23</xdr:row>
      <xdr:rowOff>56880</xdr:rowOff>
    </xdr:from>
    <xdr:to>
      <xdr:col>1</xdr:col>
      <xdr:colOff>645120</xdr:colOff>
      <xdr:row>23</xdr:row>
      <xdr:rowOff>237960</xdr:rowOff>
    </xdr:to>
    <xdr:sp>
      <xdr:nvSpPr>
        <xdr:cNvPr id="238" name="Text 6"/>
        <xdr:cNvSpPr/>
      </xdr:nvSpPr>
      <xdr:spPr>
        <a:xfrm>
          <a:off x="19440" y="5533920"/>
          <a:ext cx="75204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家　　政</a:t>
          </a:r>
          <a:endParaRPr b="0" lang="en-US" sz="600" spc="-1" strike="noStrike">
            <a:latin typeface="Times New Roman"/>
          </a:endParaRPr>
        </a:p>
      </xdr:txBody>
    </xdr:sp>
    <xdr:clientData/>
  </xdr:twoCellAnchor>
  <xdr:twoCellAnchor editAs="oneCell">
    <xdr:from>
      <xdr:col>0</xdr:col>
      <xdr:colOff>19440</xdr:colOff>
      <xdr:row>29</xdr:row>
      <xdr:rowOff>57240</xdr:rowOff>
    </xdr:from>
    <xdr:to>
      <xdr:col>1</xdr:col>
      <xdr:colOff>645120</xdr:colOff>
      <xdr:row>29</xdr:row>
      <xdr:rowOff>237960</xdr:rowOff>
    </xdr:to>
    <xdr:sp>
      <xdr:nvSpPr>
        <xdr:cNvPr id="239" name="Text 7"/>
        <xdr:cNvSpPr/>
      </xdr:nvSpPr>
      <xdr:spPr>
        <a:xfrm>
          <a:off x="19440" y="6934320"/>
          <a:ext cx="75204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0</xdr:col>
      <xdr:colOff>19440</xdr:colOff>
      <xdr:row>33</xdr:row>
      <xdr:rowOff>47880</xdr:rowOff>
    </xdr:from>
    <xdr:to>
      <xdr:col>1</xdr:col>
      <xdr:colOff>645120</xdr:colOff>
      <xdr:row>33</xdr:row>
      <xdr:rowOff>228600</xdr:rowOff>
    </xdr:to>
    <xdr:sp>
      <xdr:nvSpPr>
        <xdr:cNvPr id="240" name="Text 8"/>
        <xdr:cNvSpPr/>
      </xdr:nvSpPr>
      <xdr:spPr>
        <a:xfrm>
          <a:off x="19440" y="7886880"/>
          <a:ext cx="75204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0</xdr:col>
      <xdr:colOff>19440</xdr:colOff>
      <xdr:row>35</xdr:row>
      <xdr:rowOff>75960</xdr:rowOff>
    </xdr:from>
    <xdr:to>
      <xdr:col>1</xdr:col>
      <xdr:colOff>645120</xdr:colOff>
      <xdr:row>35</xdr:row>
      <xdr:rowOff>257040</xdr:rowOff>
    </xdr:to>
    <xdr:sp>
      <xdr:nvSpPr>
        <xdr:cNvPr id="241" name="Text 9"/>
        <xdr:cNvSpPr/>
      </xdr:nvSpPr>
      <xdr:spPr>
        <a:xfrm>
          <a:off x="19440" y="8438760"/>
          <a:ext cx="75204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8</xdr:row>
      <xdr:rowOff>37800</xdr:rowOff>
    </xdr:from>
    <xdr:to>
      <xdr:col>1</xdr:col>
      <xdr:colOff>644040</xdr:colOff>
      <xdr:row>8</xdr:row>
      <xdr:rowOff>219240</xdr:rowOff>
    </xdr:to>
    <xdr:sp>
      <xdr:nvSpPr>
        <xdr:cNvPr id="242" name="Text 1"/>
        <xdr:cNvSpPr/>
      </xdr:nvSpPr>
      <xdr:spPr>
        <a:xfrm>
          <a:off x="19440" y="1495080"/>
          <a:ext cx="74160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　　文</a:t>
          </a:r>
          <a:endParaRPr b="0" lang="en-US" sz="600" spc="-1" strike="noStrike">
            <a:latin typeface="Times New Roman"/>
          </a:endParaRPr>
        </a:p>
      </xdr:txBody>
    </xdr:sp>
    <xdr:clientData/>
  </xdr:twoCellAnchor>
  <xdr:twoCellAnchor editAs="oneCell">
    <xdr:from>
      <xdr:col>0</xdr:col>
      <xdr:colOff>19440</xdr:colOff>
      <xdr:row>10</xdr:row>
      <xdr:rowOff>28800</xdr:rowOff>
    </xdr:from>
    <xdr:to>
      <xdr:col>1</xdr:col>
      <xdr:colOff>644040</xdr:colOff>
      <xdr:row>10</xdr:row>
      <xdr:rowOff>210240</xdr:rowOff>
    </xdr:to>
    <xdr:sp>
      <xdr:nvSpPr>
        <xdr:cNvPr id="243" name="Text 2"/>
        <xdr:cNvSpPr/>
      </xdr:nvSpPr>
      <xdr:spPr>
        <a:xfrm>
          <a:off x="19440" y="1903320"/>
          <a:ext cx="74160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　　会</a:t>
          </a:r>
          <a:endParaRPr b="0" lang="en-US" sz="600" spc="-1" strike="noStrike">
            <a:latin typeface="Times New Roman"/>
          </a:endParaRPr>
        </a:p>
      </xdr:txBody>
    </xdr:sp>
    <xdr:clientData/>
  </xdr:twoCellAnchor>
  <xdr:twoCellAnchor editAs="oneCell">
    <xdr:from>
      <xdr:col>0</xdr:col>
      <xdr:colOff>19440</xdr:colOff>
      <xdr:row>12</xdr:row>
      <xdr:rowOff>28800</xdr:rowOff>
    </xdr:from>
    <xdr:to>
      <xdr:col>1</xdr:col>
      <xdr:colOff>644040</xdr:colOff>
      <xdr:row>12</xdr:row>
      <xdr:rowOff>210240</xdr:rowOff>
    </xdr:to>
    <xdr:sp>
      <xdr:nvSpPr>
        <xdr:cNvPr id="244" name="Text 4"/>
        <xdr:cNvSpPr/>
      </xdr:nvSpPr>
      <xdr:spPr>
        <a:xfrm>
          <a:off x="19440" y="2320560"/>
          <a:ext cx="74160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業</a:t>
          </a:r>
          <a:endParaRPr b="0" lang="en-US" sz="600" spc="-1" strike="noStrike">
            <a:latin typeface="Times New Roman"/>
          </a:endParaRPr>
        </a:p>
      </xdr:txBody>
    </xdr:sp>
    <xdr:clientData/>
  </xdr:twoCellAnchor>
  <xdr:twoCellAnchor editAs="oneCell">
    <xdr:from>
      <xdr:col>0</xdr:col>
      <xdr:colOff>19440</xdr:colOff>
      <xdr:row>13</xdr:row>
      <xdr:rowOff>37800</xdr:rowOff>
    </xdr:from>
    <xdr:to>
      <xdr:col>1</xdr:col>
      <xdr:colOff>644040</xdr:colOff>
      <xdr:row>13</xdr:row>
      <xdr:rowOff>219240</xdr:rowOff>
    </xdr:to>
    <xdr:sp>
      <xdr:nvSpPr>
        <xdr:cNvPr id="245" name="Text 5"/>
        <xdr:cNvSpPr/>
      </xdr:nvSpPr>
      <xdr:spPr>
        <a:xfrm>
          <a:off x="19440" y="2584800"/>
          <a:ext cx="74160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業</a:t>
          </a:r>
          <a:endParaRPr b="0" lang="en-US" sz="600" spc="-1" strike="noStrike">
            <a:latin typeface="Times New Roman"/>
          </a:endParaRPr>
        </a:p>
      </xdr:txBody>
    </xdr:sp>
    <xdr:clientData/>
  </xdr:twoCellAnchor>
  <xdr:twoCellAnchor editAs="oneCell">
    <xdr:from>
      <xdr:col>0</xdr:col>
      <xdr:colOff>19440</xdr:colOff>
      <xdr:row>14</xdr:row>
      <xdr:rowOff>37800</xdr:rowOff>
    </xdr:from>
    <xdr:to>
      <xdr:col>1</xdr:col>
      <xdr:colOff>644040</xdr:colOff>
      <xdr:row>14</xdr:row>
      <xdr:rowOff>219240</xdr:rowOff>
    </xdr:to>
    <xdr:sp>
      <xdr:nvSpPr>
        <xdr:cNvPr id="246" name="Text 6"/>
        <xdr:cNvSpPr/>
      </xdr:nvSpPr>
      <xdr:spPr>
        <a:xfrm>
          <a:off x="19440" y="2840040"/>
          <a:ext cx="74160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19440</xdr:colOff>
      <xdr:row>16</xdr:row>
      <xdr:rowOff>28800</xdr:rowOff>
    </xdr:from>
    <xdr:to>
      <xdr:col>1</xdr:col>
      <xdr:colOff>644040</xdr:colOff>
      <xdr:row>16</xdr:row>
      <xdr:rowOff>210240</xdr:rowOff>
    </xdr:to>
    <xdr:sp>
      <xdr:nvSpPr>
        <xdr:cNvPr id="247" name="Text 7"/>
        <xdr:cNvSpPr/>
      </xdr:nvSpPr>
      <xdr:spPr>
        <a:xfrm>
          <a:off x="19440" y="3248280"/>
          <a:ext cx="74160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家　　政</a:t>
          </a:r>
          <a:endParaRPr b="0" lang="en-US" sz="600" spc="-1" strike="noStrike">
            <a:latin typeface="Times New Roman"/>
          </a:endParaRPr>
        </a:p>
      </xdr:txBody>
    </xdr:sp>
    <xdr:clientData/>
  </xdr:twoCellAnchor>
  <xdr:twoCellAnchor editAs="oneCell">
    <xdr:from>
      <xdr:col>0</xdr:col>
      <xdr:colOff>19440</xdr:colOff>
      <xdr:row>18</xdr:row>
      <xdr:rowOff>37800</xdr:rowOff>
    </xdr:from>
    <xdr:to>
      <xdr:col>1</xdr:col>
      <xdr:colOff>644040</xdr:colOff>
      <xdr:row>18</xdr:row>
      <xdr:rowOff>219240</xdr:rowOff>
    </xdr:to>
    <xdr:sp>
      <xdr:nvSpPr>
        <xdr:cNvPr id="248" name="Text 8"/>
        <xdr:cNvSpPr/>
      </xdr:nvSpPr>
      <xdr:spPr>
        <a:xfrm>
          <a:off x="19440" y="3674520"/>
          <a:ext cx="74160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0</xdr:col>
      <xdr:colOff>19440</xdr:colOff>
      <xdr:row>20</xdr:row>
      <xdr:rowOff>28800</xdr:rowOff>
    </xdr:from>
    <xdr:to>
      <xdr:col>1</xdr:col>
      <xdr:colOff>644040</xdr:colOff>
      <xdr:row>20</xdr:row>
      <xdr:rowOff>210240</xdr:rowOff>
    </xdr:to>
    <xdr:sp>
      <xdr:nvSpPr>
        <xdr:cNvPr id="249" name="Text 9"/>
        <xdr:cNvSpPr/>
      </xdr:nvSpPr>
      <xdr:spPr>
        <a:xfrm>
          <a:off x="19440" y="4082760"/>
          <a:ext cx="74160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0</xdr:col>
      <xdr:colOff>19440</xdr:colOff>
      <xdr:row>22</xdr:row>
      <xdr:rowOff>37800</xdr:rowOff>
    </xdr:from>
    <xdr:to>
      <xdr:col>1</xdr:col>
      <xdr:colOff>644040</xdr:colOff>
      <xdr:row>22</xdr:row>
      <xdr:rowOff>219240</xdr:rowOff>
    </xdr:to>
    <xdr:sp>
      <xdr:nvSpPr>
        <xdr:cNvPr id="250" name="Text 10"/>
        <xdr:cNvSpPr/>
      </xdr:nvSpPr>
      <xdr:spPr>
        <a:xfrm>
          <a:off x="19440" y="4509000"/>
          <a:ext cx="74160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6</xdr:row>
      <xdr:rowOff>29160</xdr:rowOff>
    </xdr:from>
    <xdr:to>
      <xdr:col>1</xdr:col>
      <xdr:colOff>644760</xdr:colOff>
      <xdr:row>6</xdr:row>
      <xdr:rowOff>209520</xdr:rowOff>
    </xdr:to>
    <xdr:sp>
      <xdr:nvSpPr>
        <xdr:cNvPr id="251" name="Text 2"/>
        <xdr:cNvSpPr/>
      </xdr:nvSpPr>
      <xdr:spPr>
        <a:xfrm>
          <a:off x="19440" y="1305360"/>
          <a:ext cx="742320" cy="1803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19440</xdr:colOff>
      <xdr:row>7</xdr:row>
      <xdr:rowOff>38160</xdr:rowOff>
    </xdr:from>
    <xdr:to>
      <xdr:col>1</xdr:col>
      <xdr:colOff>644760</xdr:colOff>
      <xdr:row>7</xdr:row>
      <xdr:rowOff>219600</xdr:rowOff>
    </xdr:to>
    <xdr:sp>
      <xdr:nvSpPr>
        <xdr:cNvPr id="252" name="Text 10"/>
        <xdr:cNvSpPr/>
      </xdr:nvSpPr>
      <xdr:spPr>
        <a:xfrm>
          <a:off x="19440" y="1552680"/>
          <a:ext cx="74232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6</xdr:row>
      <xdr:rowOff>28800</xdr:rowOff>
    </xdr:from>
    <xdr:to>
      <xdr:col>1</xdr:col>
      <xdr:colOff>644760</xdr:colOff>
      <xdr:row>6</xdr:row>
      <xdr:rowOff>209160</xdr:rowOff>
    </xdr:to>
    <xdr:sp>
      <xdr:nvSpPr>
        <xdr:cNvPr id="253" name="Text 2"/>
        <xdr:cNvSpPr/>
      </xdr:nvSpPr>
      <xdr:spPr>
        <a:xfrm>
          <a:off x="19440" y="1162440"/>
          <a:ext cx="742320" cy="1803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19440</xdr:colOff>
      <xdr:row>7</xdr:row>
      <xdr:rowOff>18720</xdr:rowOff>
    </xdr:from>
    <xdr:to>
      <xdr:col>1</xdr:col>
      <xdr:colOff>644760</xdr:colOff>
      <xdr:row>7</xdr:row>
      <xdr:rowOff>200160</xdr:rowOff>
    </xdr:to>
    <xdr:sp>
      <xdr:nvSpPr>
        <xdr:cNvPr id="254" name="Text 10"/>
        <xdr:cNvSpPr/>
      </xdr:nvSpPr>
      <xdr:spPr>
        <a:xfrm>
          <a:off x="19440" y="1390320"/>
          <a:ext cx="74232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6</xdr:row>
      <xdr:rowOff>18720</xdr:rowOff>
    </xdr:from>
    <xdr:to>
      <xdr:col>1</xdr:col>
      <xdr:colOff>644400</xdr:colOff>
      <xdr:row>6</xdr:row>
      <xdr:rowOff>199800</xdr:rowOff>
    </xdr:to>
    <xdr:sp>
      <xdr:nvSpPr>
        <xdr:cNvPr id="255" name="Text 2"/>
        <xdr:cNvSpPr/>
      </xdr:nvSpPr>
      <xdr:spPr>
        <a:xfrm>
          <a:off x="19440" y="1304640"/>
          <a:ext cx="74196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19440</xdr:colOff>
      <xdr:row>7</xdr:row>
      <xdr:rowOff>28800</xdr:rowOff>
    </xdr:from>
    <xdr:to>
      <xdr:col>1</xdr:col>
      <xdr:colOff>644400</xdr:colOff>
      <xdr:row>7</xdr:row>
      <xdr:rowOff>209880</xdr:rowOff>
    </xdr:to>
    <xdr:sp>
      <xdr:nvSpPr>
        <xdr:cNvPr id="256" name="Text 10"/>
        <xdr:cNvSpPr/>
      </xdr:nvSpPr>
      <xdr:spPr>
        <a:xfrm>
          <a:off x="19440" y="1552680"/>
          <a:ext cx="74196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28800</xdr:rowOff>
    </xdr:from>
    <xdr:to>
      <xdr:col>1</xdr:col>
      <xdr:colOff>625320</xdr:colOff>
      <xdr:row>6</xdr:row>
      <xdr:rowOff>209160</xdr:rowOff>
    </xdr:to>
    <xdr:sp>
      <xdr:nvSpPr>
        <xdr:cNvPr id="257" name="Text 11"/>
        <xdr:cNvSpPr/>
      </xdr:nvSpPr>
      <xdr:spPr>
        <a:xfrm>
          <a:off x="0" y="1352880"/>
          <a:ext cx="742320" cy="1803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2</xdr:row>
      <xdr:rowOff>66600</xdr:rowOff>
    </xdr:from>
    <xdr:to>
      <xdr:col>0</xdr:col>
      <xdr:colOff>1024560</xdr:colOff>
      <xdr:row>33</xdr:row>
      <xdr:rowOff>180720</xdr:rowOff>
    </xdr:to>
    <xdr:sp>
      <xdr:nvSpPr>
        <xdr:cNvPr id="258" name="AutoShape 1"/>
        <xdr:cNvSpPr/>
      </xdr:nvSpPr>
      <xdr:spPr>
        <a:xfrm>
          <a:off x="770040" y="971640"/>
          <a:ext cx="254520" cy="6286320"/>
        </a:xfrm>
        <a:custGeom>
          <a:avLst/>
          <a:gdLst>
            <a:gd name="textAreaLeft" fmla="*/ 162720 w 254520"/>
            <a:gd name="textAreaRight" fmla="*/ 254880 w 254520"/>
            <a:gd name="textAreaTop" fmla="*/ 163800 h 6286320"/>
            <a:gd name="textAreaBottom" fmla="*/ 6122520 h 6286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00280</xdr:colOff>
      <xdr:row>35</xdr:row>
      <xdr:rowOff>56880</xdr:rowOff>
    </xdr:from>
    <xdr:to>
      <xdr:col>0</xdr:col>
      <xdr:colOff>1024560</xdr:colOff>
      <xdr:row>43</xdr:row>
      <xdr:rowOff>180720</xdr:rowOff>
    </xdr:to>
    <xdr:sp>
      <xdr:nvSpPr>
        <xdr:cNvPr id="259" name="AutoShape 2"/>
        <xdr:cNvSpPr/>
      </xdr:nvSpPr>
      <xdr:spPr>
        <a:xfrm>
          <a:off x="800280" y="7362720"/>
          <a:ext cx="224280" cy="1847880"/>
        </a:xfrm>
        <a:custGeom>
          <a:avLst/>
          <a:gdLst>
            <a:gd name="textAreaLeft" fmla="*/ 143280 w 224280"/>
            <a:gd name="textAreaRight" fmla="*/ 224640 w 224280"/>
            <a:gd name="textAreaTop" fmla="*/ 47880 h 1847880"/>
            <a:gd name="textAreaBottom" fmla="*/ 1800000 h 1847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6</xdr:row>
      <xdr:rowOff>0</xdr:rowOff>
    </xdr:from>
    <xdr:to>
      <xdr:col>1</xdr:col>
      <xdr:colOff>644760</xdr:colOff>
      <xdr:row>6</xdr:row>
      <xdr:rowOff>180720</xdr:rowOff>
    </xdr:to>
    <xdr:sp>
      <xdr:nvSpPr>
        <xdr:cNvPr id="13" name="Text 1"/>
        <xdr:cNvSpPr/>
      </xdr:nvSpPr>
      <xdr:spPr>
        <a:xfrm>
          <a:off x="19440" y="1104840"/>
          <a:ext cx="74232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0</xdr:col>
      <xdr:colOff>19440</xdr:colOff>
      <xdr:row>11</xdr:row>
      <xdr:rowOff>0</xdr:rowOff>
    </xdr:from>
    <xdr:to>
      <xdr:col>1</xdr:col>
      <xdr:colOff>644760</xdr:colOff>
      <xdr:row>11</xdr:row>
      <xdr:rowOff>180720</xdr:rowOff>
    </xdr:to>
    <xdr:sp>
      <xdr:nvSpPr>
        <xdr:cNvPr id="14" name="Text 2"/>
        <xdr:cNvSpPr/>
      </xdr:nvSpPr>
      <xdr:spPr>
        <a:xfrm>
          <a:off x="19440" y="1887840"/>
          <a:ext cx="74232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19440</xdr:colOff>
      <xdr:row>23</xdr:row>
      <xdr:rowOff>0</xdr:rowOff>
    </xdr:from>
    <xdr:to>
      <xdr:col>1</xdr:col>
      <xdr:colOff>644760</xdr:colOff>
      <xdr:row>23</xdr:row>
      <xdr:rowOff>180720</xdr:rowOff>
    </xdr:to>
    <xdr:sp>
      <xdr:nvSpPr>
        <xdr:cNvPr id="15" name="Text 3"/>
        <xdr:cNvSpPr/>
      </xdr:nvSpPr>
      <xdr:spPr>
        <a:xfrm>
          <a:off x="19440" y="3657600"/>
          <a:ext cx="74232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0</xdr:col>
      <xdr:colOff>19440</xdr:colOff>
      <xdr:row>24</xdr:row>
      <xdr:rowOff>0</xdr:rowOff>
    </xdr:from>
    <xdr:to>
      <xdr:col>1</xdr:col>
      <xdr:colOff>644760</xdr:colOff>
      <xdr:row>24</xdr:row>
      <xdr:rowOff>180360</xdr:rowOff>
    </xdr:to>
    <xdr:sp>
      <xdr:nvSpPr>
        <xdr:cNvPr id="16" name="Text 4"/>
        <xdr:cNvSpPr/>
      </xdr:nvSpPr>
      <xdr:spPr>
        <a:xfrm>
          <a:off x="19440" y="3876840"/>
          <a:ext cx="742320" cy="1803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0</xdr:col>
      <xdr:colOff>19440</xdr:colOff>
      <xdr:row>27</xdr:row>
      <xdr:rowOff>0</xdr:rowOff>
    </xdr:from>
    <xdr:to>
      <xdr:col>1</xdr:col>
      <xdr:colOff>644760</xdr:colOff>
      <xdr:row>27</xdr:row>
      <xdr:rowOff>180720</xdr:rowOff>
    </xdr:to>
    <xdr:sp>
      <xdr:nvSpPr>
        <xdr:cNvPr id="17" name="Text 5"/>
        <xdr:cNvSpPr/>
      </xdr:nvSpPr>
      <xdr:spPr>
        <a:xfrm>
          <a:off x="19440" y="4370040"/>
          <a:ext cx="74232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0</xdr:col>
      <xdr:colOff>19440</xdr:colOff>
      <xdr:row>32</xdr:row>
      <xdr:rowOff>0</xdr:rowOff>
    </xdr:from>
    <xdr:to>
      <xdr:col>1</xdr:col>
      <xdr:colOff>644760</xdr:colOff>
      <xdr:row>32</xdr:row>
      <xdr:rowOff>180720</xdr:rowOff>
    </xdr:to>
    <xdr:sp>
      <xdr:nvSpPr>
        <xdr:cNvPr id="18" name="Text 6"/>
        <xdr:cNvSpPr/>
      </xdr:nvSpPr>
      <xdr:spPr>
        <a:xfrm>
          <a:off x="19440" y="5153040"/>
          <a:ext cx="74232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19440</xdr:colOff>
      <xdr:row>42</xdr:row>
      <xdr:rowOff>0</xdr:rowOff>
    </xdr:from>
    <xdr:to>
      <xdr:col>1</xdr:col>
      <xdr:colOff>644760</xdr:colOff>
      <xdr:row>42</xdr:row>
      <xdr:rowOff>180360</xdr:rowOff>
    </xdr:to>
    <xdr:sp>
      <xdr:nvSpPr>
        <xdr:cNvPr id="19" name="Text 7"/>
        <xdr:cNvSpPr/>
      </xdr:nvSpPr>
      <xdr:spPr>
        <a:xfrm>
          <a:off x="19440" y="6640920"/>
          <a:ext cx="742320" cy="1803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家　　政</a:t>
          </a:r>
          <a:endParaRPr b="0" lang="en-US" sz="600" spc="-1" strike="noStrike">
            <a:latin typeface="Times New Roman"/>
          </a:endParaRPr>
        </a:p>
      </xdr:txBody>
    </xdr:sp>
    <xdr:clientData/>
  </xdr:twoCellAnchor>
  <xdr:twoCellAnchor editAs="oneCell">
    <xdr:from>
      <xdr:col>0</xdr:col>
      <xdr:colOff>19440</xdr:colOff>
      <xdr:row>43</xdr:row>
      <xdr:rowOff>0</xdr:rowOff>
    </xdr:from>
    <xdr:to>
      <xdr:col>1</xdr:col>
      <xdr:colOff>644760</xdr:colOff>
      <xdr:row>43</xdr:row>
      <xdr:rowOff>180720</xdr:rowOff>
    </xdr:to>
    <xdr:sp>
      <xdr:nvSpPr>
        <xdr:cNvPr id="20" name="Text 8"/>
        <xdr:cNvSpPr/>
      </xdr:nvSpPr>
      <xdr:spPr>
        <a:xfrm>
          <a:off x="19440" y="6859800"/>
          <a:ext cx="74232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0</xdr:col>
      <xdr:colOff>19440</xdr:colOff>
      <xdr:row>45</xdr:row>
      <xdr:rowOff>0</xdr:rowOff>
    </xdr:from>
    <xdr:to>
      <xdr:col>1</xdr:col>
      <xdr:colOff>644760</xdr:colOff>
      <xdr:row>45</xdr:row>
      <xdr:rowOff>180720</xdr:rowOff>
    </xdr:to>
    <xdr:sp>
      <xdr:nvSpPr>
        <xdr:cNvPr id="21" name="Text 9"/>
        <xdr:cNvSpPr/>
      </xdr:nvSpPr>
      <xdr:spPr>
        <a:xfrm>
          <a:off x="19440" y="7219800"/>
          <a:ext cx="74232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0</xdr:col>
      <xdr:colOff>19440</xdr:colOff>
      <xdr:row>47</xdr:row>
      <xdr:rowOff>0</xdr:rowOff>
    </xdr:from>
    <xdr:to>
      <xdr:col>1</xdr:col>
      <xdr:colOff>644760</xdr:colOff>
      <xdr:row>47</xdr:row>
      <xdr:rowOff>180360</xdr:rowOff>
    </xdr:to>
    <xdr:sp>
      <xdr:nvSpPr>
        <xdr:cNvPr id="22" name="Text 10"/>
        <xdr:cNvSpPr/>
      </xdr:nvSpPr>
      <xdr:spPr>
        <a:xfrm>
          <a:off x="19440" y="7580160"/>
          <a:ext cx="742320" cy="1803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twoCellAnchor editAs="oneCell">
    <xdr:from>
      <xdr:col>0</xdr:col>
      <xdr:colOff>19440</xdr:colOff>
      <xdr:row>65</xdr:row>
      <xdr:rowOff>0</xdr:rowOff>
    </xdr:from>
    <xdr:to>
      <xdr:col>1</xdr:col>
      <xdr:colOff>644760</xdr:colOff>
      <xdr:row>65</xdr:row>
      <xdr:rowOff>180360</xdr:rowOff>
    </xdr:to>
    <xdr:sp>
      <xdr:nvSpPr>
        <xdr:cNvPr id="23" name="Text 11"/>
        <xdr:cNvSpPr/>
      </xdr:nvSpPr>
      <xdr:spPr>
        <a:xfrm>
          <a:off x="19440" y="9991800"/>
          <a:ext cx="742320" cy="1803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19440</xdr:colOff>
      <xdr:row>68</xdr:row>
      <xdr:rowOff>0</xdr:rowOff>
    </xdr:from>
    <xdr:to>
      <xdr:col>1</xdr:col>
      <xdr:colOff>644760</xdr:colOff>
      <xdr:row>68</xdr:row>
      <xdr:rowOff>180360</xdr:rowOff>
    </xdr:to>
    <xdr:sp>
      <xdr:nvSpPr>
        <xdr:cNvPr id="24" name="Text 12"/>
        <xdr:cNvSpPr/>
      </xdr:nvSpPr>
      <xdr:spPr>
        <a:xfrm>
          <a:off x="19440" y="10492920"/>
          <a:ext cx="742320" cy="1803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6</xdr:row>
      <xdr:rowOff>47880</xdr:rowOff>
    </xdr:from>
    <xdr:to>
      <xdr:col>1</xdr:col>
      <xdr:colOff>644400</xdr:colOff>
      <xdr:row>6</xdr:row>
      <xdr:rowOff>227880</xdr:rowOff>
    </xdr:to>
    <xdr:sp>
      <xdr:nvSpPr>
        <xdr:cNvPr id="260" name="Text 1"/>
        <xdr:cNvSpPr/>
      </xdr:nvSpPr>
      <xdr:spPr>
        <a:xfrm>
          <a:off x="19440" y="1181520"/>
          <a:ext cx="741960" cy="180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0</xdr:col>
      <xdr:colOff>19440</xdr:colOff>
      <xdr:row>18</xdr:row>
      <xdr:rowOff>9360</xdr:rowOff>
    </xdr:from>
    <xdr:to>
      <xdr:col>1</xdr:col>
      <xdr:colOff>644400</xdr:colOff>
      <xdr:row>18</xdr:row>
      <xdr:rowOff>190440</xdr:rowOff>
    </xdr:to>
    <xdr:sp>
      <xdr:nvSpPr>
        <xdr:cNvPr id="261" name="Text 3"/>
        <xdr:cNvSpPr/>
      </xdr:nvSpPr>
      <xdr:spPr>
        <a:xfrm>
          <a:off x="19440" y="3476520"/>
          <a:ext cx="74196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0</xdr:col>
      <xdr:colOff>9720</xdr:colOff>
      <xdr:row>19</xdr:row>
      <xdr:rowOff>28080</xdr:rowOff>
    </xdr:from>
    <xdr:to>
      <xdr:col>1</xdr:col>
      <xdr:colOff>635040</xdr:colOff>
      <xdr:row>19</xdr:row>
      <xdr:rowOff>209160</xdr:rowOff>
    </xdr:to>
    <xdr:sp>
      <xdr:nvSpPr>
        <xdr:cNvPr id="262" name="Text 4"/>
        <xdr:cNvSpPr/>
      </xdr:nvSpPr>
      <xdr:spPr>
        <a:xfrm>
          <a:off x="9720" y="376200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0</xdr:col>
      <xdr:colOff>19440</xdr:colOff>
      <xdr:row>21</xdr:row>
      <xdr:rowOff>38520</xdr:rowOff>
    </xdr:from>
    <xdr:to>
      <xdr:col>1</xdr:col>
      <xdr:colOff>644400</xdr:colOff>
      <xdr:row>21</xdr:row>
      <xdr:rowOff>218520</xdr:rowOff>
    </xdr:to>
    <xdr:sp>
      <xdr:nvSpPr>
        <xdr:cNvPr id="263" name="Text 5"/>
        <xdr:cNvSpPr/>
      </xdr:nvSpPr>
      <xdr:spPr>
        <a:xfrm>
          <a:off x="19440" y="4229640"/>
          <a:ext cx="741960" cy="180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0</xdr:col>
      <xdr:colOff>19440</xdr:colOff>
      <xdr:row>24</xdr:row>
      <xdr:rowOff>57240</xdr:rowOff>
    </xdr:from>
    <xdr:to>
      <xdr:col>1</xdr:col>
      <xdr:colOff>644400</xdr:colOff>
      <xdr:row>24</xdr:row>
      <xdr:rowOff>238320</xdr:rowOff>
    </xdr:to>
    <xdr:sp>
      <xdr:nvSpPr>
        <xdr:cNvPr id="264" name="Text 6"/>
        <xdr:cNvSpPr/>
      </xdr:nvSpPr>
      <xdr:spPr>
        <a:xfrm>
          <a:off x="19440" y="4876920"/>
          <a:ext cx="74196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19440</xdr:colOff>
      <xdr:row>32</xdr:row>
      <xdr:rowOff>0</xdr:rowOff>
    </xdr:from>
    <xdr:to>
      <xdr:col>1</xdr:col>
      <xdr:colOff>644400</xdr:colOff>
      <xdr:row>32</xdr:row>
      <xdr:rowOff>180720</xdr:rowOff>
    </xdr:to>
    <xdr:sp>
      <xdr:nvSpPr>
        <xdr:cNvPr id="265" name="Text 8"/>
        <xdr:cNvSpPr/>
      </xdr:nvSpPr>
      <xdr:spPr>
        <a:xfrm>
          <a:off x="19440" y="6438960"/>
          <a:ext cx="74196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0</xdr:col>
      <xdr:colOff>19440</xdr:colOff>
      <xdr:row>36</xdr:row>
      <xdr:rowOff>9360</xdr:rowOff>
    </xdr:from>
    <xdr:to>
      <xdr:col>1</xdr:col>
      <xdr:colOff>644400</xdr:colOff>
      <xdr:row>36</xdr:row>
      <xdr:rowOff>190440</xdr:rowOff>
    </xdr:to>
    <xdr:sp>
      <xdr:nvSpPr>
        <xdr:cNvPr id="266" name="Text 10"/>
        <xdr:cNvSpPr/>
      </xdr:nvSpPr>
      <xdr:spPr>
        <a:xfrm>
          <a:off x="19440" y="7315200"/>
          <a:ext cx="74196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twoCellAnchor editAs="oneCell">
    <xdr:from>
      <xdr:col>0</xdr:col>
      <xdr:colOff>9720</xdr:colOff>
      <xdr:row>49</xdr:row>
      <xdr:rowOff>171000</xdr:rowOff>
    </xdr:from>
    <xdr:to>
      <xdr:col>1</xdr:col>
      <xdr:colOff>635040</xdr:colOff>
      <xdr:row>50</xdr:row>
      <xdr:rowOff>162000</xdr:rowOff>
    </xdr:to>
    <xdr:sp>
      <xdr:nvSpPr>
        <xdr:cNvPr id="267" name="Text 11"/>
        <xdr:cNvSpPr/>
      </xdr:nvSpPr>
      <xdr:spPr>
        <a:xfrm>
          <a:off x="9720" y="9772200"/>
          <a:ext cx="74232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9720</xdr:colOff>
      <xdr:row>53</xdr:row>
      <xdr:rowOff>0</xdr:rowOff>
    </xdr:from>
    <xdr:to>
      <xdr:col>1</xdr:col>
      <xdr:colOff>635040</xdr:colOff>
      <xdr:row>53</xdr:row>
      <xdr:rowOff>181440</xdr:rowOff>
    </xdr:to>
    <xdr:sp>
      <xdr:nvSpPr>
        <xdr:cNvPr id="268" name="Text 12"/>
        <xdr:cNvSpPr/>
      </xdr:nvSpPr>
      <xdr:spPr>
        <a:xfrm>
          <a:off x="9720" y="10391760"/>
          <a:ext cx="74232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0</xdr:col>
      <xdr:colOff>9720</xdr:colOff>
      <xdr:row>31</xdr:row>
      <xdr:rowOff>19080</xdr:rowOff>
    </xdr:from>
    <xdr:to>
      <xdr:col>1</xdr:col>
      <xdr:colOff>635040</xdr:colOff>
      <xdr:row>31</xdr:row>
      <xdr:rowOff>219240</xdr:rowOff>
    </xdr:to>
    <xdr:sp>
      <xdr:nvSpPr>
        <xdr:cNvPr id="269" name="Text 13"/>
        <xdr:cNvSpPr/>
      </xdr:nvSpPr>
      <xdr:spPr>
        <a:xfrm>
          <a:off x="9720" y="6200640"/>
          <a:ext cx="742320" cy="2001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家　　政</a:t>
          </a:r>
          <a:endParaRPr b="0" lang="en-US" sz="600" spc="-1" strike="noStrike">
            <a:latin typeface="Times New Roman"/>
          </a:endParaRPr>
        </a:p>
      </xdr:txBody>
    </xdr:sp>
    <xdr:clientData/>
  </xdr:twoCellAnchor>
  <xdr:twoCellAnchor editAs="oneCell">
    <xdr:from>
      <xdr:col>0</xdr:col>
      <xdr:colOff>9720</xdr:colOff>
      <xdr:row>9</xdr:row>
      <xdr:rowOff>47160</xdr:rowOff>
    </xdr:from>
    <xdr:to>
      <xdr:col>1</xdr:col>
      <xdr:colOff>635040</xdr:colOff>
      <xdr:row>9</xdr:row>
      <xdr:rowOff>228960</xdr:rowOff>
    </xdr:to>
    <xdr:sp>
      <xdr:nvSpPr>
        <xdr:cNvPr id="270" name="Text 14"/>
        <xdr:cNvSpPr/>
      </xdr:nvSpPr>
      <xdr:spPr>
        <a:xfrm>
          <a:off x="9720" y="1809360"/>
          <a:ext cx="742320" cy="1818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19440</xdr:colOff>
      <xdr:row>34</xdr:row>
      <xdr:rowOff>9720</xdr:rowOff>
    </xdr:from>
    <xdr:to>
      <xdr:col>1</xdr:col>
      <xdr:colOff>644400</xdr:colOff>
      <xdr:row>34</xdr:row>
      <xdr:rowOff>190440</xdr:rowOff>
    </xdr:to>
    <xdr:sp>
      <xdr:nvSpPr>
        <xdr:cNvPr id="271" name="Text 15"/>
        <xdr:cNvSpPr/>
      </xdr:nvSpPr>
      <xdr:spPr>
        <a:xfrm>
          <a:off x="19440" y="6886800"/>
          <a:ext cx="74196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8</xdr:row>
      <xdr:rowOff>209520</xdr:rowOff>
    </xdr:from>
    <xdr:to>
      <xdr:col>1</xdr:col>
      <xdr:colOff>644400</xdr:colOff>
      <xdr:row>9</xdr:row>
      <xdr:rowOff>171360</xdr:rowOff>
    </xdr:to>
    <xdr:sp>
      <xdr:nvSpPr>
        <xdr:cNvPr id="272" name="Text 1"/>
        <xdr:cNvSpPr/>
      </xdr:nvSpPr>
      <xdr:spPr>
        <a:xfrm>
          <a:off x="19440" y="2028960"/>
          <a:ext cx="74196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0</xdr:col>
      <xdr:colOff>19440</xdr:colOff>
      <xdr:row>21</xdr:row>
      <xdr:rowOff>9360</xdr:rowOff>
    </xdr:from>
    <xdr:to>
      <xdr:col>1</xdr:col>
      <xdr:colOff>644400</xdr:colOff>
      <xdr:row>21</xdr:row>
      <xdr:rowOff>190800</xdr:rowOff>
    </xdr:to>
    <xdr:sp>
      <xdr:nvSpPr>
        <xdr:cNvPr id="273" name="Text 3"/>
        <xdr:cNvSpPr/>
      </xdr:nvSpPr>
      <xdr:spPr>
        <a:xfrm>
          <a:off x="19440" y="4152600"/>
          <a:ext cx="74196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0</xdr:col>
      <xdr:colOff>19440</xdr:colOff>
      <xdr:row>22</xdr:row>
      <xdr:rowOff>9720</xdr:rowOff>
    </xdr:from>
    <xdr:to>
      <xdr:col>1</xdr:col>
      <xdr:colOff>644400</xdr:colOff>
      <xdr:row>22</xdr:row>
      <xdr:rowOff>190440</xdr:rowOff>
    </xdr:to>
    <xdr:sp>
      <xdr:nvSpPr>
        <xdr:cNvPr id="274" name="Text 4"/>
        <xdr:cNvSpPr/>
      </xdr:nvSpPr>
      <xdr:spPr>
        <a:xfrm>
          <a:off x="19440" y="4391280"/>
          <a:ext cx="74196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0</xdr:col>
      <xdr:colOff>9720</xdr:colOff>
      <xdr:row>23</xdr:row>
      <xdr:rowOff>190440</xdr:rowOff>
    </xdr:from>
    <xdr:to>
      <xdr:col>1</xdr:col>
      <xdr:colOff>634680</xdr:colOff>
      <xdr:row>24</xdr:row>
      <xdr:rowOff>171720</xdr:rowOff>
    </xdr:to>
    <xdr:sp>
      <xdr:nvSpPr>
        <xdr:cNvPr id="275" name="Text 5"/>
        <xdr:cNvSpPr/>
      </xdr:nvSpPr>
      <xdr:spPr>
        <a:xfrm>
          <a:off x="9720" y="4819680"/>
          <a:ext cx="74196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0</xdr:col>
      <xdr:colOff>19440</xdr:colOff>
      <xdr:row>26</xdr:row>
      <xdr:rowOff>152640</xdr:rowOff>
    </xdr:from>
    <xdr:to>
      <xdr:col>1</xdr:col>
      <xdr:colOff>644400</xdr:colOff>
      <xdr:row>27</xdr:row>
      <xdr:rowOff>171000</xdr:rowOff>
    </xdr:to>
    <xdr:sp>
      <xdr:nvSpPr>
        <xdr:cNvPr id="276" name="Text 6"/>
        <xdr:cNvSpPr/>
      </xdr:nvSpPr>
      <xdr:spPr>
        <a:xfrm>
          <a:off x="19440" y="5372280"/>
          <a:ext cx="741960" cy="1803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9720</xdr:colOff>
      <xdr:row>35</xdr:row>
      <xdr:rowOff>0</xdr:rowOff>
    </xdr:from>
    <xdr:to>
      <xdr:col>1</xdr:col>
      <xdr:colOff>634680</xdr:colOff>
      <xdr:row>35</xdr:row>
      <xdr:rowOff>171360</xdr:rowOff>
    </xdr:to>
    <xdr:sp>
      <xdr:nvSpPr>
        <xdr:cNvPr id="277" name="Text 8"/>
        <xdr:cNvSpPr/>
      </xdr:nvSpPr>
      <xdr:spPr>
        <a:xfrm>
          <a:off x="9720" y="6810480"/>
          <a:ext cx="741960" cy="1713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0</xdr:col>
      <xdr:colOff>9720</xdr:colOff>
      <xdr:row>38</xdr:row>
      <xdr:rowOff>142920</xdr:rowOff>
    </xdr:from>
    <xdr:to>
      <xdr:col>1</xdr:col>
      <xdr:colOff>634680</xdr:colOff>
      <xdr:row>39</xdr:row>
      <xdr:rowOff>161640</xdr:rowOff>
    </xdr:to>
    <xdr:sp>
      <xdr:nvSpPr>
        <xdr:cNvPr id="278" name="Text 10"/>
        <xdr:cNvSpPr/>
      </xdr:nvSpPr>
      <xdr:spPr>
        <a:xfrm>
          <a:off x="9720" y="7581960"/>
          <a:ext cx="74196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twoCellAnchor editAs="oneCell">
    <xdr:from>
      <xdr:col>0</xdr:col>
      <xdr:colOff>19440</xdr:colOff>
      <xdr:row>52</xdr:row>
      <xdr:rowOff>162360</xdr:rowOff>
    </xdr:from>
    <xdr:to>
      <xdr:col>1</xdr:col>
      <xdr:colOff>644400</xdr:colOff>
      <xdr:row>53</xdr:row>
      <xdr:rowOff>153000</xdr:rowOff>
    </xdr:to>
    <xdr:sp>
      <xdr:nvSpPr>
        <xdr:cNvPr id="279" name="Text 11"/>
        <xdr:cNvSpPr/>
      </xdr:nvSpPr>
      <xdr:spPr>
        <a:xfrm>
          <a:off x="19440" y="9811080"/>
          <a:ext cx="74196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9720</xdr:colOff>
      <xdr:row>55</xdr:row>
      <xdr:rowOff>152640</xdr:rowOff>
    </xdr:from>
    <xdr:to>
      <xdr:col>1</xdr:col>
      <xdr:colOff>634680</xdr:colOff>
      <xdr:row>56</xdr:row>
      <xdr:rowOff>171000</xdr:rowOff>
    </xdr:to>
    <xdr:sp>
      <xdr:nvSpPr>
        <xdr:cNvPr id="280" name="Text 12"/>
        <xdr:cNvSpPr/>
      </xdr:nvSpPr>
      <xdr:spPr>
        <a:xfrm>
          <a:off x="9720" y="10382400"/>
          <a:ext cx="741960" cy="1803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0</xdr:col>
      <xdr:colOff>9720</xdr:colOff>
      <xdr:row>33</xdr:row>
      <xdr:rowOff>152640</xdr:rowOff>
    </xdr:from>
    <xdr:to>
      <xdr:col>1</xdr:col>
      <xdr:colOff>634680</xdr:colOff>
      <xdr:row>34</xdr:row>
      <xdr:rowOff>171360</xdr:rowOff>
    </xdr:to>
    <xdr:sp>
      <xdr:nvSpPr>
        <xdr:cNvPr id="281" name="Text 13"/>
        <xdr:cNvSpPr/>
      </xdr:nvSpPr>
      <xdr:spPr>
        <a:xfrm>
          <a:off x="9720" y="6581880"/>
          <a:ext cx="74196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家　　政</a:t>
          </a:r>
          <a:endParaRPr b="0" lang="en-US" sz="600" spc="-1" strike="noStrike">
            <a:latin typeface="Times New Roman"/>
          </a:endParaRPr>
        </a:p>
      </xdr:txBody>
    </xdr:sp>
    <xdr:clientData/>
  </xdr:twoCellAnchor>
  <xdr:twoCellAnchor editAs="oneCell">
    <xdr:from>
      <xdr:col>0</xdr:col>
      <xdr:colOff>9720</xdr:colOff>
      <xdr:row>12</xdr:row>
      <xdr:rowOff>29160</xdr:rowOff>
    </xdr:from>
    <xdr:to>
      <xdr:col>1</xdr:col>
      <xdr:colOff>634680</xdr:colOff>
      <xdr:row>12</xdr:row>
      <xdr:rowOff>209880</xdr:rowOff>
    </xdr:to>
    <xdr:sp>
      <xdr:nvSpPr>
        <xdr:cNvPr id="282" name="Text 14"/>
        <xdr:cNvSpPr/>
      </xdr:nvSpPr>
      <xdr:spPr>
        <a:xfrm>
          <a:off x="9720" y="2629440"/>
          <a:ext cx="74196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19440</xdr:colOff>
      <xdr:row>36</xdr:row>
      <xdr:rowOff>152280</xdr:rowOff>
    </xdr:from>
    <xdr:to>
      <xdr:col>1</xdr:col>
      <xdr:colOff>644400</xdr:colOff>
      <xdr:row>37</xdr:row>
      <xdr:rowOff>171000</xdr:rowOff>
    </xdr:to>
    <xdr:sp>
      <xdr:nvSpPr>
        <xdr:cNvPr id="283" name="Text 15"/>
        <xdr:cNvSpPr/>
      </xdr:nvSpPr>
      <xdr:spPr>
        <a:xfrm>
          <a:off x="19440" y="7191360"/>
          <a:ext cx="74196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9</xdr:row>
      <xdr:rowOff>37800</xdr:rowOff>
    </xdr:from>
    <xdr:to>
      <xdr:col>1</xdr:col>
      <xdr:colOff>644760</xdr:colOff>
      <xdr:row>9</xdr:row>
      <xdr:rowOff>218520</xdr:rowOff>
    </xdr:to>
    <xdr:sp>
      <xdr:nvSpPr>
        <xdr:cNvPr id="284" name="Text 1"/>
        <xdr:cNvSpPr/>
      </xdr:nvSpPr>
      <xdr:spPr>
        <a:xfrm>
          <a:off x="19440" y="2276280"/>
          <a:ext cx="74232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0</xdr:col>
      <xdr:colOff>19440</xdr:colOff>
      <xdr:row>12</xdr:row>
      <xdr:rowOff>28800</xdr:rowOff>
    </xdr:from>
    <xdr:to>
      <xdr:col>1</xdr:col>
      <xdr:colOff>644760</xdr:colOff>
      <xdr:row>12</xdr:row>
      <xdr:rowOff>209880</xdr:rowOff>
    </xdr:to>
    <xdr:sp>
      <xdr:nvSpPr>
        <xdr:cNvPr id="285" name="Text 2"/>
        <xdr:cNvSpPr/>
      </xdr:nvSpPr>
      <xdr:spPr>
        <a:xfrm>
          <a:off x="19440" y="293400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19440</xdr:colOff>
      <xdr:row>20</xdr:row>
      <xdr:rowOff>37800</xdr:rowOff>
    </xdr:from>
    <xdr:to>
      <xdr:col>1</xdr:col>
      <xdr:colOff>644760</xdr:colOff>
      <xdr:row>20</xdr:row>
      <xdr:rowOff>218520</xdr:rowOff>
    </xdr:to>
    <xdr:sp>
      <xdr:nvSpPr>
        <xdr:cNvPr id="286" name="Text 3"/>
        <xdr:cNvSpPr/>
      </xdr:nvSpPr>
      <xdr:spPr>
        <a:xfrm>
          <a:off x="19440" y="4495680"/>
          <a:ext cx="74232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0</xdr:col>
      <xdr:colOff>19440</xdr:colOff>
      <xdr:row>22</xdr:row>
      <xdr:rowOff>29160</xdr:rowOff>
    </xdr:from>
    <xdr:to>
      <xdr:col>1</xdr:col>
      <xdr:colOff>644760</xdr:colOff>
      <xdr:row>22</xdr:row>
      <xdr:rowOff>209880</xdr:rowOff>
    </xdr:to>
    <xdr:sp>
      <xdr:nvSpPr>
        <xdr:cNvPr id="287" name="Text 4"/>
        <xdr:cNvSpPr/>
      </xdr:nvSpPr>
      <xdr:spPr>
        <a:xfrm>
          <a:off x="19440" y="4953600"/>
          <a:ext cx="74232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0</xdr:col>
      <xdr:colOff>19440</xdr:colOff>
      <xdr:row>24</xdr:row>
      <xdr:rowOff>48240</xdr:rowOff>
    </xdr:from>
    <xdr:to>
      <xdr:col>1</xdr:col>
      <xdr:colOff>644760</xdr:colOff>
      <xdr:row>24</xdr:row>
      <xdr:rowOff>228960</xdr:rowOff>
    </xdr:to>
    <xdr:sp>
      <xdr:nvSpPr>
        <xdr:cNvPr id="288" name="Text 5"/>
        <xdr:cNvSpPr/>
      </xdr:nvSpPr>
      <xdr:spPr>
        <a:xfrm>
          <a:off x="19440" y="5439240"/>
          <a:ext cx="74232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0</xdr:col>
      <xdr:colOff>19440</xdr:colOff>
      <xdr:row>27</xdr:row>
      <xdr:rowOff>28800</xdr:rowOff>
    </xdr:from>
    <xdr:to>
      <xdr:col>1</xdr:col>
      <xdr:colOff>644760</xdr:colOff>
      <xdr:row>27</xdr:row>
      <xdr:rowOff>209520</xdr:rowOff>
    </xdr:to>
    <xdr:sp>
      <xdr:nvSpPr>
        <xdr:cNvPr id="289" name="Text 6"/>
        <xdr:cNvSpPr/>
      </xdr:nvSpPr>
      <xdr:spPr>
        <a:xfrm>
          <a:off x="19440" y="6067800"/>
          <a:ext cx="74232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19440</xdr:colOff>
      <xdr:row>32</xdr:row>
      <xdr:rowOff>38160</xdr:rowOff>
    </xdr:from>
    <xdr:to>
      <xdr:col>1</xdr:col>
      <xdr:colOff>644760</xdr:colOff>
      <xdr:row>32</xdr:row>
      <xdr:rowOff>218880</xdr:rowOff>
    </xdr:to>
    <xdr:sp>
      <xdr:nvSpPr>
        <xdr:cNvPr id="290" name="Text 7"/>
        <xdr:cNvSpPr/>
      </xdr:nvSpPr>
      <xdr:spPr>
        <a:xfrm>
          <a:off x="19440" y="7086600"/>
          <a:ext cx="74232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0</xdr:col>
      <xdr:colOff>19440</xdr:colOff>
      <xdr:row>34</xdr:row>
      <xdr:rowOff>37800</xdr:rowOff>
    </xdr:from>
    <xdr:to>
      <xdr:col>1</xdr:col>
      <xdr:colOff>644760</xdr:colOff>
      <xdr:row>34</xdr:row>
      <xdr:rowOff>218520</xdr:rowOff>
    </xdr:to>
    <xdr:sp>
      <xdr:nvSpPr>
        <xdr:cNvPr id="291" name="Text 8"/>
        <xdr:cNvSpPr/>
      </xdr:nvSpPr>
      <xdr:spPr>
        <a:xfrm>
          <a:off x="19440" y="7553160"/>
          <a:ext cx="74232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0</xdr:col>
      <xdr:colOff>19440</xdr:colOff>
      <xdr:row>37</xdr:row>
      <xdr:rowOff>28800</xdr:rowOff>
    </xdr:from>
    <xdr:to>
      <xdr:col>1</xdr:col>
      <xdr:colOff>644760</xdr:colOff>
      <xdr:row>37</xdr:row>
      <xdr:rowOff>285840</xdr:rowOff>
    </xdr:to>
    <xdr:sp>
      <xdr:nvSpPr>
        <xdr:cNvPr id="292" name="Text 9"/>
        <xdr:cNvSpPr/>
      </xdr:nvSpPr>
      <xdr:spPr>
        <a:xfrm>
          <a:off x="19440" y="8191800"/>
          <a:ext cx="742320" cy="2570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9</xdr:row>
      <xdr:rowOff>66600</xdr:rowOff>
    </xdr:from>
    <xdr:to>
      <xdr:col>1</xdr:col>
      <xdr:colOff>644760</xdr:colOff>
      <xdr:row>9</xdr:row>
      <xdr:rowOff>248040</xdr:rowOff>
    </xdr:to>
    <xdr:sp>
      <xdr:nvSpPr>
        <xdr:cNvPr id="293" name="Text 1"/>
        <xdr:cNvSpPr/>
      </xdr:nvSpPr>
      <xdr:spPr>
        <a:xfrm>
          <a:off x="19440" y="2381040"/>
          <a:ext cx="74232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0</xdr:col>
      <xdr:colOff>9720</xdr:colOff>
      <xdr:row>11</xdr:row>
      <xdr:rowOff>57600</xdr:rowOff>
    </xdr:from>
    <xdr:to>
      <xdr:col>1</xdr:col>
      <xdr:colOff>635760</xdr:colOff>
      <xdr:row>11</xdr:row>
      <xdr:rowOff>237960</xdr:rowOff>
    </xdr:to>
    <xdr:sp>
      <xdr:nvSpPr>
        <xdr:cNvPr id="294" name="Text 2"/>
        <xdr:cNvSpPr/>
      </xdr:nvSpPr>
      <xdr:spPr>
        <a:xfrm>
          <a:off x="9720" y="2915280"/>
          <a:ext cx="743040" cy="1803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19440</xdr:colOff>
      <xdr:row>18</xdr:row>
      <xdr:rowOff>75960</xdr:rowOff>
    </xdr:from>
    <xdr:to>
      <xdr:col>1</xdr:col>
      <xdr:colOff>644760</xdr:colOff>
      <xdr:row>18</xdr:row>
      <xdr:rowOff>257040</xdr:rowOff>
    </xdr:to>
    <xdr:sp>
      <xdr:nvSpPr>
        <xdr:cNvPr id="295" name="Text 3"/>
        <xdr:cNvSpPr/>
      </xdr:nvSpPr>
      <xdr:spPr>
        <a:xfrm>
          <a:off x="19440" y="461952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0</xdr:col>
      <xdr:colOff>0</xdr:colOff>
      <xdr:row>20</xdr:row>
      <xdr:rowOff>66960</xdr:rowOff>
    </xdr:from>
    <xdr:to>
      <xdr:col>1</xdr:col>
      <xdr:colOff>625320</xdr:colOff>
      <xdr:row>20</xdr:row>
      <xdr:rowOff>247680</xdr:rowOff>
    </xdr:to>
    <xdr:sp>
      <xdr:nvSpPr>
        <xdr:cNvPr id="296" name="Text 4"/>
        <xdr:cNvSpPr/>
      </xdr:nvSpPr>
      <xdr:spPr>
        <a:xfrm>
          <a:off x="0" y="5143680"/>
          <a:ext cx="74232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0</xdr:col>
      <xdr:colOff>19440</xdr:colOff>
      <xdr:row>22</xdr:row>
      <xdr:rowOff>75960</xdr:rowOff>
    </xdr:from>
    <xdr:to>
      <xdr:col>1</xdr:col>
      <xdr:colOff>644760</xdr:colOff>
      <xdr:row>22</xdr:row>
      <xdr:rowOff>256680</xdr:rowOff>
    </xdr:to>
    <xdr:sp>
      <xdr:nvSpPr>
        <xdr:cNvPr id="297" name="Text 5"/>
        <xdr:cNvSpPr/>
      </xdr:nvSpPr>
      <xdr:spPr>
        <a:xfrm>
          <a:off x="19440" y="5686200"/>
          <a:ext cx="74232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0</xdr:col>
      <xdr:colOff>19440</xdr:colOff>
      <xdr:row>25</xdr:row>
      <xdr:rowOff>57240</xdr:rowOff>
    </xdr:from>
    <xdr:to>
      <xdr:col>1</xdr:col>
      <xdr:colOff>644760</xdr:colOff>
      <xdr:row>25</xdr:row>
      <xdr:rowOff>238320</xdr:rowOff>
    </xdr:to>
    <xdr:sp>
      <xdr:nvSpPr>
        <xdr:cNvPr id="298" name="Text 6"/>
        <xdr:cNvSpPr/>
      </xdr:nvSpPr>
      <xdr:spPr>
        <a:xfrm>
          <a:off x="19440" y="643896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19440</xdr:colOff>
      <xdr:row>31</xdr:row>
      <xdr:rowOff>57240</xdr:rowOff>
    </xdr:from>
    <xdr:to>
      <xdr:col>1</xdr:col>
      <xdr:colOff>644760</xdr:colOff>
      <xdr:row>32</xdr:row>
      <xdr:rowOff>28440</xdr:rowOff>
    </xdr:to>
    <xdr:sp>
      <xdr:nvSpPr>
        <xdr:cNvPr id="299" name="Text 9"/>
        <xdr:cNvSpPr/>
      </xdr:nvSpPr>
      <xdr:spPr>
        <a:xfrm>
          <a:off x="19440" y="7962840"/>
          <a:ext cx="742320" cy="2761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twoCellAnchor editAs="oneCell">
    <xdr:from>
      <xdr:col>0</xdr:col>
      <xdr:colOff>9720</xdr:colOff>
      <xdr:row>30</xdr:row>
      <xdr:rowOff>66600</xdr:rowOff>
    </xdr:from>
    <xdr:to>
      <xdr:col>1</xdr:col>
      <xdr:colOff>635760</xdr:colOff>
      <xdr:row>30</xdr:row>
      <xdr:rowOff>209520</xdr:rowOff>
    </xdr:to>
    <xdr:sp>
      <xdr:nvSpPr>
        <xdr:cNvPr id="300" name="Text 23"/>
        <xdr:cNvSpPr/>
      </xdr:nvSpPr>
      <xdr:spPr>
        <a:xfrm>
          <a:off x="9720" y="7667640"/>
          <a:ext cx="743040" cy="142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9</xdr:row>
      <xdr:rowOff>38160</xdr:rowOff>
    </xdr:from>
    <xdr:to>
      <xdr:col>1</xdr:col>
      <xdr:colOff>645480</xdr:colOff>
      <xdr:row>9</xdr:row>
      <xdr:rowOff>218880</xdr:rowOff>
    </xdr:to>
    <xdr:sp>
      <xdr:nvSpPr>
        <xdr:cNvPr id="301" name="Text 1"/>
        <xdr:cNvSpPr/>
      </xdr:nvSpPr>
      <xdr:spPr>
        <a:xfrm>
          <a:off x="19440" y="2067120"/>
          <a:ext cx="75240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　　文</a:t>
          </a:r>
          <a:endParaRPr b="0" lang="en-US" sz="600" spc="-1" strike="noStrike">
            <a:latin typeface="Times New Roman"/>
          </a:endParaRPr>
        </a:p>
      </xdr:txBody>
    </xdr:sp>
    <xdr:clientData/>
  </xdr:twoCellAnchor>
  <xdr:twoCellAnchor editAs="oneCell">
    <xdr:from>
      <xdr:col>0</xdr:col>
      <xdr:colOff>19440</xdr:colOff>
      <xdr:row>17</xdr:row>
      <xdr:rowOff>28440</xdr:rowOff>
    </xdr:from>
    <xdr:to>
      <xdr:col>1</xdr:col>
      <xdr:colOff>645480</xdr:colOff>
      <xdr:row>17</xdr:row>
      <xdr:rowOff>210240</xdr:rowOff>
    </xdr:to>
    <xdr:sp>
      <xdr:nvSpPr>
        <xdr:cNvPr id="302" name="Text 2"/>
        <xdr:cNvSpPr/>
      </xdr:nvSpPr>
      <xdr:spPr>
        <a:xfrm>
          <a:off x="19440" y="3714480"/>
          <a:ext cx="752400" cy="1818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　　会</a:t>
          </a:r>
          <a:endParaRPr b="0" lang="en-US" sz="600" spc="-1" strike="noStrike">
            <a:latin typeface="Times New Roman"/>
          </a:endParaRPr>
        </a:p>
      </xdr:txBody>
    </xdr:sp>
    <xdr:clientData/>
  </xdr:twoCellAnchor>
  <xdr:twoCellAnchor editAs="oneCell">
    <xdr:from>
      <xdr:col>0</xdr:col>
      <xdr:colOff>19440</xdr:colOff>
      <xdr:row>21</xdr:row>
      <xdr:rowOff>28080</xdr:rowOff>
    </xdr:from>
    <xdr:to>
      <xdr:col>1</xdr:col>
      <xdr:colOff>645480</xdr:colOff>
      <xdr:row>21</xdr:row>
      <xdr:rowOff>209880</xdr:rowOff>
    </xdr:to>
    <xdr:sp>
      <xdr:nvSpPr>
        <xdr:cNvPr id="303" name="Text 3"/>
        <xdr:cNvSpPr/>
      </xdr:nvSpPr>
      <xdr:spPr>
        <a:xfrm>
          <a:off x="19440" y="4561920"/>
          <a:ext cx="752400" cy="1818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業</a:t>
          </a:r>
          <a:endParaRPr b="0" lang="en-US" sz="600" spc="-1" strike="noStrike">
            <a:latin typeface="Times New Roman"/>
          </a:endParaRPr>
        </a:p>
      </xdr:txBody>
    </xdr:sp>
    <xdr:clientData/>
  </xdr:twoCellAnchor>
  <xdr:twoCellAnchor editAs="oneCell">
    <xdr:from>
      <xdr:col>0</xdr:col>
      <xdr:colOff>19440</xdr:colOff>
      <xdr:row>23</xdr:row>
      <xdr:rowOff>19080</xdr:rowOff>
    </xdr:from>
    <xdr:to>
      <xdr:col>1</xdr:col>
      <xdr:colOff>645480</xdr:colOff>
      <xdr:row>23</xdr:row>
      <xdr:rowOff>199800</xdr:rowOff>
    </xdr:to>
    <xdr:sp>
      <xdr:nvSpPr>
        <xdr:cNvPr id="304" name="Text 4"/>
        <xdr:cNvSpPr/>
      </xdr:nvSpPr>
      <xdr:spPr>
        <a:xfrm>
          <a:off x="19440" y="5019840"/>
          <a:ext cx="75240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業</a:t>
          </a:r>
          <a:endParaRPr b="0" lang="en-US" sz="600" spc="-1" strike="noStrike">
            <a:latin typeface="Times New Roman"/>
          </a:endParaRPr>
        </a:p>
      </xdr:txBody>
    </xdr:sp>
    <xdr:clientData/>
  </xdr:twoCellAnchor>
  <xdr:twoCellAnchor editAs="oneCell">
    <xdr:from>
      <xdr:col>0</xdr:col>
      <xdr:colOff>19440</xdr:colOff>
      <xdr:row>25</xdr:row>
      <xdr:rowOff>19080</xdr:rowOff>
    </xdr:from>
    <xdr:to>
      <xdr:col>1</xdr:col>
      <xdr:colOff>645480</xdr:colOff>
      <xdr:row>25</xdr:row>
      <xdr:rowOff>199800</xdr:rowOff>
    </xdr:to>
    <xdr:sp>
      <xdr:nvSpPr>
        <xdr:cNvPr id="305" name="Text 5"/>
        <xdr:cNvSpPr/>
      </xdr:nvSpPr>
      <xdr:spPr>
        <a:xfrm>
          <a:off x="19440" y="5477040"/>
          <a:ext cx="75240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19440</xdr:colOff>
      <xdr:row>28</xdr:row>
      <xdr:rowOff>9000</xdr:rowOff>
    </xdr:from>
    <xdr:to>
      <xdr:col>1</xdr:col>
      <xdr:colOff>645480</xdr:colOff>
      <xdr:row>28</xdr:row>
      <xdr:rowOff>190800</xdr:rowOff>
    </xdr:to>
    <xdr:sp>
      <xdr:nvSpPr>
        <xdr:cNvPr id="306" name="Text 6"/>
        <xdr:cNvSpPr/>
      </xdr:nvSpPr>
      <xdr:spPr>
        <a:xfrm>
          <a:off x="19440" y="6123960"/>
          <a:ext cx="752400" cy="1818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家　　政</a:t>
          </a:r>
          <a:endParaRPr b="0" lang="en-US" sz="600" spc="-1" strike="noStrike">
            <a:latin typeface="Times New Roman"/>
          </a:endParaRPr>
        </a:p>
      </xdr:txBody>
    </xdr:sp>
    <xdr:clientData/>
  </xdr:twoCellAnchor>
  <xdr:twoCellAnchor editAs="oneCell">
    <xdr:from>
      <xdr:col>0</xdr:col>
      <xdr:colOff>19440</xdr:colOff>
      <xdr:row>34</xdr:row>
      <xdr:rowOff>190440</xdr:rowOff>
    </xdr:from>
    <xdr:to>
      <xdr:col>1</xdr:col>
      <xdr:colOff>645480</xdr:colOff>
      <xdr:row>35</xdr:row>
      <xdr:rowOff>172080</xdr:rowOff>
    </xdr:to>
    <xdr:sp>
      <xdr:nvSpPr>
        <xdr:cNvPr id="307" name="Text 7"/>
        <xdr:cNvSpPr/>
      </xdr:nvSpPr>
      <xdr:spPr>
        <a:xfrm>
          <a:off x="19440" y="7562880"/>
          <a:ext cx="75240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0</xdr:col>
      <xdr:colOff>9720</xdr:colOff>
      <xdr:row>38</xdr:row>
      <xdr:rowOff>0</xdr:rowOff>
    </xdr:from>
    <xdr:to>
      <xdr:col>1</xdr:col>
      <xdr:colOff>635400</xdr:colOff>
      <xdr:row>38</xdr:row>
      <xdr:rowOff>180720</xdr:rowOff>
    </xdr:to>
    <xdr:sp>
      <xdr:nvSpPr>
        <xdr:cNvPr id="308" name="Text 8"/>
        <xdr:cNvSpPr/>
      </xdr:nvSpPr>
      <xdr:spPr>
        <a:xfrm>
          <a:off x="9720" y="8229600"/>
          <a:ext cx="75204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0</xdr:col>
      <xdr:colOff>9720</xdr:colOff>
      <xdr:row>40</xdr:row>
      <xdr:rowOff>0</xdr:rowOff>
    </xdr:from>
    <xdr:to>
      <xdr:col>1</xdr:col>
      <xdr:colOff>635400</xdr:colOff>
      <xdr:row>41</xdr:row>
      <xdr:rowOff>200160</xdr:rowOff>
    </xdr:to>
    <xdr:sp>
      <xdr:nvSpPr>
        <xdr:cNvPr id="309" name="Text 9"/>
        <xdr:cNvSpPr/>
      </xdr:nvSpPr>
      <xdr:spPr>
        <a:xfrm>
          <a:off x="9720" y="8686800"/>
          <a:ext cx="752040" cy="457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twoCellAnchor editAs="oneCell">
    <xdr:from>
      <xdr:col>0</xdr:col>
      <xdr:colOff>19440</xdr:colOff>
      <xdr:row>45</xdr:row>
      <xdr:rowOff>9000</xdr:rowOff>
    </xdr:from>
    <xdr:to>
      <xdr:col>1</xdr:col>
      <xdr:colOff>645480</xdr:colOff>
      <xdr:row>45</xdr:row>
      <xdr:rowOff>190800</xdr:rowOff>
    </xdr:to>
    <xdr:sp>
      <xdr:nvSpPr>
        <xdr:cNvPr id="310" name="Text 10"/>
        <xdr:cNvSpPr/>
      </xdr:nvSpPr>
      <xdr:spPr>
        <a:xfrm>
          <a:off x="19440" y="9429120"/>
          <a:ext cx="752400" cy="1818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0</xdr:col>
      <xdr:colOff>19440</xdr:colOff>
      <xdr:row>21</xdr:row>
      <xdr:rowOff>0</xdr:rowOff>
    </xdr:from>
    <xdr:to>
      <xdr:col>1</xdr:col>
      <xdr:colOff>645480</xdr:colOff>
      <xdr:row>21</xdr:row>
      <xdr:rowOff>19080</xdr:rowOff>
    </xdr:to>
    <xdr:sp>
      <xdr:nvSpPr>
        <xdr:cNvPr id="311" name="Text 12"/>
        <xdr:cNvSpPr/>
      </xdr:nvSpPr>
      <xdr:spPr>
        <a:xfrm>
          <a:off x="19440" y="4533840"/>
          <a:ext cx="752400" cy="19080"/>
        </a:xfrm>
        <a:prstGeom prst="rect">
          <a:avLst/>
        </a:prstGeom>
        <a:noFill/>
        <a:ln w="0">
          <a:noFill/>
        </a:ln>
      </xdr:spPr>
      <xdr:style>
        <a:lnRef idx="0"/>
        <a:fillRef idx="0"/>
        <a:effectRef idx="0"/>
        <a:fontRef idx="minor"/>
      </xdr:style>
      <xdr:txBody>
        <a:bodyPr lIns="20160" rIns="20160" tIns="-1080" bIns="-1080" anchor="t">
          <a:noAutofit/>
        </a:bodyPr>
        <a:p>
          <a:r>
            <a:rPr b="0" lang="zh-CN" sz="600" spc="-1" strike="noStrike">
              <a:latin typeface="ＭＳ 明朝"/>
            </a:rPr>
            <a:t>教　　養</a:t>
          </a:r>
          <a:endParaRPr b="0" lang="en-US" sz="6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200</xdr:colOff>
      <xdr:row>26</xdr:row>
      <xdr:rowOff>47520</xdr:rowOff>
    </xdr:from>
    <xdr:to>
      <xdr:col>0</xdr:col>
      <xdr:colOff>702720</xdr:colOff>
      <xdr:row>31</xdr:row>
      <xdr:rowOff>104760</xdr:rowOff>
    </xdr:to>
    <xdr:sp>
      <xdr:nvSpPr>
        <xdr:cNvPr id="312" name="Text 1"/>
        <xdr:cNvSpPr/>
      </xdr:nvSpPr>
      <xdr:spPr>
        <a:xfrm>
          <a:off x="88200" y="4890600"/>
          <a:ext cx="614520" cy="894240"/>
        </a:xfrm>
        <a:prstGeom prst="rect">
          <a:avLst/>
        </a:prstGeom>
        <a:noFill/>
        <a:ln w="0">
          <a:noFill/>
        </a:ln>
      </xdr:spPr>
      <xdr:style>
        <a:lnRef idx="0"/>
        <a:fillRef idx="0"/>
        <a:effectRef idx="0"/>
        <a:fontRef idx="minor"/>
      </xdr:style>
      <xdr:txBody>
        <a:bodyPr lIns="20160" rIns="20160" tIns="20160" bIns="20160" anchor="b" vert="eaVert">
          <a:noAutofit/>
        </a:bodyPr>
        <a:p>
          <a:r>
            <a:rPr b="0" lang="en-US" sz="1400" spc="-1" strike="noStrike">
              <a:latin typeface="ＭＳ 明朝"/>
            </a:rPr>
            <a:t>-57-</a:t>
          </a:r>
          <a:endParaRPr b="0" lang="en-US" sz="14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26</xdr:row>
      <xdr:rowOff>66600</xdr:rowOff>
    </xdr:from>
    <xdr:to>
      <xdr:col>0</xdr:col>
      <xdr:colOff>654480</xdr:colOff>
      <xdr:row>30</xdr:row>
      <xdr:rowOff>162000</xdr:rowOff>
    </xdr:to>
    <xdr:sp>
      <xdr:nvSpPr>
        <xdr:cNvPr id="313" name="Text 1"/>
        <xdr:cNvSpPr/>
      </xdr:nvSpPr>
      <xdr:spPr>
        <a:xfrm>
          <a:off x="127080" y="4928760"/>
          <a:ext cx="527400" cy="748800"/>
        </a:xfrm>
        <a:prstGeom prst="rect">
          <a:avLst/>
        </a:prstGeom>
        <a:noFill/>
        <a:ln w="0">
          <a:noFill/>
        </a:ln>
      </xdr:spPr>
      <xdr:style>
        <a:lnRef idx="0"/>
        <a:fillRef idx="0"/>
        <a:effectRef idx="0"/>
        <a:fontRef idx="minor"/>
      </xdr:style>
      <xdr:txBody>
        <a:bodyPr lIns="20160" rIns="20160" tIns="20160" bIns="20160" anchor="b" vert="eaVert">
          <a:noAutofit/>
        </a:bodyPr>
        <a:p>
          <a:r>
            <a:rPr b="0" lang="en-US" sz="1400" spc="-1" strike="noStrike">
              <a:latin typeface="ＭＳ 明朝"/>
            </a:rPr>
            <a:t>-58-</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9</xdr:row>
      <xdr:rowOff>0</xdr:rowOff>
    </xdr:from>
    <xdr:to>
      <xdr:col>1</xdr:col>
      <xdr:colOff>644760</xdr:colOff>
      <xdr:row>9</xdr:row>
      <xdr:rowOff>181440</xdr:rowOff>
    </xdr:to>
    <xdr:sp>
      <xdr:nvSpPr>
        <xdr:cNvPr id="25" name="Text 1"/>
        <xdr:cNvSpPr/>
      </xdr:nvSpPr>
      <xdr:spPr>
        <a:xfrm>
          <a:off x="19440" y="1543680"/>
          <a:ext cx="74232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0</xdr:col>
      <xdr:colOff>19440</xdr:colOff>
      <xdr:row>14</xdr:row>
      <xdr:rowOff>0</xdr:rowOff>
    </xdr:from>
    <xdr:to>
      <xdr:col>1</xdr:col>
      <xdr:colOff>644760</xdr:colOff>
      <xdr:row>14</xdr:row>
      <xdr:rowOff>181440</xdr:rowOff>
    </xdr:to>
    <xdr:sp>
      <xdr:nvSpPr>
        <xdr:cNvPr id="26" name="Text 2"/>
        <xdr:cNvSpPr/>
      </xdr:nvSpPr>
      <xdr:spPr>
        <a:xfrm>
          <a:off x="19440" y="2282760"/>
          <a:ext cx="74232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19440</xdr:colOff>
      <xdr:row>26</xdr:row>
      <xdr:rowOff>0</xdr:rowOff>
    </xdr:from>
    <xdr:to>
      <xdr:col>1</xdr:col>
      <xdr:colOff>644760</xdr:colOff>
      <xdr:row>26</xdr:row>
      <xdr:rowOff>181080</xdr:rowOff>
    </xdr:to>
    <xdr:sp>
      <xdr:nvSpPr>
        <xdr:cNvPr id="27" name="Text 3"/>
        <xdr:cNvSpPr/>
      </xdr:nvSpPr>
      <xdr:spPr>
        <a:xfrm>
          <a:off x="19440" y="392940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0</xdr:col>
      <xdr:colOff>19440</xdr:colOff>
      <xdr:row>27</xdr:row>
      <xdr:rowOff>0</xdr:rowOff>
    </xdr:from>
    <xdr:to>
      <xdr:col>1</xdr:col>
      <xdr:colOff>644760</xdr:colOff>
      <xdr:row>27</xdr:row>
      <xdr:rowOff>181080</xdr:rowOff>
    </xdr:to>
    <xdr:sp>
      <xdr:nvSpPr>
        <xdr:cNvPr id="28" name="Text 4"/>
        <xdr:cNvSpPr/>
      </xdr:nvSpPr>
      <xdr:spPr>
        <a:xfrm>
          <a:off x="19440" y="415800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0</xdr:col>
      <xdr:colOff>19440</xdr:colOff>
      <xdr:row>30</xdr:row>
      <xdr:rowOff>0</xdr:rowOff>
    </xdr:from>
    <xdr:to>
      <xdr:col>1</xdr:col>
      <xdr:colOff>644760</xdr:colOff>
      <xdr:row>30</xdr:row>
      <xdr:rowOff>181440</xdr:rowOff>
    </xdr:to>
    <xdr:sp>
      <xdr:nvSpPr>
        <xdr:cNvPr id="29" name="Text 5"/>
        <xdr:cNvSpPr/>
      </xdr:nvSpPr>
      <xdr:spPr>
        <a:xfrm>
          <a:off x="19440" y="4639320"/>
          <a:ext cx="74232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0</xdr:col>
      <xdr:colOff>19440</xdr:colOff>
      <xdr:row>35</xdr:row>
      <xdr:rowOff>0</xdr:rowOff>
    </xdr:from>
    <xdr:to>
      <xdr:col>1</xdr:col>
      <xdr:colOff>644760</xdr:colOff>
      <xdr:row>35</xdr:row>
      <xdr:rowOff>181440</xdr:rowOff>
    </xdr:to>
    <xdr:sp>
      <xdr:nvSpPr>
        <xdr:cNvPr id="30" name="Text 6"/>
        <xdr:cNvSpPr/>
      </xdr:nvSpPr>
      <xdr:spPr>
        <a:xfrm>
          <a:off x="19440" y="5383440"/>
          <a:ext cx="74232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19440</xdr:colOff>
      <xdr:row>45</xdr:row>
      <xdr:rowOff>0</xdr:rowOff>
    </xdr:from>
    <xdr:to>
      <xdr:col>1</xdr:col>
      <xdr:colOff>644760</xdr:colOff>
      <xdr:row>45</xdr:row>
      <xdr:rowOff>181080</xdr:rowOff>
    </xdr:to>
    <xdr:sp>
      <xdr:nvSpPr>
        <xdr:cNvPr id="31" name="Text 7"/>
        <xdr:cNvSpPr/>
      </xdr:nvSpPr>
      <xdr:spPr>
        <a:xfrm>
          <a:off x="19440" y="677232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家　　政</a:t>
          </a:r>
          <a:endParaRPr b="0" lang="en-US" sz="600" spc="-1" strike="noStrike">
            <a:latin typeface="Times New Roman"/>
          </a:endParaRPr>
        </a:p>
      </xdr:txBody>
    </xdr:sp>
    <xdr:clientData/>
  </xdr:twoCellAnchor>
  <xdr:twoCellAnchor editAs="oneCell">
    <xdr:from>
      <xdr:col>0</xdr:col>
      <xdr:colOff>19440</xdr:colOff>
      <xdr:row>46</xdr:row>
      <xdr:rowOff>0</xdr:rowOff>
    </xdr:from>
    <xdr:to>
      <xdr:col>1</xdr:col>
      <xdr:colOff>644760</xdr:colOff>
      <xdr:row>46</xdr:row>
      <xdr:rowOff>181080</xdr:rowOff>
    </xdr:to>
    <xdr:sp>
      <xdr:nvSpPr>
        <xdr:cNvPr id="32" name="Text 8"/>
        <xdr:cNvSpPr/>
      </xdr:nvSpPr>
      <xdr:spPr>
        <a:xfrm>
          <a:off x="19440" y="700092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0</xdr:col>
      <xdr:colOff>19440</xdr:colOff>
      <xdr:row>48</xdr:row>
      <xdr:rowOff>0</xdr:rowOff>
    </xdr:from>
    <xdr:to>
      <xdr:col>1</xdr:col>
      <xdr:colOff>644760</xdr:colOff>
      <xdr:row>48</xdr:row>
      <xdr:rowOff>181080</xdr:rowOff>
    </xdr:to>
    <xdr:sp>
      <xdr:nvSpPr>
        <xdr:cNvPr id="33" name="Text 9"/>
        <xdr:cNvSpPr/>
      </xdr:nvSpPr>
      <xdr:spPr>
        <a:xfrm>
          <a:off x="19440" y="735840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0</xdr:col>
      <xdr:colOff>19440</xdr:colOff>
      <xdr:row>50</xdr:row>
      <xdr:rowOff>0</xdr:rowOff>
    </xdr:from>
    <xdr:to>
      <xdr:col>1</xdr:col>
      <xdr:colOff>644760</xdr:colOff>
      <xdr:row>50</xdr:row>
      <xdr:rowOff>181440</xdr:rowOff>
    </xdr:to>
    <xdr:sp>
      <xdr:nvSpPr>
        <xdr:cNvPr id="34" name="Text 10"/>
        <xdr:cNvSpPr/>
      </xdr:nvSpPr>
      <xdr:spPr>
        <a:xfrm>
          <a:off x="19440" y="7715880"/>
          <a:ext cx="74232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twoCellAnchor editAs="oneCell">
    <xdr:from>
      <xdr:col>0</xdr:col>
      <xdr:colOff>19440</xdr:colOff>
      <xdr:row>68</xdr:row>
      <xdr:rowOff>0</xdr:rowOff>
    </xdr:from>
    <xdr:to>
      <xdr:col>1</xdr:col>
      <xdr:colOff>644760</xdr:colOff>
      <xdr:row>68</xdr:row>
      <xdr:rowOff>181080</xdr:rowOff>
    </xdr:to>
    <xdr:sp>
      <xdr:nvSpPr>
        <xdr:cNvPr id="35" name="Text 11"/>
        <xdr:cNvSpPr/>
      </xdr:nvSpPr>
      <xdr:spPr>
        <a:xfrm>
          <a:off x="19440" y="996840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19440</xdr:colOff>
      <xdr:row>71</xdr:row>
      <xdr:rowOff>0</xdr:rowOff>
    </xdr:from>
    <xdr:to>
      <xdr:col>1</xdr:col>
      <xdr:colOff>644760</xdr:colOff>
      <xdr:row>71</xdr:row>
      <xdr:rowOff>181080</xdr:rowOff>
    </xdr:to>
    <xdr:sp>
      <xdr:nvSpPr>
        <xdr:cNvPr id="36" name="Text 12"/>
        <xdr:cNvSpPr/>
      </xdr:nvSpPr>
      <xdr:spPr>
        <a:xfrm>
          <a:off x="19440" y="1045476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9</xdr:row>
      <xdr:rowOff>0</xdr:rowOff>
    </xdr:from>
    <xdr:to>
      <xdr:col>1</xdr:col>
      <xdr:colOff>644760</xdr:colOff>
      <xdr:row>9</xdr:row>
      <xdr:rowOff>181080</xdr:rowOff>
    </xdr:to>
    <xdr:sp>
      <xdr:nvSpPr>
        <xdr:cNvPr id="37" name="Text 1"/>
        <xdr:cNvSpPr/>
      </xdr:nvSpPr>
      <xdr:spPr>
        <a:xfrm>
          <a:off x="19440" y="155268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0</xdr:col>
      <xdr:colOff>19440</xdr:colOff>
      <xdr:row>14</xdr:row>
      <xdr:rowOff>0</xdr:rowOff>
    </xdr:from>
    <xdr:to>
      <xdr:col>1</xdr:col>
      <xdr:colOff>644760</xdr:colOff>
      <xdr:row>14</xdr:row>
      <xdr:rowOff>181080</xdr:rowOff>
    </xdr:to>
    <xdr:sp>
      <xdr:nvSpPr>
        <xdr:cNvPr id="38" name="Text 2"/>
        <xdr:cNvSpPr/>
      </xdr:nvSpPr>
      <xdr:spPr>
        <a:xfrm>
          <a:off x="19440" y="229176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19440</xdr:colOff>
      <xdr:row>26</xdr:row>
      <xdr:rowOff>0</xdr:rowOff>
    </xdr:from>
    <xdr:to>
      <xdr:col>1</xdr:col>
      <xdr:colOff>644760</xdr:colOff>
      <xdr:row>26</xdr:row>
      <xdr:rowOff>181080</xdr:rowOff>
    </xdr:to>
    <xdr:sp>
      <xdr:nvSpPr>
        <xdr:cNvPr id="39" name="Text 3"/>
        <xdr:cNvSpPr/>
      </xdr:nvSpPr>
      <xdr:spPr>
        <a:xfrm>
          <a:off x="19440" y="393840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0</xdr:col>
      <xdr:colOff>19440</xdr:colOff>
      <xdr:row>27</xdr:row>
      <xdr:rowOff>0</xdr:rowOff>
    </xdr:from>
    <xdr:to>
      <xdr:col>1</xdr:col>
      <xdr:colOff>644760</xdr:colOff>
      <xdr:row>27</xdr:row>
      <xdr:rowOff>181080</xdr:rowOff>
    </xdr:to>
    <xdr:sp>
      <xdr:nvSpPr>
        <xdr:cNvPr id="40" name="Text 4"/>
        <xdr:cNvSpPr/>
      </xdr:nvSpPr>
      <xdr:spPr>
        <a:xfrm>
          <a:off x="19440" y="416700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0</xdr:col>
      <xdr:colOff>19440</xdr:colOff>
      <xdr:row>30</xdr:row>
      <xdr:rowOff>0</xdr:rowOff>
    </xdr:from>
    <xdr:to>
      <xdr:col>1</xdr:col>
      <xdr:colOff>644760</xdr:colOff>
      <xdr:row>30</xdr:row>
      <xdr:rowOff>181080</xdr:rowOff>
    </xdr:to>
    <xdr:sp>
      <xdr:nvSpPr>
        <xdr:cNvPr id="41" name="Text 5"/>
        <xdr:cNvSpPr/>
      </xdr:nvSpPr>
      <xdr:spPr>
        <a:xfrm>
          <a:off x="19440" y="464832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0</xdr:col>
      <xdr:colOff>19440</xdr:colOff>
      <xdr:row>35</xdr:row>
      <xdr:rowOff>0</xdr:rowOff>
    </xdr:from>
    <xdr:to>
      <xdr:col>1</xdr:col>
      <xdr:colOff>644760</xdr:colOff>
      <xdr:row>35</xdr:row>
      <xdr:rowOff>181080</xdr:rowOff>
    </xdr:to>
    <xdr:sp>
      <xdr:nvSpPr>
        <xdr:cNvPr id="42" name="Text 6"/>
        <xdr:cNvSpPr/>
      </xdr:nvSpPr>
      <xdr:spPr>
        <a:xfrm>
          <a:off x="19440" y="539244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19440</xdr:colOff>
      <xdr:row>45</xdr:row>
      <xdr:rowOff>0</xdr:rowOff>
    </xdr:from>
    <xdr:to>
      <xdr:col>1</xdr:col>
      <xdr:colOff>644760</xdr:colOff>
      <xdr:row>45</xdr:row>
      <xdr:rowOff>181080</xdr:rowOff>
    </xdr:to>
    <xdr:sp>
      <xdr:nvSpPr>
        <xdr:cNvPr id="43" name="Text 7"/>
        <xdr:cNvSpPr/>
      </xdr:nvSpPr>
      <xdr:spPr>
        <a:xfrm>
          <a:off x="19440" y="678132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家　　政</a:t>
          </a:r>
          <a:endParaRPr b="0" lang="en-US" sz="600" spc="-1" strike="noStrike">
            <a:latin typeface="Times New Roman"/>
          </a:endParaRPr>
        </a:p>
      </xdr:txBody>
    </xdr:sp>
    <xdr:clientData/>
  </xdr:twoCellAnchor>
  <xdr:twoCellAnchor editAs="oneCell">
    <xdr:from>
      <xdr:col>0</xdr:col>
      <xdr:colOff>19440</xdr:colOff>
      <xdr:row>46</xdr:row>
      <xdr:rowOff>0</xdr:rowOff>
    </xdr:from>
    <xdr:to>
      <xdr:col>1</xdr:col>
      <xdr:colOff>644760</xdr:colOff>
      <xdr:row>46</xdr:row>
      <xdr:rowOff>181080</xdr:rowOff>
    </xdr:to>
    <xdr:sp>
      <xdr:nvSpPr>
        <xdr:cNvPr id="44" name="Text 8"/>
        <xdr:cNvSpPr/>
      </xdr:nvSpPr>
      <xdr:spPr>
        <a:xfrm>
          <a:off x="19440" y="700992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0</xdr:col>
      <xdr:colOff>19440</xdr:colOff>
      <xdr:row>48</xdr:row>
      <xdr:rowOff>0</xdr:rowOff>
    </xdr:from>
    <xdr:to>
      <xdr:col>1</xdr:col>
      <xdr:colOff>644760</xdr:colOff>
      <xdr:row>48</xdr:row>
      <xdr:rowOff>181080</xdr:rowOff>
    </xdr:to>
    <xdr:sp>
      <xdr:nvSpPr>
        <xdr:cNvPr id="45" name="Text 9"/>
        <xdr:cNvSpPr/>
      </xdr:nvSpPr>
      <xdr:spPr>
        <a:xfrm>
          <a:off x="19440" y="736740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0</xdr:col>
      <xdr:colOff>19440</xdr:colOff>
      <xdr:row>50</xdr:row>
      <xdr:rowOff>0</xdr:rowOff>
    </xdr:from>
    <xdr:to>
      <xdr:col>1</xdr:col>
      <xdr:colOff>644760</xdr:colOff>
      <xdr:row>50</xdr:row>
      <xdr:rowOff>181080</xdr:rowOff>
    </xdr:to>
    <xdr:sp>
      <xdr:nvSpPr>
        <xdr:cNvPr id="46" name="Text 10"/>
        <xdr:cNvSpPr/>
      </xdr:nvSpPr>
      <xdr:spPr>
        <a:xfrm>
          <a:off x="19440" y="772488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twoCellAnchor editAs="oneCell">
    <xdr:from>
      <xdr:col>0</xdr:col>
      <xdr:colOff>19440</xdr:colOff>
      <xdr:row>68</xdr:row>
      <xdr:rowOff>0</xdr:rowOff>
    </xdr:from>
    <xdr:to>
      <xdr:col>1</xdr:col>
      <xdr:colOff>644760</xdr:colOff>
      <xdr:row>68</xdr:row>
      <xdr:rowOff>181080</xdr:rowOff>
    </xdr:to>
    <xdr:sp>
      <xdr:nvSpPr>
        <xdr:cNvPr id="47" name="Text 11"/>
        <xdr:cNvSpPr/>
      </xdr:nvSpPr>
      <xdr:spPr>
        <a:xfrm>
          <a:off x="19440" y="996768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19440</xdr:colOff>
      <xdr:row>71</xdr:row>
      <xdr:rowOff>0</xdr:rowOff>
    </xdr:from>
    <xdr:to>
      <xdr:col>1</xdr:col>
      <xdr:colOff>644760</xdr:colOff>
      <xdr:row>71</xdr:row>
      <xdr:rowOff>181080</xdr:rowOff>
    </xdr:to>
    <xdr:sp>
      <xdr:nvSpPr>
        <xdr:cNvPr id="48" name="Text 12"/>
        <xdr:cNvSpPr/>
      </xdr:nvSpPr>
      <xdr:spPr>
        <a:xfrm>
          <a:off x="19440" y="1045404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33</xdr:col>
      <xdr:colOff>683280</xdr:colOff>
      <xdr:row>9</xdr:row>
      <xdr:rowOff>0</xdr:rowOff>
    </xdr:from>
    <xdr:to>
      <xdr:col>35</xdr:col>
      <xdr:colOff>720</xdr:colOff>
      <xdr:row>9</xdr:row>
      <xdr:rowOff>181080</xdr:rowOff>
    </xdr:to>
    <xdr:sp>
      <xdr:nvSpPr>
        <xdr:cNvPr id="49" name="Text 13"/>
        <xdr:cNvSpPr/>
      </xdr:nvSpPr>
      <xdr:spPr>
        <a:xfrm>
          <a:off x="13259520" y="1552680"/>
          <a:ext cx="4291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33</xdr:col>
      <xdr:colOff>673200</xdr:colOff>
      <xdr:row>14</xdr:row>
      <xdr:rowOff>0</xdr:rowOff>
    </xdr:from>
    <xdr:to>
      <xdr:col>35</xdr:col>
      <xdr:colOff>720</xdr:colOff>
      <xdr:row>14</xdr:row>
      <xdr:rowOff>181080</xdr:rowOff>
    </xdr:to>
    <xdr:sp>
      <xdr:nvSpPr>
        <xdr:cNvPr id="50" name="Text 14"/>
        <xdr:cNvSpPr/>
      </xdr:nvSpPr>
      <xdr:spPr>
        <a:xfrm>
          <a:off x="13249440" y="2291760"/>
          <a:ext cx="43920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33</xdr:col>
      <xdr:colOff>673200</xdr:colOff>
      <xdr:row>26</xdr:row>
      <xdr:rowOff>0</xdr:rowOff>
    </xdr:from>
    <xdr:to>
      <xdr:col>35</xdr:col>
      <xdr:colOff>720</xdr:colOff>
      <xdr:row>26</xdr:row>
      <xdr:rowOff>181080</xdr:rowOff>
    </xdr:to>
    <xdr:sp>
      <xdr:nvSpPr>
        <xdr:cNvPr id="51" name="Text 15"/>
        <xdr:cNvSpPr/>
      </xdr:nvSpPr>
      <xdr:spPr>
        <a:xfrm>
          <a:off x="13249440" y="3938400"/>
          <a:ext cx="43920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33</xdr:col>
      <xdr:colOff>673200</xdr:colOff>
      <xdr:row>27</xdr:row>
      <xdr:rowOff>0</xdr:rowOff>
    </xdr:from>
    <xdr:to>
      <xdr:col>35</xdr:col>
      <xdr:colOff>720</xdr:colOff>
      <xdr:row>27</xdr:row>
      <xdr:rowOff>181080</xdr:rowOff>
    </xdr:to>
    <xdr:sp>
      <xdr:nvSpPr>
        <xdr:cNvPr id="52" name="Text 16"/>
        <xdr:cNvSpPr/>
      </xdr:nvSpPr>
      <xdr:spPr>
        <a:xfrm>
          <a:off x="13249440" y="4167000"/>
          <a:ext cx="43920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33</xdr:col>
      <xdr:colOff>673200</xdr:colOff>
      <xdr:row>30</xdr:row>
      <xdr:rowOff>0</xdr:rowOff>
    </xdr:from>
    <xdr:to>
      <xdr:col>35</xdr:col>
      <xdr:colOff>720</xdr:colOff>
      <xdr:row>30</xdr:row>
      <xdr:rowOff>181080</xdr:rowOff>
    </xdr:to>
    <xdr:sp>
      <xdr:nvSpPr>
        <xdr:cNvPr id="53" name="Text 17"/>
        <xdr:cNvSpPr/>
      </xdr:nvSpPr>
      <xdr:spPr>
        <a:xfrm>
          <a:off x="13249440" y="4648320"/>
          <a:ext cx="43920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33</xdr:col>
      <xdr:colOff>673200</xdr:colOff>
      <xdr:row>35</xdr:row>
      <xdr:rowOff>0</xdr:rowOff>
    </xdr:from>
    <xdr:to>
      <xdr:col>35</xdr:col>
      <xdr:colOff>720</xdr:colOff>
      <xdr:row>35</xdr:row>
      <xdr:rowOff>181080</xdr:rowOff>
    </xdr:to>
    <xdr:sp>
      <xdr:nvSpPr>
        <xdr:cNvPr id="54" name="Text 18"/>
        <xdr:cNvSpPr/>
      </xdr:nvSpPr>
      <xdr:spPr>
        <a:xfrm>
          <a:off x="13249440" y="5392440"/>
          <a:ext cx="43920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33</xdr:col>
      <xdr:colOff>673200</xdr:colOff>
      <xdr:row>45</xdr:row>
      <xdr:rowOff>0</xdr:rowOff>
    </xdr:from>
    <xdr:to>
      <xdr:col>35</xdr:col>
      <xdr:colOff>720</xdr:colOff>
      <xdr:row>45</xdr:row>
      <xdr:rowOff>181080</xdr:rowOff>
    </xdr:to>
    <xdr:sp>
      <xdr:nvSpPr>
        <xdr:cNvPr id="55" name="Text 19"/>
        <xdr:cNvSpPr/>
      </xdr:nvSpPr>
      <xdr:spPr>
        <a:xfrm>
          <a:off x="13249440" y="6781320"/>
          <a:ext cx="43920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家　　政</a:t>
          </a:r>
          <a:endParaRPr b="0" lang="en-US" sz="600" spc="-1" strike="noStrike">
            <a:latin typeface="Times New Roman"/>
          </a:endParaRPr>
        </a:p>
      </xdr:txBody>
    </xdr:sp>
    <xdr:clientData/>
  </xdr:twoCellAnchor>
  <xdr:twoCellAnchor editAs="oneCell">
    <xdr:from>
      <xdr:col>33</xdr:col>
      <xdr:colOff>663120</xdr:colOff>
      <xdr:row>46</xdr:row>
      <xdr:rowOff>0</xdr:rowOff>
    </xdr:from>
    <xdr:to>
      <xdr:col>35</xdr:col>
      <xdr:colOff>720</xdr:colOff>
      <xdr:row>46</xdr:row>
      <xdr:rowOff>181080</xdr:rowOff>
    </xdr:to>
    <xdr:sp>
      <xdr:nvSpPr>
        <xdr:cNvPr id="56" name="Text 20"/>
        <xdr:cNvSpPr/>
      </xdr:nvSpPr>
      <xdr:spPr>
        <a:xfrm>
          <a:off x="13239360" y="7009920"/>
          <a:ext cx="4492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33</xdr:col>
      <xdr:colOff>673200</xdr:colOff>
      <xdr:row>48</xdr:row>
      <xdr:rowOff>0</xdr:rowOff>
    </xdr:from>
    <xdr:to>
      <xdr:col>35</xdr:col>
      <xdr:colOff>720</xdr:colOff>
      <xdr:row>48</xdr:row>
      <xdr:rowOff>181080</xdr:rowOff>
    </xdr:to>
    <xdr:sp>
      <xdr:nvSpPr>
        <xdr:cNvPr id="57" name="Text 21"/>
        <xdr:cNvSpPr/>
      </xdr:nvSpPr>
      <xdr:spPr>
        <a:xfrm>
          <a:off x="13249440" y="7367400"/>
          <a:ext cx="43920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33</xdr:col>
      <xdr:colOff>673200</xdr:colOff>
      <xdr:row>50</xdr:row>
      <xdr:rowOff>0</xdr:rowOff>
    </xdr:from>
    <xdr:to>
      <xdr:col>35</xdr:col>
      <xdr:colOff>720</xdr:colOff>
      <xdr:row>50</xdr:row>
      <xdr:rowOff>181080</xdr:rowOff>
    </xdr:to>
    <xdr:sp>
      <xdr:nvSpPr>
        <xdr:cNvPr id="58" name="Text 22"/>
        <xdr:cNvSpPr/>
      </xdr:nvSpPr>
      <xdr:spPr>
        <a:xfrm>
          <a:off x="13249440" y="7724880"/>
          <a:ext cx="43920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twoCellAnchor editAs="oneCell">
    <xdr:from>
      <xdr:col>33</xdr:col>
      <xdr:colOff>683280</xdr:colOff>
      <xdr:row>68</xdr:row>
      <xdr:rowOff>0</xdr:rowOff>
    </xdr:from>
    <xdr:to>
      <xdr:col>35</xdr:col>
      <xdr:colOff>720</xdr:colOff>
      <xdr:row>68</xdr:row>
      <xdr:rowOff>181080</xdr:rowOff>
    </xdr:to>
    <xdr:sp>
      <xdr:nvSpPr>
        <xdr:cNvPr id="59" name="Text 23"/>
        <xdr:cNvSpPr/>
      </xdr:nvSpPr>
      <xdr:spPr>
        <a:xfrm>
          <a:off x="13259520" y="9967680"/>
          <a:ext cx="4291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33</xdr:col>
      <xdr:colOff>673200</xdr:colOff>
      <xdr:row>71</xdr:row>
      <xdr:rowOff>0</xdr:rowOff>
    </xdr:from>
    <xdr:to>
      <xdr:col>35</xdr:col>
      <xdr:colOff>720</xdr:colOff>
      <xdr:row>71</xdr:row>
      <xdr:rowOff>181080</xdr:rowOff>
    </xdr:to>
    <xdr:sp>
      <xdr:nvSpPr>
        <xdr:cNvPr id="60" name="Text 24"/>
        <xdr:cNvSpPr/>
      </xdr:nvSpPr>
      <xdr:spPr>
        <a:xfrm>
          <a:off x="13249440" y="10454040"/>
          <a:ext cx="43920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9</xdr:row>
      <xdr:rowOff>0</xdr:rowOff>
    </xdr:from>
    <xdr:to>
      <xdr:col>1</xdr:col>
      <xdr:colOff>644760</xdr:colOff>
      <xdr:row>9</xdr:row>
      <xdr:rowOff>181440</xdr:rowOff>
    </xdr:to>
    <xdr:sp>
      <xdr:nvSpPr>
        <xdr:cNvPr id="61" name="Text 1"/>
        <xdr:cNvSpPr/>
      </xdr:nvSpPr>
      <xdr:spPr>
        <a:xfrm>
          <a:off x="19440" y="1572120"/>
          <a:ext cx="74232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0</xdr:col>
      <xdr:colOff>19440</xdr:colOff>
      <xdr:row>12</xdr:row>
      <xdr:rowOff>0</xdr:rowOff>
    </xdr:from>
    <xdr:to>
      <xdr:col>1</xdr:col>
      <xdr:colOff>644760</xdr:colOff>
      <xdr:row>12</xdr:row>
      <xdr:rowOff>180720</xdr:rowOff>
    </xdr:to>
    <xdr:sp>
      <xdr:nvSpPr>
        <xdr:cNvPr id="62" name="Text 2"/>
        <xdr:cNvSpPr/>
      </xdr:nvSpPr>
      <xdr:spPr>
        <a:xfrm>
          <a:off x="19440" y="2058840"/>
          <a:ext cx="74232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19440</xdr:colOff>
      <xdr:row>24</xdr:row>
      <xdr:rowOff>0</xdr:rowOff>
    </xdr:from>
    <xdr:to>
      <xdr:col>1</xdr:col>
      <xdr:colOff>644760</xdr:colOff>
      <xdr:row>24</xdr:row>
      <xdr:rowOff>181080</xdr:rowOff>
    </xdr:to>
    <xdr:sp>
      <xdr:nvSpPr>
        <xdr:cNvPr id="63" name="Text 3"/>
        <xdr:cNvSpPr/>
      </xdr:nvSpPr>
      <xdr:spPr>
        <a:xfrm>
          <a:off x="19440" y="368604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0</xdr:col>
      <xdr:colOff>19440</xdr:colOff>
      <xdr:row>25</xdr:row>
      <xdr:rowOff>0</xdr:rowOff>
    </xdr:from>
    <xdr:to>
      <xdr:col>1</xdr:col>
      <xdr:colOff>644760</xdr:colOff>
      <xdr:row>25</xdr:row>
      <xdr:rowOff>181080</xdr:rowOff>
    </xdr:to>
    <xdr:sp>
      <xdr:nvSpPr>
        <xdr:cNvPr id="64" name="Text 4"/>
        <xdr:cNvSpPr/>
      </xdr:nvSpPr>
      <xdr:spPr>
        <a:xfrm>
          <a:off x="19440" y="389556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0</xdr:col>
      <xdr:colOff>19440</xdr:colOff>
      <xdr:row>28</xdr:row>
      <xdr:rowOff>0</xdr:rowOff>
    </xdr:from>
    <xdr:to>
      <xdr:col>1</xdr:col>
      <xdr:colOff>644760</xdr:colOff>
      <xdr:row>28</xdr:row>
      <xdr:rowOff>181080</xdr:rowOff>
    </xdr:to>
    <xdr:sp>
      <xdr:nvSpPr>
        <xdr:cNvPr id="65" name="Text 5"/>
        <xdr:cNvSpPr/>
      </xdr:nvSpPr>
      <xdr:spPr>
        <a:xfrm>
          <a:off x="19440" y="436752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0</xdr:col>
      <xdr:colOff>19440</xdr:colOff>
      <xdr:row>33</xdr:row>
      <xdr:rowOff>0</xdr:rowOff>
    </xdr:from>
    <xdr:to>
      <xdr:col>1</xdr:col>
      <xdr:colOff>644760</xdr:colOff>
      <xdr:row>33</xdr:row>
      <xdr:rowOff>181080</xdr:rowOff>
    </xdr:to>
    <xdr:sp>
      <xdr:nvSpPr>
        <xdr:cNvPr id="66" name="Text 6"/>
        <xdr:cNvSpPr/>
      </xdr:nvSpPr>
      <xdr:spPr>
        <a:xfrm>
          <a:off x="19440" y="509256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19440</xdr:colOff>
      <xdr:row>43</xdr:row>
      <xdr:rowOff>0</xdr:rowOff>
    </xdr:from>
    <xdr:to>
      <xdr:col>1</xdr:col>
      <xdr:colOff>644760</xdr:colOff>
      <xdr:row>43</xdr:row>
      <xdr:rowOff>181080</xdr:rowOff>
    </xdr:to>
    <xdr:sp>
      <xdr:nvSpPr>
        <xdr:cNvPr id="67" name="Text 7"/>
        <xdr:cNvSpPr/>
      </xdr:nvSpPr>
      <xdr:spPr>
        <a:xfrm>
          <a:off x="19440" y="646236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家　　政</a:t>
          </a:r>
          <a:endParaRPr b="0" lang="en-US" sz="600" spc="-1" strike="noStrike">
            <a:latin typeface="Times New Roman"/>
          </a:endParaRPr>
        </a:p>
      </xdr:txBody>
    </xdr:sp>
    <xdr:clientData/>
  </xdr:twoCellAnchor>
  <xdr:twoCellAnchor editAs="oneCell">
    <xdr:from>
      <xdr:col>0</xdr:col>
      <xdr:colOff>19440</xdr:colOff>
      <xdr:row>44</xdr:row>
      <xdr:rowOff>0</xdr:rowOff>
    </xdr:from>
    <xdr:to>
      <xdr:col>1</xdr:col>
      <xdr:colOff>644760</xdr:colOff>
      <xdr:row>44</xdr:row>
      <xdr:rowOff>171000</xdr:rowOff>
    </xdr:to>
    <xdr:sp>
      <xdr:nvSpPr>
        <xdr:cNvPr id="68" name="Text 8"/>
        <xdr:cNvSpPr/>
      </xdr:nvSpPr>
      <xdr:spPr>
        <a:xfrm>
          <a:off x="19440" y="6671880"/>
          <a:ext cx="742320" cy="171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0</xdr:col>
      <xdr:colOff>19440</xdr:colOff>
      <xdr:row>46</xdr:row>
      <xdr:rowOff>0</xdr:rowOff>
    </xdr:from>
    <xdr:to>
      <xdr:col>1</xdr:col>
      <xdr:colOff>644760</xdr:colOff>
      <xdr:row>46</xdr:row>
      <xdr:rowOff>181080</xdr:rowOff>
    </xdr:to>
    <xdr:sp>
      <xdr:nvSpPr>
        <xdr:cNvPr id="69" name="Text 9"/>
        <xdr:cNvSpPr/>
      </xdr:nvSpPr>
      <xdr:spPr>
        <a:xfrm>
          <a:off x="19440" y="701028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0</xdr:col>
      <xdr:colOff>19440</xdr:colOff>
      <xdr:row>48</xdr:row>
      <xdr:rowOff>0</xdr:rowOff>
    </xdr:from>
    <xdr:to>
      <xdr:col>1</xdr:col>
      <xdr:colOff>644760</xdr:colOff>
      <xdr:row>48</xdr:row>
      <xdr:rowOff>181080</xdr:rowOff>
    </xdr:to>
    <xdr:sp>
      <xdr:nvSpPr>
        <xdr:cNvPr id="70" name="Text 10"/>
        <xdr:cNvSpPr/>
      </xdr:nvSpPr>
      <xdr:spPr>
        <a:xfrm>
          <a:off x="19440" y="734868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twoCellAnchor editAs="oneCell">
    <xdr:from>
      <xdr:col>0</xdr:col>
      <xdr:colOff>19440</xdr:colOff>
      <xdr:row>66</xdr:row>
      <xdr:rowOff>0</xdr:rowOff>
    </xdr:from>
    <xdr:to>
      <xdr:col>1</xdr:col>
      <xdr:colOff>644760</xdr:colOff>
      <xdr:row>66</xdr:row>
      <xdr:rowOff>181080</xdr:rowOff>
    </xdr:to>
    <xdr:sp>
      <xdr:nvSpPr>
        <xdr:cNvPr id="71" name="Text 11"/>
        <xdr:cNvSpPr/>
      </xdr:nvSpPr>
      <xdr:spPr>
        <a:xfrm>
          <a:off x="19440" y="958212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19440</xdr:colOff>
      <xdr:row>69</xdr:row>
      <xdr:rowOff>0</xdr:rowOff>
    </xdr:from>
    <xdr:to>
      <xdr:col>1</xdr:col>
      <xdr:colOff>644760</xdr:colOff>
      <xdr:row>69</xdr:row>
      <xdr:rowOff>181080</xdr:rowOff>
    </xdr:to>
    <xdr:sp>
      <xdr:nvSpPr>
        <xdr:cNvPr id="72" name="Text 12"/>
        <xdr:cNvSpPr/>
      </xdr:nvSpPr>
      <xdr:spPr>
        <a:xfrm>
          <a:off x="19440" y="10049400"/>
          <a:ext cx="7423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9</xdr:row>
      <xdr:rowOff>0</xdr:rowOff>
    </xdr:from>
    <xdr:to>
      <xdr:col>1</xdr:col>
      <xdr:colOff>644400</xdr:colOff>
      <xdr:row>9</xdr:row>
      <xdr:rowOff>181080</xdr:rowOff>
    </xdr:to>
    <xdr:sp>
      <xdr:nvSpPr>
        <xdr:cNvPr id="73" name="Text 1"/>
        <xdr:cNvSpPr/>
      </xdr:nvSpPr>
      <xdr:spPr>
        <a:xfrm>
          <a:off x="19440" y="1619280"/>
          <a:ext cx="74196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0</xdr:col>
      <xdr:colOff>19440</xdr:colOff>
      <xdr:row>12</xdr:row>
      <xdr:rowOff>0</xdr:rowOff>
    </xdr:from>
    <xdr:to>
      <xdr:col>1</xdr:col>
      <xdr:colOff>644400</xdr:colOff>
      <xdr:row>12</xdr:row>
      <xdr:rowOff>181080</xdr:rowOff>
    </xdr:to>
    <xdr:sp>
      <xdr:nvSpPr>
        <xdr:cNvPr id="74" name="Text 2"/>
        <xdr:cNvSpPr/>
      </xdr:nvSpPr>
      <xdr:spPr>
        <a:xfrm>
          <a:off x="19440" y="2095560"/>
          <a:ext cx="74196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19440</xdr:colOff>
      <xdr:row>24</xdr:row>
      <xdr:rowOff>0</xdr:rowOff>
    </xdr:from>
    <xdr:to>
      <xdr:col>1</xdr:col>
      <xdr:colOff>644400</xdr:colOff>
      <xdr:row>24</xdr:row>
      <xdr:rowOff>181440</xdr:rowOff>
    </xdr:to>
    <xdr:sp>
      <xdr:nvSpPr>
        <xdr:cNvPr id="75" name="Text 3"/>
        <xdr:cNvSpPr/>
      </xdr:nvSpPr>
      <xdr:spPr>
        <a:xfrm>
          <a:off x="19440" y="3686040"/>
          <a:ext cx="74196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0</xdr:col>
      <xdr:colOff>19440</xdr:colOff>
      <xdr:row>25</xdr:row>
      <xdr:rowOff>0</xdr:rowOff>
    </xdr:from>
    <xdr:to>
      <xdr:col>1</xdr:col>
      <xdr:colOff>644400</xdr:colOff>
      <xdr:row>25</xdr:row>
      <xdr:rowOff>181440</xdr:rowOff>
    </xdr:to>
    <xdr:sp>
      <xdr:nvSpPr>
        <xdr:cNvPr id="76" name="Text 4"/>
        <xdr:cNvSpPr/>
      </xdr:nvSpPr>
      <xdr:spPr>
        <a:xfrm>
          <a:off x="19440" y="3914640"/>
          <a:ext cx="74196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0</xdr:col>
      <xdr:colOff>19440</xdr:colOff>
      <xdr:row>28</xdr:row>
      <xdr:rowOff>0</xdr:rowOff>
    </xdr:from>
    <xdr:to>
      <xdr:col>1</xdr:col>
      <xdr:colOff>644400</xdr:colOff>
      <xdr:row>28</xdr:row>
      <xdr:rowOff>181440</xdr:rowOff>
    </xdr:to>
    <xdr:sp>
      <xdr:nvSpPr>
        <xdr:cNvPr id="77" name="Text 5"/>
        <xdr:cNvSpPr/>
      </xdr:nvSpPr>
      <xdr:spPr>
        <a:xfrm>
          <a:off x="19440" y="4390920"/>
          <a:ext cx="74196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0</xdr:col>
      <xdr:colOff>19440</xdr:colOff>
      <xdr:row>33</xdr:row>
      <xdr:rowOff>0</xdr:rowOff>
    </xdr:from>
    <xdr:to>
      <xdr:col>1</xdr:col>
      <xdr:colOff>644400</xdr:colOff>
      <xdr:row>33</xdr:row>
      <xdr:rowOff>181440</xdr:rowOff>
    </xdr:to>
    <xdr:sp>
      <xdr:nvSpPr>
        <xdr:cNvPr id="78" name="Text 6"/>
        <xdr:cNvSpPr/>
      </xdr:nvSpPr>
      <xdr:spPr>
        <a:xfrm>
          <a:off x="19440" y="5114880"/>
          <a:ext cx="74196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19440</xdr:colOff>
      <xdr:row>43</xdr:row>
      <xdr:rowOff>0</xdr:rowOff>
    </xdr:from>
    <xdr:to>
      <xdr:col>1</xdr:col>
      <xdr:colOff>644400</xdr:colOff>
      <xdr:row>43</xdr:row>
      <xdr:rowOff>181080</xdr:rowOff>
    </xdr:to>
    <xdr:sp>
      <xdr:nvSpPr>
        <xdr:cNvPr id="79" name="Text 7"/>
        <xdr:cNvSpPr/>
      </xdr:nvSpPr>
      <xdr:spPr>
        <a:xfrm>
          <a:off x="19440" y="6458040"/>
          <a:ext cx="74196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家　　政</a:t>
          </a:r>
          <a:endParaRPr b="0" lang="en-US" sz="600" spc="-1" strike="noStrike">
            <a:latin typeface="Times New Roman"/>
          </a:endParaRPr>
        </a:p>
      </xdr:txBody>
    </xdr:sp>
    <xdr:clientData/>
  </xdr:twoCellAnchor>
  <xdr:twoCellAnchor editAs="oneCell">
    <xdr:from>
      <xdr:col>0</xdr:col>
      <xdr:colOff>19440</xdr:colOff>
      <xdr:row>43</xdr:row>
      <xdr:rowOff>218520</xdr:rowOff>
    </xdr:from>
    <xdr:to>
      <xdr:col>1</xdr:col>
      <xdr:colOff>644400</xdr:colOff>
      <xdr:row>44</xdr:row>
      <xdr:rowOff>171360</xdr:rowOff>
    </xdr:to>
    <xdr:sp>
      <xdr:nvSpPr>
        <xdr:cNvPr id="80" name="Text 8"/>
        <xdr:cNvSpPr/>
      </xdr:nvSpPr>
      <xdr:spPr>
        <a:xfrm>
          <a:off x="19440" y="6676560"/>
          <a:ext cx="741960" cy="181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0</xdr:col>
      <xdr:colOff>19440</xdr:colOff>
      <xdr:row>46</xdr:row>
      <xdr:rowOff>0</xdr:rowOff>
    </xdr:from>
    <xdr:to>
      <xdr:col>1</xdr:col>
      <xdr:colOff>644400</xdr:colOff>
      <xdr:row>46</xdr:row>
      <xdr:rowOff>181080</xdr:rowOff>
    </xdr:to>
    <xdr:sp>
      <xdr:nvSpPr>
        <xdr:cNvPr id="81" name="Text 9"/>
        <xdr:cNvSpPr/>
      </xdr:nvSpPr>
      <xdr:spPr>
        <a:xfrm>
          <a:off x="19440" y="7039080"/>
          <a:ext cx="74196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0</xdr:col>
      <xdr:colOff>19440</xdr:colOff>
      <xdr:row>48</xdr:row>
      <xdr:rowOff>0</xdr:rowOff>
    </xdr:from>
    <xdr:to>
      <xdr:col>1</xdr:col>
      <xdr:colOff>644400</xdr:colOff>
      <xdr:row>48</xdr:row>
      <xdr:rowOff>181080</xdr:rowOff>
    </xdr:to>
    <xdr:sp>
      <xdr:nvSpPr>
        <xdr:cNvPr id="82" name="Text 10"/>
        <xdr:cNvSpPr/>
      </xdr:nvSpPr>
      <xdr:spPr>
        <a:xfrm>
          <a:off x="19440" y="7391520"/>
          <a:ext cx="74196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twoCellAnchor editAs="oneCell">
    <xdr:from>
      <xdr:col>0</xdr:col>
      <xdr:colOff>19440</xdr:colOff>
      <xdr:row>66</xdr:row>
      <xdr:rowOff>0</xdr:rowOff>
    </xdr:from>
    <xdr:to>
      <xdr:col>1</xdr:col>
      <xdr:colOff>644400</xdr:colOff>
      <xdr:row>66</xdr:row>
      <xdr:rowOff>181080</xdr:rowOff>
    </xdr:to>
    <xdr:sp>
      <xdr:nvSpPr>
        <xdr:cNvPr id="83" name="Text 11"/>
        <xdr:cNvSpPr/>
      </xdr:nvSpPr>
      <xdr:spPr>
        <a:xfrm>
          <a:off x="19440" y="9572760"/>
          <a:ext cx="74196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19440</xdr:colOff>
      <xdr:row>69</xdr:row>
      <xdr:rowOff>0</xdr:rowOff>
    </xdr:from>
    <xdr:to>
      <xdr:col>1</xdr:col>
      <xdr:colOff>644400</xdr:colOff>
      <xdr:row>69</xdr:row>
      <xdr:rowOff>181080</xdr:rowOff>
    </xdr:to>
    <xdr:sp>
      <xdr:nvSpPr>
        <xdr:cNvPr id="84" name="Text 12"/>
        <xdr:cNvSpPr/>
      </xdr:nvSpPr>
      <xdr:spPr>
        <a:xfrm>
          <a:off x="19440" y="10049040"/>
          <a:ext cx="74196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8</xdr:row>
      <xdr:rowOff>152280</xdr:rowOff>
    </xdr:from>
    <xdr:to>
      <xdr:col>1</xdr:col>
      <xdr:colOff>635400</xdr:colOff>
      <xdr:row>9</xdr:row>
      <xdr:rowOff>171000</xdr:rowOff>
    </xdr:to>
    <xdr:sp>
      <xdr:nvSpPr>
        <xdr:cNvPr id="85" name="Text 1"/>
        <xdr:cNvSpPr/>
      </xdr:nvSpPr>
      <xdr:spPr>
        <a:xfrm>
          <a:off x="9720" y="1542960"/>
          <a:ext cx="74268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0</xdr:col>
      <xdr:colOff>19440</xdr:colOff>
      <xdr:row>12</xdr:row>
      <xdr:rowOff>9720</xdr:rowOff>
    </xdr:from>
    <xdr:to>
      <xdr:col>1</xdr:col>
      <xdr:colOff>645120</xdr:colOff>
      <xdr:row>12</xdr:row>
      <xdr:rowOff>190440</xdr:rowOff>
    </xdr:to>
    <xdr:sp>
      <xdr:nvSpPr>
        <xdr:cNvPr id="86" name="Text 2"/>
        <xdr:cNvSpPr/>
      </xdr:nvSpPr>
      <xdr:spPr>
        <a:xfrm>
          <a:off x="19440" y="2171880"/>
          <a:ext cx="74268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19440</xdr:colOff>
      <xdr:row>23</xdr:row>
      <xdr:rowOff>0</xdr:rowOff>
    </xdr:from>
    <xdr:to>
      <xdr:col>1</xdr:col>
      <xdr:colOff>645120</xdr:colOff>
      <xdr:row>23</xdr:row>
      <xdr:rowOff>181080</xdr:rowOff>
    </xdr:to>
    <xdr:sp>
      <xdr:nvSpPr>
        <xdr:cNvPr id="87" name="Text 3"/>
        <xdr:cNvSpPr/>
      </xdr:nvSpPr>
      <xdr:spPr>
        <a:xfrm>
          <a:off x="19440" y="4219560"/>
          <a:ext cx="7426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0</xdr:col>
      <xdr:colOff>9720</xdr:colOff>
      <xdr:row>25</xdr:row>
      <xdr:rowOff>9720</xdr:rowOff>
    </xdr:from>
    <xdr:to>
      <xdr:col>1</xdr:col>
      <xdr:colOff>635400</xdr:colOff>
      <xdr:row>25</xdr:row>
      <xdr:rowOff>190440</xdr:rowOff>
    </xdr:to>
    <xdr:sp>
      <xdr:nvSpPr>
        <xdr:cNvPr id="88" name="Text 4"/>
        <xdr:cNvSpPr/>
      </xdr:nvSpPr>
      <xdr:spPr>
        <a:xfrm>
          <a:off x="9720" y="4658040"/>
          <a:ext cx="74268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0</xdr:col>
      <xdr:colOff>9720</xdr:colOff>
      <xdr:row>28</xdr:row>
      <xdr:rowOff>9720</xdr:rowOff>
    </xdr:from>
    <xdr:to>
      <xdr:col>1</xdr:col>
      <xdr:colOff>635400</xdr:colOff>
      <xdr:row>28</xdr:row>
      <xdr:rowOff>190440</xdr:rowOff>
    </xdr:to>
    <xdr:sp>
      <xdr:nvSpPr>
        <xdr:cNvPr id="89" name="Text 5"/>
        <xdr:cNvSpPr/>
      </xdr:nvSpPr>
      <xdr:spPr>
        <a:xfrm>
          <a:off x="9720" y="5267520"/>
          <a:ext cx="74268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0</xdr:col>
      <xdr:colOff>19440</xdr:colOff>
      <xdr:row>31</xdr:row>
      <xdr:rowOff>9720</xdr:rowOff>
    </xdr:from>
    <xdr:to>
      <xdr:col>1</xdr:col>
      <xdr:colOff>645120</xdr:colOff>
      <xdr:row>31</xdr:row>
      <xdr:rowOff>190800</xdr:rowOff>
    </xdr:to>
    <xdr:sp>
      <xdr:nvSpPr>
        <xdr:cNvPr id="90" name="Text 6"/>
        <xdr:cNvSpPr/>
      </xdr:nvSpPr>
      <xdr:spPr>
        <a:xfrm>
          <a:off x="19440" y="5877000"/>
          <a:ext cx="7426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9720</xdr:colOff>
      <xdr:row>36</xdr:row>
      <xdr:rowOff>0</xdr:rowOff>
    </xdr:from>
    <xdr:to>
      <xdr:col>1</xdr:col>
      <xdr:colOff>635400</xdr:colOff>
      <xdr:row>36</xdr:row>
      <xdr:rowOff>181080</xdr:rowOff>
    </xdr:to>
    <xdr:sp>
      <xdr:nvSpPr>
        <xdr:cNvPr id="91" name="Text 7"/>
        <xdr:cNvSpPr/>
      </xdr:nvSpPr>
      <xdr:spPr>
        <a:xfrm>
          <a:off x="9720" y="6838920"/>
          <a:ext cx="7426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0</xdr:col>
      <xdr:colOff>19440</xdr:colOff>
      <xdr:row>38</xdr:row>
      <xdr:rowOff>9720</xdr:rowOff>
    </xdr:from>
    <xdr:to>
      <xdr:col>1</xdr:col>
      <xdr:colOff>645120</xdr:colOff>
      <xdr:row>38</xdr:row>
      <xdr:rowOff>190440</xdr:rowOff>
    </xdr:to>
    <xdr:sp>
      <xdr:nvSpPr>
        <xdr:cNvPr id="92" name="Text 8"/>
        <xdr:cNvSpPr/>
      </xdr:nvSpPr>
      <xdr:spPr>
        <a:xfrm>
          <a:off x="19440" y="7277400"/>
          <a:ext cx="74268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0</xdr:col>
      <xdr:colOff>19440</xdr:colOff>
      <xdr:row>42</xdr:row>
      <xdr:rowOff>9000</xdr:rowOff>
    </xdr:from>
    <xdr:to>
      <xdr:col>1</xdr:col>
      <xdr:colOff>645120</xdr:colOff>
      <xdr:row>42</xdr:row>
      <xdr:rowOff>248040</xdr:rowOff>
    </xdr:to>
    <xdr:sp>
      <xdr:nvSpPr>
        <xdr:cNvPr id="93" name="Text 9"/>
        <xdr:cNvSpPr/>
      </xdr:nvSpPr>
      <xdr:spPr>
        <a:xfrm>
          <a:off x="19440" y="8067240"/>
          <a:ext cx="742680" cy="2390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twoCellAnchor editAs="oneCell">
    <xdr:from>
      <xdr:col>32</xdr:col>
      <xdr:colOff>819720</xdr:colOff>
      <xdr:row>8</xdr:row>
      <xdr:rowOff>142920</xdr:rowOff>
    </xdr:from>
    <xdr:to>
      <xdr:col>34</xdr:col>
      <xdr:colOff>39600</xdr:colOff>
      <xdr:row>9</xdr:row>
      <xdr:rowOff>180720</xdr:rowOff>
    </xdr:to>
    <xdr:sp>
      <xdr:nvSpPr>
        <xdr:cNvPr id="94" name="Text 12"/>
        <xdr:cNvSpPr/>
      </xdr:nvSpPr>
      <xdr:spPr>
        <a:xfrm>
          <a:off x="13105080" y="1533600"/>
          <a:ext cx="458640" cy="1998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32</xdr:col>
      <xdr:colOff>819720</xdr:colOff>
      <xdr:row>12</xdr:row>
      <xdr:rowOff>9720</xdr:rowOff>
    </xdr:from>
    <xdr:to>
      <xdr:col>33</xdr:col>
      <xdr:colOff>78120</xdr:colOff>
      <xdr:row>12</xdr:row>
      <xdr:rowOff>190440</xdr:rowOff>
    </xdr:to>
    <xdr:sp>
      <xdr:nvSpPr>
        <xdr:cNvPr id="95" name="Text 13"/>
        <xdr:cNvSpPr/>
      </xdr:nvSpPr>
      <xdr:spPr>
        <a:xfrm>
          <a:off x="13105080" y="2171880"/>
          <a:ext cx="38052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32</xdr:col>
      <xdr:colOff>819720</xdr:colOff>
      <xdr:row>22</xdr:row>
      <xdr:rowOff>172080</xdr:rowOff>
    </xdr:from>
    <xdr:to>
      <xdr:col>33</xdr:col>
      <xdr:colOff>107280</xdr:colOff>
      <xdr:row>23</xdr:row>
      <xdr:rowOff>200160</xdr:rowOff>
    </xdr:to>
    <xdr:sp>
      <xdr:nvSpPr>
        <xdr:cNvPr id="96" name="Text 14"/>
        <xdr:cNvSpPr/>
      </xdr:nvSpPr>
      <xdr:spPr>
        <a:xfrm>
          <a:off x="13105080" y="4210560"/>
          <a:ext cx="409680" cy="2091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32</xdr:col>
      <xdr:colOff>829440</xdr:colOff>
      <xdr:row>25</xdr:row>
      <xdr:rowOff>9720</xdr:rowOff>
    </xdr:from>
    <xdr:to>
      <xdr:col>34</xdr:col>
      <xdr:colOff>29880</xdr:colOff>
      <xdr:row>25</xdr:row>
      <xdr:rowOff>200160</xdr:rowOff>
    </xdr:to>
    <xdr:sp>
      <xdr:nvSpPr>
        <xdr:cNvPr id="97" name="Text 15"/>
        <xdr:cNvSpPr/>
      </xdr:nvSpPr>
      <xdr:spPr>
        <a:xfrm>
          <a:off x="13114800" y="4658040"/>
          <a:ext cx="439200" cy="190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32</xdr:col>
      <xdr:colOff>839160</xdr:colOff>
      <xdr:row>28</xdr:row>
      <xdr:rowOff>9720</xdr:rowOff>
    </xdr:from>
    <xdr:to>
      <xdr:col>34</xdr:col>
      <xdr:colOff>20160</xdr:colOff>
      <xdr:row>28</xdr:row>
      <xdr:rowOff>218520</xdr:rowOff>
    </xdr:to>
    <xdr:sp>
      <xdr:nvSpPr>
        <xdr:cNvPr id="98" name="Text 16"/>
        <xdr:cNvSpPr/>
      </xdr:nvSpPr>
      <xdr:spPr>
        <a:xfrm>
          <a:off x="13124520" y="5267520"/>
          <a:ext cx="419760" cy="2088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32</xdr:col>
      <xdr:colOff>839160</xdr:colOff>
      <xdr:row>30</xdr:row>
      <xdr:rowOff>171720</xdr:rowOff>
    </xdr:from>
    <xdr:to>
      <xdr:col>34</xdr:col>
      <xdr:colOff>127440</xdr:colOff>
      <xdr:row>31</xdr:row>
      <xdr:rowOff>209880</xdr:rowOff>
    </xdr:to>
    <xdr:sp>
      <xdr:nvSpPr>
        <xdr:cNvPr id="99" name="Text 17"/>
        <xdr:cNvSpPr/>
      </xdr:nvSpPr>
      <xdr:spPr>
        <a:xfrm>
          <a:off x="13124520" y="5858280"/>
          <a:ext cx="527040" cy="2188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32</xdr:col>
      <xdr:colOff>829440</xdr:colOff>
      <xdr:row>36</xdr:row>
      <xdr:rowOff>0</xdr:rowOff>
    </xdr:from>
    <xdr:to>
      <xdr:col>33</xdr:col>
      <xdr:colOff>97200</xdr:colOff>
      <xdr:row>36</xdr:row>
      <xdr:rowOff>181080</xdr:rowOff>
    </xdr:to>
    <xdr:sp>
      <xdr:nvSpPr>
        <xdr:cNvPr id="100" name="Text 18"/>
        <xdr:cNvSpPr/>
      </xdr:nvSpPr>
      <xdr:spPr>
        <a:xfrm>
          <a:off x="13114800" y="6838920"/>
          <a:ext cx="3898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教　　育</a:t>
          </a:r>
          <a:endParaRPr b="0" lang="en-US" sz="600" spc="-1" strike="noStrike">
            <a:latin typeface="Times New Roman"/>
          </a:endParaRPr>
        </a:p>
      </xdr:txBody>
    </xdr:sp>
    <xdr:clientData/>
  </xdr:twoCellAnchor>
  <xdr:twoCellAnchor editAs="oneCell">
    <xdr:from>
      <xdr:col>32</xdr:col>
      <xdr:colOff>829440</xdr:colOff>
      <xdr:row>38</xdr:row>
      <xdr:rowOff>9720</xdr:rowOff>
    </xdr:from>
    <xdr:to>
      <xdr:col>34</xdr:col>
      <xdr:colOff>10440</xdr:colOff>
      <xdr:row>38</xdr:row>
      <xdr:rowOff>171000</xdr:rowOff>
    </xdr:to>
    <xdr:sp>
      <xdr:nvSpPr>
        <xdr:cNvPr id="101" name="Text 19"/>
        <xdr:cNvSpPr/>
      </xdr:nvSpPr>
      <xdr:spPr>
        <a:xfrm>
          <a:off x="13114800" y="7277400"/>
          <a:ext cx="419760" cy="161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32</xdr:col>
      <xdr:colOff>839160</xdr:colOff>
      <xdr:row>42</xdr:row>
      <xdr:rowOff>0</xdr:rowOff>
    </xdr:from>
    <xdr:to>
      <xdr:col>34</xdr:col>
      <xdr:colOff>98280</xdr:colOff>
      <xdr:row>42</xdr:row>
      <xdr:rowOff>237960</xdr:rowOff>
    </xdr:to>
    <xdr:sp>
      <xdr:nvSpPr>
        <xdr:cNvPr id="102" name="Text 20"/>
        <xdr:cNvSpPr/>
      </xdr:nvSpPr>
      <xdr:spPr>
        <a:xfrm>
          <a:off x="13124520" y="8058240"/>
          <a:ext cx="497880" cy="2379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9</xdr:row>
      <xdr:rowOff>38160</xdr:rowOff>
    </xdr:from>
    <xdr:to>
      <xdr:col>1</xdr:col>
      <xdr:colOff>645120</xdr:colOff>
      <xdr:row>9</xdr:row>
      <xdr:rowOff>218880</xdr:rowOff>
    </xdr:to>
    <xdr:sp>
      <xdr:nvSpPr>
        <xdr:cNvPr id="103" name="Text 1"/>
        <xdr:cNvSpPr/>
      </xdr:nvSpPr>
      <xdr:spPr>
        <a:xfrm>
          <a:off x="19440" y="1619280"/>
          <a:ext cx="74268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0</xdr:col>
      <xdr:colOff>19440</xdr:colOff>
      <xdr:row>12</xdr:row>
      <xdr:rowOff>28080</xdr:rowOff>
    </xdr:from>
    <xdr:to>
      <xdr:col>1</xdr:col>
      <xdr:colOff>645120</xdr:colOff>
      <xdr:row>12</xdr:row>
      <xdr:rowOff>209880</xdr:rowOff>
    </xdr:to>
    <xdr:sp>
      <xdr:nvSpPr>
        <xdr:cNvPr id="104" name="Text 2"/>
        <xdr:cNvSpPr/>
      </xdr:nvSpPr>
      <xdr:spPr>
        <a:xfrm>
          <a:off x="19440" y="2152080"/>
          <a:ext cx="742680" cy="1818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0</xdr:col>
      <xdr:colOff>19440</xdr:colOff>
      <xdr:row>20</xdr:row>
      <xdr:rowOff>47160</xdr:rowOff>
    </xdr:from>
    <xdr:to>
      <xdr:col>1</xdr:col>
      <xdr:colOff>645120</xdr:colOff>
      <xdr:row>20</xdr:row>
      <xdr:rowOff>228960</xdr:rowOff>
    </xdr:to>
    <xdr:sp>
      <xdr:nvSpPr>
        <xdr:cNvPr id="105" name="Text 3"/>
        <xdr:cNvSpPr/>
      </xdr:nvSpPr>
      <xdr:spPr>
        <a:xfrm>
          <a:off x="19440" y="3428640"/>
          <a:ext cx="742680" cy="1818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0</xdr:col>
      <xdr:colOff>19440</xdr:colOff>
      <xdr:row>23</xdr:row>
      <xdr:rowOff>47160</xdr:rowOff>
    </xdr:from>
    <xdr:to>
      <xdr:col>1</xdr:col>
      <xdr:colOff>645120</xdr:colOff>
      <xdr:row>23</xdr:row>
      <xdr:rowOff>228960</xdr:rowOff>
    </xdr:to>
    <xdr:sp>
      <xdr:nvSpPr>
        <xdr:cNvPr id="106" name="Text 4"/>
        <xdr:cNvSpPr/>
      </xdr:nvSpPr>
      <xdr:spPr>
        <a:xfrm>
          <a:off x="19440" y="3971520"/>
          <a:ext cx="742680" cy="1818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0</xdr:col>
      <xdr:colOff>19440</xdr:colOff>
      <xdr:row>25</xdr:row>
      <xdr:rowOff>57240</xdr:rowOff>
    </xdr:from>
    <xdr:to>
      <xdr:col>1</xdr:col>
      <xdr:colOff>645120</xdr:colOff>
      <xdr:row>25</xdr:row>
      <xdr:rowOff>199800</xdr:rowOff>
    </xdr:to>
    <xdr:sp>
      <xdr:nvSpPr>
        <xdr:cNvPr id="107" name="Text 5"/>
        <xdr:cNvSpPr/>
      </xdr:nvSpPr>
      <xdr:spPr>
        <a:xfrm>
          <a:off x="19440" y="4381560"/>
          <a:ext cx="742680" cy="142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0</xdr:col>
      <xdr:colOff>19440</xdr:colOff>
      <xdr:row>29</xdr:row>
      <xdr:rowOff>47160</xdr:rowOff>
    </xdr:from>
    <xdr:to>
      <xdr:col>1</xdr:col>
      <xdr:colOff>645120</xdr:colOff>
      <xdr:row>29</xdr:row>
      <xdr:rowOff>209880</xdr:rowOff>
    </xdr:to>
    <xdr:sp>
      <xdr:nvSpPr>
        <xdr:cNvPr id="108" name="Text 6"/>
        <xdr:cNvSpPr/>
      </xdr:nvSpPr>
      <xdr:spPr>
        <a:xfrm>
          <a:off x="19440" y="5057280"/>
          <a:ext cx="742680" cy="162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0</xdr:col>
      <xdr:colOff>19440</xdr:colOff>
      <xdr:row>35</xdr:row>
      <xdr:rowOff>57240</xdr:rowOff>
    </xdr:from>
    <xdr:to>
      <xdr:col>1</xdr:col>
      <xdr:colOff>645120</xdr:colOff>
      <xdr:row>35</xdr:row>
      <xdr:rowOff>209880</xdr:rowOff>
    </xdr:to>
    <xdr:sp>
      <xdr:nvSpPr>
        <xdr:cNvPr id="109" name="Text 7"/>
        <xdr:cNvSpPr/>
      </xdr:nvSpPr>
      <xdr:spPr>
        <a:xfrm>
          <a:off x="19440" y="6039000"/>
          <a:ext cx="74268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0</xdr:col>
      <xdr:colOff>19440</xdr:colOff>
      <xdr:row>36</xdr:row>
      <xdr:rowOff>38160</xdr:rowOff>
    </xdr:from>
    <xdr:to>
      <xdr:col>1</xdr:col>
      <xdr:colOff>645120</xdr:colOff>
      <xdr:row>36</xdr:row>
      <xdr:rowOff>200160</xdr:rowOff>
    </xdr:to>
    <xdr:sp>
      <xdr:nvSpPr>
        <xdr:cNvPr id="110" name="Text 8"/>
        <xdr:cNvSpPr/>
      </xdr:nvSpPr>
      <xdr:spPr>
        <a:xfrm>
          <a:off x="19440" y="6276960"/>
          <a:ext cx="742680" cy="162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twoCellAnchor editAs="oneCell">
    <xdr:from>
      <xdr:col>34</xdr:col>
      <xdr:colOff>877680</xdr:colOff>
      <xdr:row>9</xdr:row>
      <xdr:rowOff>38160</xdr:rowOff>
    </xdr:from>
    <xdr:to>
      <xdr:col>36</xdr:col>
      <xdr:colOff>720</xdr:colOff>
      <xdr:row>9</xdr:row>
      <xdr:rowOff>218880</xdr:rowOff>
    </xdr:to>
    <xdr:sp>
      <xdr:nvSpPr>
        <xdr:cNvPr id="111" name="Text 11"/>
        <xdr:cNvSpPr/>
      </xdr:nvSpPr>
      <xdr:spPr>
        <a:xfrm>
          <a:off x="13322880" y="1619280"/>
          <a:ext cx="42048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人文科学</a:t>
          </a:r>
          <a:endParaRPr b="0" lang="en-US" sz="600" spc="-1" strike="noStrike">
            <a:latin typeface="Times New Roman"/>
          </a:endParaRPr>
        </a:p>
      </xdr:txBody>
    </xdr:sp>
    <xdr:clientData/>
  </xdr:twoCellAnchor>
  <xdr:twoCellAnchor editAs="oneCell">
    <xdr:from>
      <xdr:col>34</xdr:col>
      <xdr:colOff>877680</xdr:colOff>
      <xdr:row>12</xdr:row>
      <xdr:rowOff>38160</xdr:rowOff>
    </xdr:from>
    <xdr:to>
      <xdr:col>36</xdr:col>
      <xdr:colOff>720</xdr:colOff>
      <xdr:row>12</xdr:row>
      <xdr:rowOff>219240</xdr:rowOff>
    </xdr:to>
    <xdr:sp>
      <xdr:nvSpPr>
        <xdr:cNvPr id="112" name="Text 12"/>
        <xdr:cNvSpPr/>
      </xdr:nvSpPr>
      <xdr:spPr>
        <a:xfrm>
          <a:off x="13322880" y="2162160"/>
          <a:ext cx="42048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社会科学</a:t>
          </a:r>
          <a:endParaRPr b="0" lang="en-US" sz="600" spc="-1" strike="noStrike">
            <a:latin typeface="Times New Roman"/>
          </a:endParaRPr>
        </a:p>
      </xdr:txBody>
    </xdr:sp>
    <xdr:clientData/>
  </xdr:twoCellAnchor>
  <xdr:twoCellAnchor editAs="oneCell">
    <xdr:from>
      <xdr:col>34</xdr:col>
      <xdr:colOff>877680</xdr:colOff>
      <xdr:row>20</xdr:row>
      <xdr:rowOff>57240</xdr:rowOff>
    </xdr:from>
    <xdr:to>
      <xdr:col>36</xdr:col>
      <xdr:colOff>720</xdr:colOff>
      <xdr:row>20</xdr:row>
      <xdr:rowOff>237960</xdr:rowOff>
    </xdr:to>
    <xdr:sp>
      <xdr:nvSpPr>
        <xdr:cNvPr id="113" name="Text 13"/>
        <xdr:cNvSpPr/>
      </xdr:nvSpPr>
      <xdr:spPr>
        <a:xfrm>
          <a:off x="13322880" y="3438720"/>
          <a:ext cx="42048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理　　学</a:t>
          </a:r>
          <a:endParaRPr b="0" lang="en-US" sz="600" spc="-1" strike="noStrike">
            <a:latin typeface="Times New Roman"/>
          </a:endParaRPr>
        </a:p>
      </xdr:txBody>
    </xdr:sp>
    <xdr:clientData/>
  </xdr:twoCellAnchor>
  <xdr:twoCellAnchor editAs="oneCell">
    <xdr:from>
      <xdr:col>34</xdr:col>
      <xdr:colOff>877680</xdr:colOff>
      <xdr:row>23</xdr:row>
      <xdr:rowOff>47160</xdr:rowOff>
    </xdr:from>
    <xdr:to>
      <xdr:col>36</xdr:col>
      <xdr:colOff>720</xdr:colOff>
      <xdr:row>23</xdr:row>
      <xdr:rowOff>228960</xdr:rowOff>
    </xdr:to>
    <xdr:sp>
      <xdr:nvSpPr>
        <xdr:cNvPr id="114" name="Text 14"/>
        <xdr:cNvSpPr/>
      </xdr:nvSpPr>
      <xdr:spPr>
        <a:xfrm>
          <a:off x="13322880" y="3971520"/>
          <a:ext cx="420480" cy="1818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工　　学</a:t>
          </a:r>
          <a:endParaRPr b="0" lang="en-US" sz="600" spc="-1" strike="noStrike">
            <a:latin typeface="Times New Roman"/>
          </a:endParaRPr>
        </a:p>
      </xdr:txBody>
    </xdr:sp>
    <xdr:clientData/>
  </xdr:twoCellAnchor>
  <xdr:twoCellAnchor editAs="oneCell">
    <xdr:from>
      <xdr:col>34</xdr:col>
      <xdr:colOff>867960</xdr:colOff>
      <xdr:row>25</xdr:row>
      <xdr:rowOff>57240</xdr:rowOff>
    </xdr:from>
    <xdr:to>
      <xdr:col>36</xdr:col>
      <xdr:colOff>720</xdr:colOff>
      <xdr:row>25</xdr:row>
      <xdr:rowOff>199800</xdr:rowOff>
    </xdr:to>
    <xdr:sp>
      <xdr:nvSpPr>
        <xdr:cNvPr id="115" name="Text 15"/>
        <xdr:cNvSpPr/>
      </xdr:nvSpPr>
      <xdr:spPr>
        <a:xfrm>
          <a:off x="13313160" y="4381560"/>
          <a:ext cx="430200" cy="142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農　　学</a:t>
          </a:r>
          <a:endParaRPr b="0" lang="en-US" sz="600" spc="-1" strike="noStrike">
            <a:latin typeface="Times New Roman"/>
          </a:endParaRPr>
        </a:p>
      </xdr:txBody>
    </xdr:sp>
    <xdr:clientData/>
  </xdr:twoCellAnchor>
  <xdr:twoCellAnchor editAs="oneCell">
    <xdr:from>
      <xdr:col>34</xdr:col>
      <xdr:colOff>867960</xdr:colOff>
      <xdr:row>29</xdr:row>
      <xdr:rowOff>57240</xdr:rowOff>
    </xdr:from>
    <xdr:to>
      <xdr:col>36</xdr:col>
      <xdr:colOff>720</xdr:colOff>
      <xdr:row>29</xdr:row>
      <xdr:rowOff>209880</xdr:rowOff>
    </xdr:to>
    <xdr:sp>
      <xdr:nvSpPr>
        <xdr:cNvPr id="116" name="Text 16"/>
        <xdr:cNvSpPr/>
      </xdr:nvSpPr>
      <xdr:spPr>
        <a:xfrm>
          <a:off x="13313160" y="5067360"/>
          <a:ext cx="43020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保　　健</a:t>
          </a:r>
          <a:endParaRPr b="0" lang="en-US" sz="600" spc="-1" strike="noStrike">
            <a:latin typeface="Times New Roman"/>
          </a:endParaRPr>
        </a:p>
      </xdr:txBody>
    </xdr:sp>
    <xdr:clientData/>
  </xdr:twoCellAnchor>
  <xdr:twoCellAnchor editAs="oneCell">
    <xdr:from>
      <xdr:col>34</xdr:col>
      <xdr:colOff>877680</xdr:colOff>
      <xdr:row>35</xdr:row>
      <xdr:rowOff>66240</xdr:rowOff>
    </xdr:from>
    <xdr:to>
      <xdr:col>36</xdr:col>
      <xdr:colOff>720</xdr:colOff>
      <xdr:row>35</xdr:row>
      <xdr:rowOff>218880</xdr:rowOff>
    </xdr:to>
    <xdr:sp>
      <xdr:nvSpPr>
        <xdr:cNvPr id="117" name="Text 17"/>
        <xdr:cNvSpPr/>
      </xdr:nvSpPr>
      <xdr:spPr>
        <a:xfrm>
          <a:off x="13322880" y="6048000"/>
          <a:ext cx="42048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芸　　術</a:t>
          </a:r>
          <a:endParaRPr b="0" lang="en-US" sz="600" spc="-1" strike="noStrike">
            <a:latin typeface="Times New Roman"/>
          </a:endParaRPr>
        </a:p>
      </xdr:txBody>
    </xdr:sp>
    <xdr:clientData/>
  </xdr:twoCellAnchor>
  <xdr:twoCellAnchor editAs="oneCell">
    <xdr:from>
      <xdr:col>34</xdr:col>
      <xdr:colOff>867960</xdr:colOff>
      <xdr:row>36</xdr:row>
      <xdr:rowOff>47160</xdr:rowOff>
    </xdr:from>
    <xdr:to>
      <xdr:col>36</xdr:col>
      <xdr:colOff>720</xdr:colOff>
      <xdr:row>36</xdr:row>
      <xdr:rowOff>209880</xdr:rowOff>
    </xdr:to>
    <xdr:sp>
      <xdr:nvSpPr>
        <xdr:cNvPr id="118" name="Text 18"/>
        <xdr:cNvSpPr/>
      </xdr:nvSpPr>
      <xdr:spPr>
        <a:xfrm>
          <a:off x="13313160" y="6285960"/>
          <a:ext cx="430200" cy="162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そ の 他</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407;&#31295;/Documents%20and%20Settings/AA930235/My%20Documents/&#22823;&#23398;&#32113;&#35336;/&#20316;&#25104;/h16/&#20803;/&#32113;&#35336;&#34920;/16-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07;&#31295;/Documents%20and%20Settings/AA930235/My%20Documents/&#22823;&#23398;&#32113;&#35336;/&#20316;&#25104;/h16/&#20803;/&#32113;&#35336;&#34920;/1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9999行"/>
      <sheetName val="研究科学生数"/>
      <sheetName val="研究科別"/>
      <sheetName val="国立"/>
      <sheetName val="公立"/>
      <sheetName val="私立"/>
      <sheetName val="横浜"/>
      <sheetName val="川崎"/>
      <sheetName val="平塚"/>
      <sheetName val="藤沢"/>
      <sheetName val="小田原・相模原"/>
      <sheetName val="厚木"/>
      <sheetName val="伊勢原・相模湖"/>
      <sheetName val="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大学9999"/>
      <sheetName val="B"/>
      <sheetName val="附属等"/>
      <sheetName val="学部別教員数"/>
      <sheetName val="国・公・私"/>
      <sheetName val="9"/>
    </sheetNames>
    <sheetDataSet>
      <sheetData sheetId="0"/>
      <sheetData sheetId="1"/>
      <sheetData sheetId="2"/>
      <sheetData sheetId="3"/>
      <sheetData sheetId="4"/>
      <sheetData sheetId="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4.xml.rels><?xml version="1.0" encoding="UTF-8"?>
<Relationships xmlns="http://schemas.openxmlformats.org/package/2006/relationships"><Relationship Id="rId1" Type="http://schemas.openxmlformats.org/officeDocument/2006/relationships/drawing" Target="../drawings/drawing20.xml"/>
</Relationships>
</file>

<file path=xl/worksheets/_rels/sheet35.xml.rels><?xml version="1.0" encoding="UTF-8"?>
<Relationships xmlns="http://schemas.openxmlformats.org/package/2006/relationships"><Relationship Id="rId1" Type="http://schemas.openxmlformats.org/officeDocument/2006/relationships/drawing" Target="../drawings/drawing21.xml"/>
</Relationships>
</file>

<file path=xl/worksheets/_rels/sheet36.xml.rels><?xml version="1.0" encoding="UTF-8"?>
<Relationships xmlns="http://schemas.openxmlformats.org/package/2006/relationships"><Relationship Id="rId1" Type="http://schemas.openxmlformats.org/officeDocument/2006/relationships/drawing" Target="../drawings/drawing22.xml"/>
</Relationships>
</file>

<file path=xl/worksheets/_rels/sheet37.xml.rels><?xml version="1.0" encoding="UTF-8"?>
<Relationships xmlns="http://schemas.openxmlformats.org/package/2006/relationships"><Relationship Id="rId1" Type="http://schemas.openxmlformats.org/officeDocument/2006/relationships/drawing" Target="../drawings/drawing23.xml"/>
</Relationships>
</file>

<file path=xl/worksheets/_rels/sheet39.xml.rels><?xml version="1.0" encoding="UTF-8"?>
<Relationships xmlns="http://schemas.openxmlformats.org/package/2006/relationships"><Relationship Id="rId1" Type="http://schemas.openxmlformats.org/officeDocument/2006/relationships/drawing" Target="../drawings/drawing24.xml"/>
</Relationships>
</file>

<file path=xl/worksheets/_rels/sheet40.xml.rels><?xml version="1.0" encoding="UTF-8"?>
<Relationships xmlns="http://schemas.openxmlformats.org/package/2006/relationships"><Relationship Id="rId1" Type="http://schemas.openxmlformats.org/officeDocument/2006/relationships/drawing" Target="../drawings/drawing25.xml"/>
</Relationships>
</file>

<file path=xl/worksheets/_rels/sheet41.xml.rels><?xml version="1.0" encoding="UTF-8"?>
<Relationships xmlns="http://schemas.openxmlformats.org/package/2006/relationships"><Relationship Id="rId1" Type="http://schemas.openxmlformats.org/officeDocument/2006/relationships/drawing" Target="../drawings/drawing26.xml"/>
</Relationships>
</file>

<file path=xl/worksheets/_rels/sheet43.xml.rels><?xml version="1.0" encoding="UTF-8"?>
<Relationships xmlns="http://schemas.openxmlformats.org/package/2006/relationships"><Relationship Id="rId1" Type="http://schemas.openxmlformats.org/officeDocument/2006/relationships/drawing" Target="../drawings/drawing27.xml"/>
</Relationships>
</file>

<file path=xl/worksheets/_rels/sheet44.xml.rels><?xml version="1.0" encoding="UTF-8"?>
<Relationships xmlns="http://schemas.openxmlformats.org/package/2006/relationships"><Relationship Id="rId1" Type="http://schemas.openxmlformats.org/officeDocument/2006/relationships/drawing" Target="../drawings/drawing28.xml"/>
</Relationships>
</file>

<file path=xl/worksheets/_rels/sheet45.xml.rels><?xml version="1.0" encoding="UTF-8"?>
<Relationships xmlns="http://schemas.openxmlformats.org/package/2006/relationships"><Relationship Id="rId1" Type="http://schemas.openxmlformats.org/officeDocument/2006/relationships/drawing" Target="../drawings/drawing29.xml"/>
</Relationships>
</file>

<file path=xl/worksheets/_rels/sheet46.xml.rels><?xml version="1.0" encoding="UTF-8"?>
<Relationships xmlns="http://schemas.openxmlformats.org/package/2006/relationships"><Relationship Id="rId1" Type="http://schemas.openxmlformats.org/officeDocument/2006/relationships/drawing" Target="../drawings/drawing30.xml"/>
</Relationships>
</file>

<file path=xl/worksheets/_rels/sheet47.xml.rels><?xml version="1.0" encoding="UTF-8"?>
<Relationships xmlns="http://schemas.openxmlformats.org/package/2006/relationships"><Relationship Id="rId1" Type="http://schemas.openxmlformats.org/officeDocument/2006/relationships/drawing" Target="../drawings/drawing31.xml"/>
</Relationships>
</file>

<file path=xl/worksheets/_rels/sheet48.xml.rels><?xml version="1.0" encoding="UTF-8"?>
<Relationships xmlns="http://schemas.openxmlformats.org/package/2006/relationships"><Relationship Id="rId1" Type="http://schemas.openxmlformats.org/officeDocument/2006/relationships/drawing" Target="../drawings/drawing32.xml"/>
</Relationships>
</file>

<file path=xl/worksheets/_rels/sheet49.xml.rels><?xml version="1.0" encoding="UTF-8"?>
<Relationships xmlns="http://schemas.openxmlformats.org/package/2006/relationships"><Relationship Id="rId1" Type="http://schemas.openxmlformats.org/officeDocument/2006/relationships/drawing" Target="../drawings/drawing33.xml"/>
</Relationships>
</file>

<file path=xl/worksheets/_rels/sheet50.xml.rels><?xml version="1.0" encoding="UTF-8"?>
<Relationships xmlns="http://schemas.openxmlformats.org/package/2006/relationships"><Relationship Id="rId1" Type="http://schemas.openxmlformats.org/officeDocument/2006/relationships/drawing" Target="../drawings/drawing34.xml"/>
</Relationships>
</file>

<file path=xl/worksheets/_rels/sheet52.xml.rels><?xml version="1.0" encoding="UTF-8"?>
<Relationships xmlns="http://schemas.openxmlformats.org/package/2006/relationships"><Relationship Id="rId1" Type="http://schemas.openxmlformats.org/officeDocument/2006/relationships/drawing" Target="../drawings/drawing35.xml"/>
</Relationships>
</file>

<file path=xl/worksheets/_rels/sheet53.xml.rels><?xml version="1.0" encoding="UTF-8"?>
<Relationships xmlns="http://schemas.openxmlformats.org/package/2006/relationships"><Relationship Id="rId1" Type="http://schemas.openxmlformats.org/officeDocument/2006/relationships/drawing" Target="../drawings/drawing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2" min="2" style="1" width="2.5"/>
    <col collapsed="false" customWidth="true" hidden="false" outlineLevel="0" max="3" min="3" style="1" width="2.74"/>
    <col collapsed="false" customWidth="true" hidden="false" outlineLevel="0" max="4" min="4" style="1" width="2.62"/>
    <col collapsed="false" customWidth="true" hidden="false" outlineLevel="0" max="5" min="5" style="1" width="0.5"/>
    <col collapsed="false" customWidth="true" hidden="false" outlineLevel="0" max="6" min="6" style="1" width="3.49"/>
    <col collapsed="false" customWidth="true" hidden="false" outlineLevel="0" max="7" min="7" style="2" width="63.11"/>
    <col collapsed="false" customWidth="false" hidden="false" outlineLevel="0" max="257" min="8" style="1" width="8.99"/>
  </cols>
  <sheetData>
    <row r="1" s="5" customFormat="true" ht="21" hidden="false" customHeight="true" outlineLevel="0" collapsed="false">
      <c r="A1" s="3" t="s">
        <v>0</v>
      </c>
      <c r="B1" s="3"/>
      <c r="C1" s="3"/>
      <c r="D1" s="3"/>
      <c r="E1" s="3"/>
      <c r="F1" s="3"/>
      <c r="G1" s="3"/>
      <c r="H1" s="4"/>
      <c r="I1" s="4"/>
      <c r="J1" s="4"/>
      <c r="K1" s="4"/>
    </row>
    <row r="2" customFormat="false" ht="3" hidden="false" customHeight="true" outlineLevel="0" collapsed="false">
      <c r="B2" s="6"/>
    </row>
    <row r="3" customFormat="false" ht="12" hidden="false" customHeight="true" outlineLevel="0" collapsed="false">
      <c r="A3" s="7" t="s">
        <v>1</v>
      </c>
      <c r="B3" s="8"/>
      <c r="C3" s="7"/>
      <c r="D3" s="7"/>
      <c r="E3" s="7"/>
      <c r="F3" s="7"/>
    </row>
    <row r="4" customFormat="false" ht="3" hidden="false" customHeight="true" outlineLevel="0" collapsed="false">
      <c r="B4" s="6"/>
    </row>
    <row r="5" customFormat="false" ht="12" hidden="false" customHeight="true" outlineLevel="0" collapsed="false">
      <c r="A5" s="2"/>
      <c r="B5" s="6"/>
      <c r="C5" s="9" t="s">
        <v>2</v>
      </c>
    </row>
    <row r="6" customFormat="false" ht="3" hidden="false" customHeight="true" outlineLevel="0" collapsed="false">
      <c r="A6" s="2"/>
      <c r="B6" s="6"/>
      <c r="C6" s="10"/>
    </row>
    <row r="7" customFormat="false" ht="12" hidden="false" customHeight="true" outlineLevel="0" collapsed="false">
      <c r="A7" s="2"/>
      <c r="B7" s="11"/>
      <c r="C7" s="12" t="n">
        <v>1</v>
      </c>
      <c r="D7" s="13" t="s">
        <v>3</v>
      </c>
      <c r="E7" s="2"/>
    </row>
    <row r="8" customFormat="false" ht="12" hidden="false" customHeight="true" outlineLevel="0" collapsed="false">
      <c r="B8" s="11"/>
      <c r="C8" s="12" t="n">
        <v>2</v>
      </c>
      <c r="D8" s="14" t="s">
        <v>4</v>
      </c>
    </row>
    <row r="9" customFormat="false" ht="12" hidden="false" customHeight="true" outlineLevel="0" collapsed="false">
      <c r="B9" s="11"/>
      <c r="C9" s="12" t="n">
        <v>3</v>
      </c>
      <c r="D9" s="14" t="s">
        <v>5</v>
      </c>
    </row>
    <row r="10" customFormat="false" ht="12" hidden="false" customHeight="true" outlineLevel="0" collapsed="false">
      <c r="B10" s="11"/>
      <c r="C10" s="12" t="n">
        <v>4</v>
      </c>
      <c r="D10" s="14" t="s">
        <v>6</v>
      </c>
    </row>
    <row r="11" customFormat="false" ht="12" hidden="false" customHeight="true" outlineLevel="0" collapsed="false">
      <c r="B11" s="11"/>
      <c r="C11" s="12" t="n">
        <v>5</v>
      </c>
      <c r="D11" s="14" t="s">
        <v>7</v>
      </c>
    </row>
    <row r="12" customFormat="false" ht="12" hidden="false" customHeight="true" outlineLevel="0" collapsed="false">
      <c r="B12" s="11"/>
      <c r="C12" s="12" t="n">
        <v>6</v>
      </c>
      <c r="D12" s="14" t="s">
        <v>8</v>
      </c>
    </row>
    <row r="13" customFormat="false" ht="12" hidden="false" customHeight="true" outlineLevel="0" collapsed="false">
      <c r="B13" s="11"/>
      <c r="C13" s="12" t="n">
        <v>7</v>
      </c>
      <c r="D13" s="14" t="s">
        <v>9</v>
      </c>
    </row>
    <row r="14" customFormat="false" ht="12" hidden="false" customHeight="true" outlineLevel="0" collapsed="false">
      <c r="B14" s="11"/>
      <c r="C14" s="12" t="n">
        <v>8</v>
      </c>
      <c r="D14" s="14" t="s">
        <v>10</v>
      </c>
    </row>
    <row r="15" customFormat="false" ht="12" hidden="false" customHeight="true" outlineLevel="0" collapsed="false">
      <c r="B15" s="11"/>
      <c r="C15" s="12" t="n">
        <v>9</v>
      </c>
      <c r="D15" s="14" t="s">
        <v>11</v>
      </c>
    </row>
    <row r="16" customFormat="false" ht="12" hidden="false" customHeight="true" outlineLevel="0" collapsed="false">
      <c r="B16" s="11"/>
      <c r="C16" s="12" t="n">
        <v>10</v>
      </c>
      <c r="D16" s="14" t="s">
        <v>12</v>
      </c>
    </row>
    <row r="17" customFormat="false" ht="12" hidden="false" customHeight="true" outlineLevel="0" collapsed="false">
      <c r="B17" s="11"/>
      <c r="C17" s="12" t="n">
        <v>11</v>
      </c>
      <c r="D17" s="14" t="s">
        <v>13</v>
      </c>
    </row>
    <row r="18" customFormat="false" ht="12" hidden="false" customHeight="true" outlineLevel="0" collapsed="false">
      <c r="B18" s="11"/>
      <c r="C18" s="12" t="n">
        <v>12</v>
      </c>
      <c r="D18" s="14" t="s">
        <v>14</v>
      </c>
    </row>
    <row r="19" customFormat="false" ht="12" hidden="false" customHeight="true" outlineLevel="0" collapsed="false">
      <c r="B19" s="11"/>
      <c r="C19" s="12" t="n">
        <v>13</v>
      </c>
      <c r="D19" s="14" t="s">
        <v>15</v>
      </c>
    </row>
    <row r="20" customFormat="false" ht="12" hidden="false" customHeight="true" outlineLevel="0" collapsed="false">
      <c r="B20" s="11"/>
      <c r="C20" s="12" t="n">
        <v>14</v>
      </c>
      <c r="D20" s="14" t="s">
        <v>16</v>
      </c>
    </row>
    <row r="21" customFormat="false" ht="12" hidden="false" customHeight="true" outlineLevel="0" collapsed="false">
      <c r="B21" s="11"/>
      <c r="C21" s="12" t="n">
        <v>15</v>
      </c>
      <c r="D21" s="14" t="s">
        <v>17</v>
      </c>
    </row>
    <row r="22" customFormat="false" ht="12" hidden="false" customHeight="true" outlineLevel="0" collapsed="false">
      <c r="B22" s="11"/>
      <c r="C22" s="12" t="n">
        <v>16</v>
      </c>
      <c r="D22" s="14" t="s">
        <v>18</v>
      </c>
    </row>
    <row r="23" customFormat="false" ht="12" hidden="false" customHeight="true" outlineLevel="0" collapsed="false">
      <c r="B23" s="11"/>
      <c r="C23" s="12" t="n">
        <v>17</v>
      </c>
      <c r="D23" s="14" t="s">
        <v>19</v>
      </c>
    </row>
    <row r="24" customFormat="false" ht="12" hidden="false" customHeight="true" outlineLevel="0" collapsed="false">
      <c r="B24" s="11"/>
      <c r="C24" s="12" t="n">
        <v>18</v>
      </c>
      <c r="D24" s="14" t="s">
        <v>20</v>
      </c>
    </row>
    <row r="25" customFormat="false" ht="12" hidden="false" customHeight="true" outlineLevel="0" collapsed="false">
      <c r="B25" s="11"/>
      <c r="C25" s="12" t="n">
        <v>19</v>
      </c>
      <c r="D25" s="14" t="s">
        <v>21</v>
      </c>
    </row>
    <row r="26" customFormat="false" ht="12" hidden="false" customHeight="true" outlineLevel="0" collapsed="false">
      <c r="B26" s="11"/>
      <c r="C26" s="12" t="n">
        <v>20</v>
      </c>
      <c r="D26" s="14" t="s">
        <v>22</v>
      </c>
    </row>
    <row r="27" customFormat="false" ht="12" hidden="false" customHeight="true" outlineLevel="0" collapsed="false">
      <c r="B27" s="11"/>
      <c r="C27" s="12" t="n">
        <v>21</v>
      </c>
      <c r="D27" s="14" t="s">
        <v>23</v>
      </c>
    </row>
    <row r="28" customFormat="false" ht="12" hidden="false" customHeight="true" outlineLevel="0" collapsed="false">
      <c r="B28" s="11"/>
      <c r="C28" s="12" t="n">
        <v>22</v>
      </c>
      <c r="D28" s="14" t="s">
        <v>24</v>
      </c>
    </row>
    <row r="29" customFormat="false" ht="12" hidden="false" customHeight="true" outlineLevel="0" collapsed="false">
      <c r="B29" s="11"/>
      <c r="C29" s="12" t="n">
        <v>23</v>
      </c>
      <c r="D29" s="14" t="s">
        <v>25</v>
      </c>
    </row>
    <row r="30" customFormat="false" ht="12" hidden="false" customHeight="true" outlineLevel="0" collapsed="false">
      <c r="B30" s="11"/>
      <c r="C30" s="12" t="n">
        <v>24</v>
      </c>
      <c r="D30" s="14" t="s">
        <v>26</v>
      </c>
    </row>
    <row r="31" customFormat="false" ht="12" hidden="false" customHeight="true" outlineLevel="0" collapsed="false">
      <c r="B31" s="11"/>
      <c r="C31" s="12" t="n">
        <v>25</v>
      </c>
      <c r="D31" s="14" t="s">
        <v>27</v>
      </c>
    </row>
    <row r="32" customFormat="false" ht="12" hidden="false" customHeight="true" outlineLevel="0" collapsed="false">
      <c r="B32" s="11"/>
      <c r="C32" s="12" t="n">
        <v>26</v>
      </c>
      <c r="D32" s="14" t="s">
        <v>28</v>
      </c>
    </row>
    <row r="33" customFormat="false" ht="12" hidden="false" customHeight="true" outlineLevel="0" collapsed="false">
      <c r="B33" s="11"/>
      <c r="C33" s="12" t="n">
        <v>27</v>
      </c>
      <c r="D33" s="14" t="s">
        <v>29</v>
      </c>
    </row>
    <row r="34" customFormat="false" ht="12" hidden="false" customHeight="true" outlineLevel="0" collapsed="false">
      <c r="B34" s="11"/>
      <c r="C34" s="12" t="n">
        <v>28</v>
      </c>
      <c r="D34" s="14" t="s">
        <v>30</v>
      </c>
    </row>
    <row r="35" customFormat="false" ht="12" hidden="false" customHeight="true" outlineLevel="0" collapsed="false">
      <c r="B35" s="11"/>
      <c r="C35" s="12" t="n">
        <v>29</v>
      </c>
      <c r="D35" s="14" t="s">
        <v>31</v>
      </c>
    </row>
    <row r="36" customFormat="false" ht="12" hidden="false" customHeight="true" outlineLevel="0" collapsed="false">
      <c r="B36" s="11"/>
      <c r="C36" s="12" t="n">
        <v>30</v>
      </c>
      <c r="D36" s="14" t="s">
        <v>32</v>
      </c>
    </row>
    <row r="37" customFormat="false" ht="12" hidden="false" customHeight="true" outlineLevel="0" collapsed="false">
      <c r="B37" s="11"/>
      <c r="C37" s="12" t="n">
        <v>31</v>
      </c>
      <c r="D37" s="14" t="s">
        <v>33</v>
      </c>
    </row>
    <row r="38" customFormat="false" ht="12" hidden="false" customHeight="true" outlineLevel="0" collapsed="false">
      <c r="B38" s="11"/>
      <c r="C38" s="12" t="n">
        <v>32</v>
      </c>
      <c r="D38" s="14" t="s">
        <v>34</v>
      </c>
    </row>
    <row r="39" customFormat="false" ht="12" hidden="false" customHeight="true" outlineLevel="0" collapsed="false">
      <c r="B39" s="11"/>
      <c r="C39" s="12" t="n">
        <v>33</v>
      </c>
      <c r="D39" s="14" t="s">
        <v>35</v>
      </c>
    </row>
    <row r="40" customFormat="false" ht="12" hidden="false" customHeight="true" outlineLevel="0" collapsed="false">
      <c r="B40" s="11"/>
      <c r="C40" s="12" t="n">
        <v>34</v>
      </c>
      <c r="D40" s="14" t="s">
        <v>36</v>
      </c>
    </row>
    <row r="41" customFormat="false" ht="12" hidden="false" customHeight="true" outlineLevel="0" collapsed="false">
      <c r="B41" s="11"/>
      <c r="C41" s="12" t="n">
        <v>35</v>
      </c>
      <c r="D41" s="14" t="s">
        <v>37</v>
      </c>
    </row>
    <row r="42" customFormat="false" ht="12" hidden="false" customHeight="true" outlineLevel="0" collapsed="false">
      <c r="B42" s="11"/>
      <c r="C42" s="12" t="n">
        <v>36</v>
      </c>
      <c r="D42" s="14" t="s">
        <v>38</v>
      </c>
    </row>
    <row r="43" customFormat="false" ht="12" hidden="false" customHeight="true" outlineLevel="0" collapsed="false">
      <c r="B43" s="11"/>
      <c r="C43" s="12" t="n">
        <v>37</v>
      </c>
      <c r="D43" s="14" t="s">
        <v>39</v>
      </c>
    </row>
    <row r="44" customFormat="false" ht="12" hidden="false" customHeight="true" outlineLevel="0" collapsed="false">
      <c r="B44" s="11"/>
      <c r="C44" s="12" t="n">
        <v>38</v>
      </c>
      <c r="D44" s="14" t="s">
        <v>40</v>
      </c>
    </row>
    <row r="45" customFormat="false" ht="12" hidden="false" customHeight="true" outlineLevel="0" collapsed="false">
      <c r="B45" s="11"/>
      <c r="C45" s="12" t="n">
        <v>39</v>
      </c>
      <c r="D45" s="14" t="s">
        <v>41</v>
      </c>
    </row>
    <row r="46" customFormat="false" ht="12" hidden="false" customHeight="true" outlineLevel="0" collapsed="false">
      <c r="B46" s="11"/>
      <c r="C46" s="12" t="n">
        <v>40</v>
      </c>
      <c r="D46" s="14" t="s">
        <v>42</v>
      </c>
    </row>
    <row r="47" customFormat="false" ht="12" hidden="false" customHeight="true" outlineLevel="0" collapsed="false">
      <c r="B47" s="11"/>
      <c r="C47" s="12" t="n">
        <v>41</v>
      </c>
      <c r="D47" s="14" t="s">
        <v>43</v>
      </c>
    </row>
    <row r="48" customFormat="false" ht="12" hidden="false" customHeight="true" outlineLevel="0" collapsed="false">
      <c r="B48" s="11"/>
      <c r="C48" s="12" t="n">
        <v>42</v>
      </c>
      <c r="D48" s="14" t="s">
        <v>44</v>
      </c>
    </row>
    <row r="49" customFormat="false" ht="12" hidden="false" customHeight="true" outlineLevel="0" collapsed="false">
      <c r="B49" s="11"/>
      <c r="C49" s="12" t="n">
        <v>43</v>
      </c>
      <c r="D49" s="14" t="s">
        <v>45</v>
      </c>
    </row>
    <row r="50" customFormat="false" ht="3" hidden="false" customHeight="true" outlineLevel="0" collapsed="false">
      <c r="D50" s="10"/>
      <c r="E50" s="10"/>
      <c r="F50" s="10"/>
      <c r="G50" s="11"/>
    </row>
    <row r="51" customFormat="false" ht="12" hidden="false" customHeight="true" outlineLevel="0" collapsed="false">
      <c r="A51" s="2"/>
      <c r="B51" s="6"/>
      <c r="C51" s="9" t="s">
        <v>46</v>
      </c>
      <c r="F51" s="10"/>
    </row>
    <row r="52" customFormat="false" ht="3" hidden="false" customHeight="true" outlineLevel="0" collapsed="false">
      <c r="A52" s="2"/>
      <c r="B52" s="11"/>
      <c r="C52" s="10"/>
      <c r="F52" s="10"/>
    </row>
    <row r="53" customFormat="false" ht="12" hidden="false" customHeight="true" outlineLevel="0" collapsed="false">
      <c r="A53" s="2"/>
      <c r="B53" s="11"/>
      <c r="C53" s="12" t="n">
        <v>44</v>
      </c>
      <c r="D53" s="13" t="s">
        <v>47</v>
      </c>
    </row>
    <row r="54" customFormat="false" ht="12" hidden="false" customHeight="true" outlineLevel="0" collapsed="false">
      <c r="C54" s="12" t="n">
        <v>45</v>
      </c>
      <c r="D54" s="14" t="s">
        <v>48</v>
      </c>
    </row>
    <row r="55" customFormat="false" ht="12" hidden="false" customHeight="true" outlineLevel="0" collapsed="false">
      <c r="C55" s="12" t="n">
        <v>46</v>
      </c>
      <c r="D55" s="14" t="s">
        <v>49</v>
      </c>
    </row>
    <row r="56" customFormat="false" ht="12" hidden="false" customHeight="true" outlineLevel="0" collapsed="false">
      <c r="C56" s="12" t="n">
        <v>47</v>
      </c>
      <c r="D56" s="14" t="s">
        <v>50</v>
      </c>
    </row>
    <row r="57" customFormat="false" ht="12" hidden="false" customHeight="true" outlineLevel="0" collapsed="false">
      <c r="C57" s="12" t="n">
        <v>48</v>
      </c>
      <c r="D57" s="14" t="s">
        <v>51</v>
      </c>
    </row>
    <row r="58" customFormat="false" ht="12" hidden="false" customHeight="true" outlineLevel="0" collapsed="false">
      <c r="C58" s="12" t="n">
        <v>49</v>
      </c>
      <c r="D58" s="14" t="s">
        <v>52</v>
      </c>
    </row>
    <row r="59" customFormat="false" ht="3" hidden="false" customHeight="true" outlineLevel="0" collapsed="false">
      <c r="E59" s="11"/>
    </row>
    <row r="60" customFormat="false" ht="12" hidden="false" customHeight="true" outlineLevel="0" collapsed="false">
      <c r="B60" s="1" t="s">
        <v>53</v>
      </c>
      <c r="C60" s="15" t="s">
        <v>54</v>
      </c>
      <c r="G60" s="11"/>
    </row>
    <row r="61" customFormat="false" ht="3" hidden="false" customHeight="true" outlineLevel="0" collapsed="false">
      <c r="G61" s="11"/>
    </row>
    <row r="62" customFormat="false" ht="12" hidden="false" customHeight="true" outlineLevel="0" collapsed="false">
      <c r="C62" s="1" t="n">
        <v>1</v>
      </c>
      <c r="D62" s="13" t="s">
        <v>55</v>
      </c>
    </row>
    <row r="63" customFormat="false" ht="12" hidden="false" customHeight="true" outlineLevel="0" collapsed="false">
      <c r="C63" s="1" t="n">
        <v>2</v>
      </c>
      <c r="D63" s="13" t="s">
        <v>56</v>
      </c>
    </row>
    <row r="64" customFormat="false" ht="12" hidden="false" customHeight="true" outlineLevel="0" collapsed="false">
      <c r="C64" s="1" t="n">
        <v>3</v>
      </c>
      <c r="D64" s="13" t="s">
        <v>57</v>
      </c>
    </row>
    <row r="65" customFormat="false" ht="12" hidden="false" customHeight="true" outlineLevel="0" collapsed="false">
      <c r="G65" s="11"/>
    </row>
  </sheetData>
  <mergeCells count="1">
    <mergeCell ref="A1:G1"/>
  </mergeCells>
  <printOptions headings="false" gridLines="false" gridLinesSet="true" horizontalCentered="false" verticalCentered="false"/>
  <pageMargins left="0.984027777777778" right="0.7875"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7" activeCellId="0" sqref="C7"/>
    </sheetView>
  </sheetViews>
  <sheetFormatPr defaultColWidth="7.9921875" defaultRowHeight="10.5" zeroHeight="false" outlineLevelRow="0" outlineLevelCol="0"/>
  <cols>
    <col collapsed="false" customWidth="true" hidden="false" outlineLevel="0" max="1" min="1" style="173" width="10.87"/>
    <col collapsed="false" customWidth="true" hidden="false" outlineLevel="0" max="2" min="2" style="173" width="0.74"/>
    <col collapsed="false" customWidth="true" hidden="false" outlineLevel="0" max="5" min="3" style="173" width="7.49"/>
    <col collapsed="false" customWidth="false" hidden="false" outlineLevel="0" max="257" min="6" style="173" width="7.99"/>
  </cols>
  <sheetData>
    <row r="1" s="176" customFormat="true" ht="18" hidden="false" customHeight="true" outlineLevel="0" collapsed="false">
      <c r="A1" s="174" t="s">
        <v>126</v>
      </c>
      <c r="B1" s="175"/>
      <c r="C1" s="175"/>
    </row>
    <row r="2" customFormat="false" ht="18" hidden="false" customHeight="true" outlineLevel="0" collapsed="false">
      <c r="A2" s="177" t="s">
        <v>59</v>
      </c>
      <c r="B2" s="177"/>
      <c r="C2" s="178" t="s">
        <v>64</v>
      </c>
      <c r="D2" s="179" t="s">
        <v>65</v>
      </c>
      <c r="E2" s="180" t="s">
        <v>66</v>
      </c>
    </row>
    <row r="3" customFormat="false" ht="13.5" hidden="false" customHeight="true" outlineLevel="0" collapsed="false">
      <c r="A3" s="181" t="s">
        <v>70</v>
      </c>
      <c r="C3" s="182" t="n">
        <v>1943</v>
      </c>
      <c r="D3" s="183" t="n">
        <v>1094</v>
      </c>
      <c r="E3" s="184" t="n">
        <v>849</v>
      </c>
    </row>
    <row r="4" customFormat="false" ht="13.5" hidden="false" customHeight="true" outlineLevel="0" collapsed="false">
      <c r="A4" s="181" t="s">
        <v>71</v>
      </c>
      <c r="C4" s="182" t="n">
        <v>2212</v>
      </c>
      <c r="D4" s="184" t="n">
        <v>1176</v>
      </c>
      <c r="E4" s="184" t="n">
        <v>1036</v>
      </c>
    </row>
    <row r="5" customFormat="false" ht="13.5" hidden="false" customHeight="true" outlineLevel="0" collapsed="false">
      <c r="A5" s="181" t="s">
        <v>72</v>
      </c>
      <c r="C5" s="182" t="n">
        <v>2014</v>
      </c>
      <c r="D5" s="184" t="n">
        <v>1113</v>
      </c>
      <c r="E5" s="184" t="n">
        <v>901</v>
      </c>
    </row>
    <row r="6" customFormat="false" ht="13.5" hidden="false" customHeight="true" outlineLevel="0" collapsed="false">
      <c r="A6" s="181" t="s">
        <v>73</v>
      </c>
      <c r="C6" s="182" t="n">
        <v>1809</v>
      </c>
      <c r="D6" s="184" t="n">
        <v>1012</v>
      </c>
      <c r="E6" s="184" t="n">
        <v>797</v>
      </c>
    </row>
    <row r="7" customFormat="false" ht="13.5" hidden="false" customHeight="true" outlineLevel="0" collapsed="false">
      <c r="A7" s="181" t="s">
        <v>74</v>
      </c>
      <c r="C7" s="182" t="n">
        <v>7376</v>
      </c>
      <c r="D7" s="184" t="n">
        <v>4850</v>
      </c>
      <c r="E7" s="184" t="n">
        <v>2526</v>
      </c>
    </row>
    <row r="8" customFormat="false" ht="13.5" hidden="false" customHeight="true" outlineLevel="0" collapsed="false">
      <c r="A8" s="185" t="s">
        <v>75</v>
      </c>
      <c r="C8" s="182" t="n">
        <v>335</v>
      </c>
      <c r="D8" s="184" t="n">
        <v>190</v>
      </c>
      <c r="E8" s="184" t="n">
        <v>145</v>
      </c>
    </row>
    <row r="9" customFormat="false" ht="12" hidden="false" customHeight="true" outlineLevel="0" collapsed="false">
      <c r="A9" s="185" t="s">
        <v>76</v>
      </c>
      <c r="C9" s="182" t="n">
        <v>130</v>
      </c>
      <c r="D9" s="184" t="n">
        <v>66</v>
      </c>
      <c r="E9" s="184" t="n">
        <v>64</v>
      </c>
    </row>
    <row r="10" customFormat="false" ht="12" hidden="false" customHeight="true" outlineLevel="0" collapsed="false">
      <c r="A10" s="185" t="s">
        <v>77</v>
      </c>
      <c r="C10" s="182" t="n">
        <v>6911</v>
      </c>
      <c r="D10" s="184" t="n">
        <v>4594</v>
      </c>
      <c r="E10" s="184" t="n">
        <v>2317</v>
      </c>
    </row>
    <row r="11" customFormat="false" ht="3" hidden="false" customHeight="true" outlineLevel="0" collapsed="false">
      <c r="C11" s="186"/>
      <c r="D11" s="187"/>
      <c r="E11" s="187"/>
    </row>
    <row r="12" customFormat="false" ht="12.75" hidden="false" customHeight="true" outlineLevel="0" collapsed="false">
      <c r="A12" s="188" t="s">
        <v>127</v>
      </c>
      <c r="B12" s="189"/>
      <c r="C12" s="189"/>
      <c r="D12" s="189"/>
      <c r="E12" s="189"/>
    </row>
    <row r="13" customFormat="false" ht="11.25" hidden="false" customHeight="true" outlineLevel="0" collapsed="false">
      <c r="A13" s="190" t="s">
        <v>128</v>
      </c>
    </row>
    <row r="16" customFormat="false" ht="10.5" hidden="false" customHeight="false" outlineLevel="0" collapsed="false">
      <c r="C16" s="184"/>
    </row>
  </sheetData>
  <mergeCells count="1">
    <mergeCell ref="A2:B2"/>
  </mergeCells>
  <printOptions headings="false" gridLines="false" gridLinesSet="true" horizontalCentered="false" verticalCentered="false"/>
  <pageMargins left="0.590277777777778" right="0.59027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5" activeCellId="0" sqref="D5"/>
    </sheetView>
  </sheetViews>
  <sheetFormatPr defaultColWidth="7.9921875" defaultRowHeight="10.5" zeroHeight="false" outlineLevelRow="0" outlineLevelCol="0"/>
  <cols>
    <col collapsed="false" customWidth="true" hidden="false" outlineLevel="0" max="1" min="1" style="191" width="1.62"/>
    <col collapsed="false" customWidth="true" hidden="false" outlineLevel="0" max="2" min="2" style="191" width="11.99"/>
    <col collapsed="false" customWidth="true" hidden="false" outlineLevel="0" max="3" min="3" style="191" width="0.87"/>
    <col collapsed="false" customWidth="true" hidden="false" outlineLevel="0" max="6" min="4" style="191" width="5.62"/>
    <col collapsed="false" customWidth="true" hidden="false" outlineLevel="0" max="10" min="7" style="191" width="3.24"/>
    <col collapsed="false" customWidth="true" hidden="false" outlineLevel="0" max="12" min="11" style="191" width="5.62"/>
    <col collapsed="false" customWidth="true" hidden="false" outlineLevel="0" max="20" min="13" style="191" width="5.37"/>
    <col collapsed="false" customWidth="false" hidden="false" outlineLevel="0" max="257" min="21" style="191" width="7.99"/>
  </cols>
  <sheetData>
    <row r="1" s="194" customFormat="true" ht="21" hidden="false" customHeight="true" outlineLevel="0" collapsed="false">
      <c r="A1" s="192" t="s">
        <v>129</v>
      </c>
      <c r="B1" s="193"/>
      <c r="C1" s="193"/>
      <c r="D1" s="193"/>
      <c r="E1" s="193"/>
      <c r="F1" s="193"/>
      <c r="G1" s="193"/>
      <c r="H1" s="193"/>
      <c r="I1" s="193"/>
      <c r="J1" s="193"/>
      <c r="K1" s="193"/>
      <c r="L1" s="193"/>
      <c r="M1" s="193"/>
      <c r="N1" s="193"/>
      <c r="O1" s="193"/>
      <c r="P1" s="193"/>
      <c r="Q1" s="193"/>
      <c r="R1" s="193"/>
      <c r="S1" s="193"/>
      <c r="T1" s="193"/>
    </row>
    <row r="2" customFormat="false" ht="12" hidden="false" customHeight="true" outlineLevel="0" collapsed="false">
      <c r="A2" s="195" t="s">
        <v>59</v>
      </c>
      <c r="B2" s="195"/>
      <c r="C2" s="196"/>
      <c r="D2" s="197" t="s">
        <v>64</v>
      </c>
      <c r="E2" s="197"/>
      <c r="F2" s="197"/>
      <c r="G2" s="198" t="s">
        <v>130</v>
      </c>
      <c r="H2" s="198"/>
      <c r="I2" s="198" t="s">
        <v>131</v>
      </c>
      <c r="J2" s="198"/>
      <c r="K2" s="199" t="s">
        <v>132</v>
      </c>
      <c r="L2" s="199"/>
      <c r="M2" s="199" t="s">
        <v>133</v>
      </c>
      <c r="N2" s="199"/>
      <c r="O2" s="199" t="s">
        <v>134</v>
      </c>
      <c r="P2" s="199"/>
      <c r="Q2" s="199" t="s">
        <v>135</v>
      </c>
      <c r="R2" s="199"/>
      <c r="S2" s="200"/>
      <c r="T2" s="200"/>
    </row>
    <row r="3" s="205" customFormat="true" ht="12" hidden="false" customHeight="true" outlineLevel="0" collapsed="false">
      <c r="A3" s="195"/>
      <c r="B3" s="195"/>
      <c r="C3" s="201"/>
      <c r="D3" s="202" t="s">
        <v>64</v>
      </c>
      <c r="E3" s="203" t="s">
        <v>65</v>
      </c>
      <c r="F3" s="204" t="s">
        <v>66</v>
      </c>
      <c r="G3" s="203" t="s">
        <v>65</v>
      </c>
      <c r="H3" s="203" t="s">
        <v>66</v>
      </c>
      <c r="I3" s="203" t="s">
        <v>65</v>
      </c>
      <c r="J3" s="203" t="s">
        <v>66</v>
      </c>
      <c r="K3" s="203" t="s">
        <v>65</v>
      </c>
      <c r="L3" s="204" t="s">
        <v>66</v>
      </c>
      <c r="M3" s="203" t="s">
        <v>65</v>
      </c>
      <c r="N3" s="204" t="s">
        <v>66</v>
      </c>
      <c r="O3" s="203" t="s">
        <v>65</v>
      </c>
      <c r="P3" s="204" t="s">
        <v>66</v>
      </c>
      <c r="Q3" s="203" t="s">
        <v>65</v>
      </c>
      <c r="R3" s="204" t="s">
        <v>66</v>
      </c>
      <c r="S3" s="200"/>
      <c r="T3" s="200"/>
    </row>
    <row r="4" s="191" customFormat="true" ht="15" hidden="false" customHeight="true" outlineLevel="0" collapsed="false">
      <c r="A4" s="206" t="s">
        <v>136</v>
      </c>
      <c r="B4" s="206"/>
      <c r="C4" s="207"/>
      <c r="D4" s="208" t="n">
        <v>4870</v>
      </c>
      <c r="E4" s="209" t="n">
        <v>3966</v>
      </c>
      <c r="F4" s="209" t="n">
        <v>904</v>
      </c>
      <c r="G4" s="209" t="n">
        <v>25</v>
      </c>
      <c r="H4" s="209" t="n">
        <v>1</v>
      </c>
      <c r="I4" s="209" t="n">
        <v>21</v>
      </c>
      <c r="J4" s="209" t="n">
        <v>1</v>
      </c>
      <c r="K4" s="209" t="n">
        <v>1555</v>
      </c>
      <c r="L4" s="209" t="n">
        <v>217</v>
      </c>
      <c r="M4" s="209" t="n">
        <v>797</v>
      </c>
      <c r="N4" s="209" t="n">
        <v>181</v>
      </c>
      <c r="O4" s="209" t="n">
        <v>564</v>
      </c>
      <c r="P4" s="209" t="n">
        <v>142</v>
      </c>
      <c r="Q4" s="209" t="n">
        <v>1004</v>
      </c>
      <c r="R4" s="209" t="n">
        <v>362</v>
      </c>
      <c r="S4" s="210"/>
      <c r="T4" s="210"/>
    </row>
    <row r="5" s="191" customFormat="true" ht="15" hidden="false" customHeight="true" outlineLevel="0" collapsed="false">
      <c r="A5" s="206" t="s">
        <v>137</v>
      </c>
      <c r="B5" s="206"/>
      <c r="C5" s="207"/>
      <c r="D5" s="208" t="n">
        <v>4720</v>
      </c>
      <c r="E5" s="209" t="n">
        <v>3771</v>
      </c>
      <c r="F5" s="209" t="n">
        <v>949</v>
      </c>
      <c r="G5" s="209" t="n">
        <v>25</v>
      </c>
      <c r="H5" s="209" t="n">
        <v>0</v>
      </c>
      <c r="I5" s="209" t="n">
        <v>21</v>
      </c>
      <c r="J5" s="209" t="n">
        <v>0</v>
      </c>
      <c r="K5" s="209" t="n">
        <v>1571</v>
      </c>
      <c r="L5" s="209" t="n">
        <v>241</v>
      </c>
      <c r="M5" s="209" t="n">
        <v>784</v>
      </c>
      <c r="N5" s="209" t="n">
        <v>211</v>
      </c>
      <c r="O5" s="209" t="n">
        <v>482</v>
      </c>
      <c r="P5" s="209" t="n">
        <v>132</v>
      </c>
      <c r="Q5" s="209" t="n">
        <v>888</v>
      </c>
      <c r="R5" s="209" t="n">
        <v>365</v>
      </c>
      <c r="S5" s="210"/>
      <c r="T5" s="210"/>
    </row>
    <row r="6" s="191" customFormat="true" ht="18" hidden="false" customHeight="true" outlineLevel="0" collapsed="false">
      <c r="A6" s="211"/>
      <c r="B6" s="212" t="s">
        <v>75</v>
      </c>
      <c r="C6" s="207"/>
      <c r="D6" s="208" t="n">
        <v>631</v>
      </c>
      <c r="E6" s="209" t="n">
        <v>553</v>
      </c>
      <c r="F6" s="209" t="n">
        <v>78</v>
      </c>
      <c r="G6" s="209" t="n">
        <v>2</v>
      </c>
      <c r="H6" s="209" t="n">
        <v>0</v>
      </c>
      <c r="I6" s="209" t="n">
        <v>6</v>
      </c>
      <c r="J6" s="209" t="n">
        <v>0</v>
      </c>
      <c r="K6" s="209" t="n">
        <v>288</v>
      </c>
      <c r="L6" s="209" t="n">
        <v>21</v>
      </c>
      <c r="M6" s="209" t="n">
        <v>163</v>
      </c>
      <c r="N6" s="209" t="n">
        <v>26</v>
      </c>
      <c r="O6" s="209" t="n">
        <v>23</v>
      </c>
      <c r="P6" s="209" t="n">
        <v>6</v>
      </c>
      <c r="Q6" s="209" t="n">
        <v>71</v>
      </c>
      <c r="R6" s="209" t="n">
        <v>25</v>
      </c>
      <c r="S6" s="213"/>
      <c r="T6" s="213"/>
    </row>
    <row r="7" s="191" customFormat="true" ht="15" hidden="false" customHeight="true" outlineLevel="0" collapsed="false">
      <c r="A7" s="214"/>
      <c r="B7" s="212" t="s">
        <v>76</v>
      </c>
      <c r="C7" s="207"/>
      <c r="D7" s="208" t="n">
        <v>510</v>
      </c>
      <c r="E7" s="209" t="n">
        <v>385</v>
      </c>
      <c r="F7" s="209" t="n">
        <v>125</v>
      </c>
      <c r="G7" s="209" t="n">
        <v>2</v>
      </c>
      <c r="H7" s="209" t="n">
        <v>0</v>
      </c>
      <c r="I7" s="209" t="n">
        <v>3</v>
      </c>
      <c r="J7" s="209" t="n">
        <v>0</v>
      </c>
      <c r="K7" s="209" t="n">
        <v>134</v>
      </c>
      <c r="L7" s="209" t="n">
        <v>19</v>
      </c>
      <c r="M7" s="209" t="n">
        <v>123</v>
      </c>
      <c r="N7" s="209" t="n">
        <v>42</v>
      </c>
      <c r="O7" s="209" t="n">
        <v>11</v>
      </c>
      <c r="P7" s="209" t="n">
        <v>19</v>
      </c>
      <c r="Q7" s="209" t="n">
        <v>112</v>
      </c>
      <c r="R7" s="209" t="n">
        <v>45</v>
      </c>
      <c r="S7" s="213"/>
      <c r="T7" s="213"/>
    </row>
    <row r="8" s="191" customFormat="true" ht="15" hidden="false" customHeight="true" outlineLevel="0" collapsed="false">
      <c r="A8" s="214"/>
      <c r="B8" s="212" t="s">
        <v>77</v>
      </c>
      <c r="C8" s="207"/>
      <c r="D8" s="208" t="n">
        <v>3579</v>
      </c>
      <c r="E8" s="209" t="n">
        <v>2833</v>
      </c>
      <c r="F8" s="209" t="n">
        <v>746</v>
      </c>
      <c r="G8" s="209" t="n">
        <v>21</v>
      </c>
      <c r="H8" s="209" t="n">
        <v>0</v>
      </c>
      <c r="I8" s="209" t="n">
        <v>12</v>
      </c>
      <c r="J8" s="209" t="n">
        <v>0</v>
      </c>
      <c r="K8" s="215" t="n">
        <v>1149</v>
      </c>
      <c r="L8" s="215" t="n">
        <v>201</v>
      </c>
      <c r="M8" s="215" t="n">
        <v>498</v>
      </c>
      <c r="N8" s="215" t="n">
        <v>143</v>
      </c>
      <c r="O8" s="215" t="n">
        <v>448</v>
      </c>
      <c r="P8" s="215" t="n">
        <v>107</v>
      </c>
      <c r="Q8" s="215" t="n">
        <v>705</v>
      </c>
      <c r="R8" s="215" t="n">
        <v>295</v>
      </c>
      <c r="S8" s="210"/>
      <c r="T8" s="210"/>
    </row>
    <row r="9" customFormat="false" ht="3" hidden="false" customHeight="true" outlineLevel="0" collapsed="false">
      <c r="A9" s="216"/>
      <c r="B9" s="216"/>
      <c r="C9" s="216"/>
      <c r="D9" s="217"/>
      <c r="E9" s="216"/>
      <c r="F9" s="216"/>
      <c r="G9" s="216"/>
      <c r="H9" s="216"/>
      <c r="I9" s="216"/>
      <c r="J9" s="216"/>
      <c r="K9" s="216"/>
      <c r="L9" s="216"/>
      <c r="M9" s="216"/>
      <c r="N9" s="216"/>
      <c r="O9" s="216"/>
      <c r="P9" s="216"/>
      <c r="Q9" s="216"/>
      <c r="R9" s="216"/>
    </row>
    <row r="10" customFormat="false" ht="15" hidden="false" customHeight="true" outlineLevel="0" collapsed="false">
      <c r="A10" s="218" t="s">
        <v>138</v>
      </c>
    </row>
    <row r="12" customFormat="false" ht="10.5" hidden="false" customHeight="false" outlineLevel="0" collapsed="false">
      <c r="D12" s="219"/>
      <c r="E12" s="219"/>
      <c r="F12" s="219"/>
      <c r="G12" s="219"/>
      <c r="H12" s="219"/>
      <c r="I12" s="219"/>
      <c r="J12" s="219"/>
      <c r="K12" s="219"/>
      <c r="L12" s="219"/>
      <c r="M12" s="219"/>
      <c r="N12" s="219"/>
      <c r="O12" s="219"/>
      <c r="P12" s="219"/>
      <c r="Q12" s="219"/>
      <c r="R12" s="219"/>
    </row>
  </sheetData>
  <mergeCells count="10">
    <mergeCell ref="A2:B3"/>
    <mergeCell ref="D2:F2"/>
    <mergeCell ref="G2:H2"/>
    <mergeCell ref="I2:J2"/>
    <mergeCell ref="K2:L2"/>
    <mergeCell ref="M2:N2"/>
    <mergeCell ref="O2:P2"/>
    <mergeCell ref="Q2:R2"/>
    <mergeCell ref="A4:B4"/>
    <mergeCell ref="A5:B5"/>
  </mergeCells>
  <printOptions headings="false" gridLines="false" gridLinesSet="true" horizontalCentered="false" verticalCentered="false"/>
  <pageMargins left="0.590277777777778"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0－2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7" activeCellId="0" sqref="E7"/>
    </sheetView>
  </sheetViews>
  <sheetFormatPr defaultColWidth="7.9921875" defaultRowHeight="10.5" zeroHeight="false" outlineLevelRow="0" outlineLevelCol="0"/>
  <cols>
    <col collapsed="false" customWidth="true" hidden="false" outlineLevel="0" max="1" min="1" style="220" width="1.5"/>
    <col collapsed="false" customWidth="true" hidden="false" outlineLevel="0" max="2" min="2" style="220" width="12.99"/>
    <col collapsed="false" customWidth="true" hidden="false" outlineLevel="0" max="3" min="3" style="220" width="0.74"/>
    <col collapsed="false" customWidth="true" hidden="false" outlineLevel="0" max="14" min="4" style="220" width="6.62"/>
    <col collapsed="false" customWidth="false" hidden="false" outlineLevel="0" max="257" min="15" style="220" width="7.99"/>
  </cols>
  <sheetData>
    <row r="1" s="223" customFormat="true" ht="21" hidden="false" customHeight="true" outlineLevel="0" collapsed="false">
      <c r="A1" s="221" t="s">
        <v>139</v>
      </c>
      <c r="B1" s="222"/>
      <c r="C1" s="222"/>
      <c r="D1" s="222"/>
      <c r="E1" s="222"/>
      <c r="F1" s="222"/>
      <c r="G1" s="222"/>
      <c r="H1" s="222"/>
      <c r="I1" s="222"/>
      <c r="J1" s="222"/>
      <c r="K1" s="222"/>
      <c r="L1" s="222"/>
      <c r="M1" s="222"/>
      <c r="N1" s="222"/>
    </row>
    <row r="2" customFormat="false" ht="24" hidden="false" customHeight="true" outlineLevel="0" collapsed="false">
      <c r="A2" s="224" t="s">
        <v>59</v>
      </c>
      <c r="B2" s="224"/>
      <c r="C2" s="225"/>
      <c r="D2" s="226" t="s">
        <v>64</v>
      </c>
      <c r="E2" s="226"/>
      <c r="F2" s="226"/>
      <c r="G2" s="227" t="s">
        <v>132</v>
      </c>
      <c r="H2" s="227"/>
      <c r="I2" s="227" t="s">
        <v>133</v>
      </c>
      <c r="J2" s="227"/>
      <c r="K2" s="227" t="s">
        <v>134</v>
      </c>
      <c r="L2" s="227"/>
      <c r="M2" s="228" t="s">
        <v>135</v>
      </c>
      <c r="N2" s="228"/>
    </row>
    <row r="3" s="233" customFormat="true" ht="12" hidden="false" customHeight="true" outlineLevel="0" collapsed="false">
      <c r="A3" s="224"/>
      <c r="B3" s="224"/>
      <c r="C3" s="229"/>
      <c r="D3" s="230" t="s">
        <v>64</v>
      </c>
      <c r="E3" s="231" t="s">
        <v>65</v>
      </c>
      <c r="F3" s="232" t="s">
        <v>66</v>
      </c>
      <c r="G3" s="231" t="s">
        <v>65</v>
      </c>
      <c r="H3" s="231" t="s">
        <v>66</v>
      </c>
      <c r="I3" s="231" t="s">
        <v>65</v>
      </c>
      <c r="J3" s="231" t="s">
        <v>66</v>
      </c>
      <c r="K3" s="231" t="s">
        <v>65</v>
      </c>
      <c r="L3" s="232" t="s">
        <v>66</v>
      </c>
      <c r="M3" s="231" t="s">
        <v>65</v>
      </c>
      <c r="N3" s="232" t="s">
        <v>66</v>
      </c>
    </row>
    <row r="4" s="220" customFormat="true" ht="15" hidden="false" customHeight="true" outlineLevel="0" collapsed="false">
      <c r="A4" s="234" t="s">
        <v>136</v>
      </c>
      <c r="B4" s="234"/>
      <c r="C4" s="235"/>
      <c r="D4" s="236" t="n">
        <v>4822</v>
      </c>
      <c r="E4" s="237" t="n">
        <v>3920</v>
      </c>
      <c r="F4" s="237" t="n">
        <v>902</v>
      </c>
      <c r="G4" s="237" t="n">
        <v>1555</v>
      </c>
      <c r="H4" s="237" t="n">
        <v>217</v>
      </c>
      <c r="I4" s="237" t="n">
        <v>797</v>
      </c>
      <c r="J4" s="237" t="n">
        <v>181</v>
      </c>
      <c r="K4" s="238" t="n">
        <v>564</v>
      </c>
      <c r="L4" s="238" t="n">
        <v>142</v>
      </c>
      <c r="M4" s="238" t="n">
        <v>1004</v>
      </c>
      <c r="N4" s="238" t="n">
        <v>362</v>
      </c>
    </row>
    <row r="5" s="220" customFormat="true" ht="15" hidden="false" customHeight="true" outlineLevel="0" collapsed="false">
      <c r="A5" s="234" t="s">
        <v>137</v>
      </c>
      <c r="B5" s="234"/>
      <c r="C5" s="235"/>
      <c r="D5" s="236" t="n">
        <v>4674</v>
      </c>
      <c r="E5" s="237" t="n">
        <v>3725</v>
      </c>
      <c r="F5" s="237" t="n">
        <v>949</v>
      </c>
      <c r="G5" s="237" t="n">
        <v>1571</v>
      </c>
      <c r="H5" s="237" t="n">
        <v>241</v>
      </c>
      <c r="I5" s="237" t="n">
        <v>784</v>
      </c>
      <c r="J5" s="237" t="n">
        <v>211</v>
      </c>
      <c r="K5" s="237" t="n">
        <v>482</v>
      </c>
      <c r="L5" s="237" t="n">
        <v>132</v>
      </c>
      <c r="M5" s="237" t="n">
        <v>888</v>
      </c>
      <c r="N5" s="237" t="n">
        <v>365</v>
      </c>
    </row>
    <row r="6" s="220" customFormat="true" ht="13.5" hidden="false" customHeight="true" outlineLevel="0" collapsed="false">
      <c r="A6" s="239"/>
      <c r="B6" s="240" t="s">
        <v>75</v>
      </c>
      <c r="C6" s="235"/>
      <c r="D6" s="236" t="n">
        <v>623</v>
      </c>
      <c r="E6" s="237" t="n">
        <v>545</v>
      </c>
      <c r="F6" s="237" t="n">
        <v>78</v>
      </c>
      <c r="G6" s="237" t="n">
        <v>288</v>
      </c>
      <c r="H6" s="237" t="n">
        <v>21</v>
      </c>
      <c r="I6" s="237" t="n">
        <v>163</v>
      </c>
      <c r="J6" s="237" t="n">
        <v>26</v>
      </c>
      <c r="K6" s="238" t="n">
        <v>23</v>
      </c>
      <c r="L6" s="238" t="n">
        <v>6</v>
      </c>
      <c r="M6" s="238" t="n">
        <v>71</v>
      </c>
      <c r="N6" s="238" t="n">
        <v>25</v>
      </c>
    </row>
    <row r="7" s="220" customFormat="true" ht="10.15" hidden="false" customHeight="true" outlineLevel="0" collapsed="false">
      <c r="A7" s="239"/>
      <c r="B7" s="240" t="s">
        <v>76</v>
      </c>
      <c r="C7" s="235"/>
      <c r="D7" s="236" t="n">
        <v>505</v>
      </c>
      <c r="E7" s="237" t="n">
        <v>380</v>
      </c>
      <c r="F7" s="237" t="n">
        <v>125</v>
      </c>
      <c r="G7" s="237" t="n">
        <v>134</v>
      </c>
      <c r="H7" s="237" t="n">
        <v>19</v>
      </c>
      <c r="I7" s="237" t="n">
        <v>123</v>
      </c>
      <c r="J7" s="237" t="n">
        <v>42</v>
      </c>
      <c r="K7" s="237" t="n">
        <v>11</v>
      </c>
      <c r="L7" s="237" t="n">
        <v>19</v>
      </c>
      <c r="M7" s="237" t="n">
        <v>112</v>
      </c>
      <c r="N7" s="237" t="n">
        <v>45</v>
      </c>
    </row>
    <row r="8" s="220" customFormat="true" ht="10.15" hidden="false" customHeight="true" outlineLevel="0" collapsed="false">
      <c r="A8" s="239"/>
      <c r="B8" s="240" t="s">
        <v>77</v>
      </c>
      <c r="C8" s="235"/>
      <c r="D8" s="236" t="n">
        <v>3546</v>
      </c>
      <c r="E8" s="237" t="n">
        <v>2800</v>
      </c>
      <c r="F8" s="237" t="n">
        <v>746</v>
      </c>
      <c r="G8" s="237" t="n">
        <v>1149</v>
      </c>
      <c r="H8" s="237" t="n">
        <v>201</v>
      </c>
      <c r="I8" s="237" t="n">
        <v>498</v>
      </c>
      <c r="J8" s="237" t="n">
        <v>143</v>
      </c>
      <c r="K8" s="238" t="n">
        <v>448</v>
      </c>
      <c r="L8" s="238" t="n">
        <v>107</v>
      </c>
      <c r="M8" s="238" t="n">
        <v>705</v>
      </c>
      <c r="N8" s="238" t="n">
        <v>295</v>
      </c>
    </row>
    <row r="9" s="220" customFormat="true" ht="3" hidden="false" customHeight="true" outlineLevel="0" collapsed="false">
      <c r="A9" s="239"/>
      <c r="B9" s="240"/>
      <c r="C9" s="235"/>
      <c r="D9" s="236"/>
      <c r="E9" s="237"/>
      <c r="F9" s="237"/>
      <c r="G9" s="237"/>
      <c r="H9" s="237"/>
      <c r="I9" s="237"/>
      <c r="J9" s="237"/>
      <c r="K9" s="238"/>
      <c r="L9" s="238"/>
      <c r="M9" s="238"/>
      <c r="N9" s="238"/>
    </row>
    <row r="10" s="220" customFormat="true" ht="19.5" hidden="false" customHeight="true" outlineLevel="0" collapsed="false">
      <c r="A10" s="241"/>
      <c r="B10" s="242" t="s">
        <v>140</v>
      </c>
      <c r="C10" s="243"/>
      <c r="D10" s="244" t="n">
        <v>115</v>
      </c>
      <c r="E10" s="245" t="n">
        <v>87</v>
      </c>
      <c r="F10" s="245" t="n">
        <v>28</v>
      </c>
      <c r="G10" s="246" t="n">
        <v>63</v>
      </c>
      <c r="H10" s="246" t="n">
        <v>19</v>
      </c>
      <c r="I10" s="246" t="n">
        <v>15</v>
      </c>
      <c r="J10" s="246" t="n">
        <v>2</v>
      </c>
      <c r="K10" s="246" t="n">
        <v>9</v>
      </c>
      <c r="L10" s="246" t="n">
        <v>7</v>
      </c>
      <c r="M10" s="246" t="n">
        <v>0</v>
      </c>
      <c r="N10" s="246" t="n">
        <v>0</v>
      </c>
    </row>
    <row r="11" s="220" customFormat="true" ht="10.15" hidden="false" customHeight="true" outlineLevel="0" collapsed="false">
      <c r="A11" s="247"/>
      <c r="B11" s="248" t="s">
        <v>141</v>
      </c>
      <c r="C11" s="249"/>
      <c r="D11" s="236" t="n">
        <v>27</v>
      </c>
      <c r="E11" s="237" t="n">
        <v>20</v>
      </c>
      <c r="F11" s="237" t="n">
        <v>7</v>
      </c>
      <c r="G11" s="238" t="n">
        <v>14</v>
      </c>
      <c r="H11" s="238" t="n">
        <v>3</v>
      </c>
      <c r="I11" s="238" t="n">
        <v>3</v>
      </c>
      <c r="J11" s="238" t="n">
        <v>0</v>
      </c>
      <c r="K11" s="238" t="n">
        <v>3</v>
      </c>
      <c r="L11" s="238" t="n">
        <v>4</v>
      </c>
      <c r="M11" s="238" t="n">
        <v>0</v>
      </c>
      <c r="N11" s="238" t="n">
        <v>0</v>
      </c>
    </row>
    <row r="12" s="220" customFormat="true" ht="10.15" hidden="false" customHeight="true" outlineLevel="0" collapsed="false">
      <c r="A12" s="247"/>
      <c r="B12" s="248" t="s">
        <v>142</v>
      </c>
      <c r="C12" s="249"/>
      <c r="D12" s="236" t="n">
        <v>16</v>
      </c>
      <c r="E12" s="237" t="n">
        <v>8</v>
      </c>
      <c r="F12" s="237" t="n">
        <v>8</v>
      </c>
      <c r="G12" s="238" t="n">
        <v>6</v>
      </c>
      <c r="H12" s="238" t="n">
        <v>4</v>
      </c>
      <c r="I12" s="238" t="n">
        <v>0</v>
      </c>
      <c r="J12" s="238" t="n">
        <v>2</v>
      </c>
      <c r="K12" s="238" t="n">
        <v>1</v>
      </c>
      <c r="L12" s="238" t="n">
        <v>2</v>
      </c>
      <c r="M12" s="238" t="n">
        <v>1</v>
      </c>
      <c r="N12" s="238" t="n">
        <v>0</v>
      </c>
    </row>
    <row r="13" s="220" customFormat="true" ht="19.5" hidden="false" customHeight="true" outlineLevel="0" collapsed="false">
      <c r="A13" s="247"/>
      <c r="B13" s="248" t="s">
        <v>143</v>
      </c>
      <c r="C13" s="249"/>
      <c r="D13" s="236" t="n">
        <v>108</v>
      </c>
      <c r="E13" s="237" t="n">
        <v>92</v>
      </c>
      <c r="F13" s="237" t="n">
        <v>16</v>
      </c>
      <c r="G13" s="238" t="n">
        <v>56</v>
      </c>
      <c r="H13" s="238" t="n">
        <v>3</v>
      </c>
      <c r="I13" s="238" t="n">
        <v>20</v>
      </c>
      <c r="J13" s="238" t="n">
        <v>10</v>
      </c>
      <c r="K13" s="238" t="n">
        <v>13</v>
      </c>
      <c r="L13" s="238" t="n">
        <v>2</v>
      </c>
      <c r="M13" s="238" t="n">
        <v>3</v>
      </c>
      <c r="N13" s="238" t="n">
        <v>1</v>
      </c>
    </row>
    <row r="14" s="220" customFormat="true" ht="10.15" hidden="false" customHeight="true" outlineLevel="0" collapsed="false">
      <c r="A14" s="247"/>
      <c r="B14" s="248" t="s">
        <v>144</v>
      </c>
      <c r="C14" s="249"/>
      <c r="D14" s="236" t="n">
        <v>130</v>
      </c>
      <c r="E14" s="237" t="n">
        <v>116</v>
      </c>
      <c r="F14" s="237" t="n">
        <v>14</v>
      </c>
      <c r="G14" s="238" t="n">
        <v>79</v>
      </c>
      <c r="H14" s="238" t="n">
        <v>5</v>
      </c>
      <c r="I14" s="238" t="n">
        <v>32</v>
      </c>
      <c r="J14" s="238" t="n">
        <v>5</v>
      </c>
      <c r="K14" s="238" t="n">
        <v>5</v>
      </c>
      <c r="L14" s="238" t="n">
        <v>1</v>
      </c>
      <c r="M14" s="238" t="n">
        <v>0</v>
      </c>
      <c r="N14" s="238" t="n">
        <v>3</v>
      </c>
    </row>
    <row r="15" s="220" customFormat="true" ht="10.15" hidden="false" customHeight="true" outlineLevel="0" collapsed="false">
      <c r="A15" s="247"/>
      <c r="B15" s="248" t="s">
        <v>145</v>
      </c>
      <c r="C15" s="249"/>
      <c r="D15" s="236" t="n">
        <v>110</v>
      </c>
      <c r="E15" s="237" t="n">
        <v>88</v>
      </c>
      <c r="F15" s="237" t="n">
        <v>22</v>
      </c>
      <c r="G15" s="250" t="n">
        <v>59</v>
      </c>
      <c r="H15" s="250" t="n">
        <v>8</v>
      </c>
      <c r="I15" s="238" t="n">
        <v>23</v>
      </c>
      <c r="J15" s="238" t="n">
        <v>7</v>
      </c>
      <c r="K15" s="238" t="n">
        <v>5</v>
      </c>
      <c r="L15" s="238" t="n">
        <v>4</v>
      </c>
      <c r="M15" s="238" t="n">
        <v>1</v>
      </c>
      <c r="N15" s="238" t="n">
        <v>3</v>
      </c>
    </row>
    <row r="16" s="220" customFormat="true" ht="10.15" hidden="false" customHeight="true" outlineLevel="0" collapsed="false">
      <c r="A16" s="247"/>
      <c r="B16" s="248" t="s">
        <v>146</v>
      </c>
      <c r="C16" s="249"/>
      <c r="D16" s="236" t="n">
        <v>47</v>
      </c>
      <c r="E16" s="237" t="n">
        <v>44</v>
      </c>
      <c r="F16" s="237" t="n">
        <v>3</v>
      </c>
      <c r="G16" s="250" t="n">
        <v>37</v>
      </c>
      <c r="H16" s="250" t="n">
        <v>1</v>
      </c>
      <c r="I16" s="238" t="n">
        <v>5</v>
      </c>
      <c r="J16" s="238" t="n">
        <v>2</v>
      </c>
      <c r="K16" s="238" t="n">
        <v>2</v>
      </c>
      <c r="L16" s="238" t="n">
        <v>0</v>
      </c>
      <c r="M16" s="238" t="n">
        <v>0</v>
      </c>
      <c r="N16" s="238" t="n">
        <v>0</v>
      </c>
    </row>
    <row r="17" s="220" customFormat="true" ht="10.15" hidden="false" customHeight="true" outlineLevel="0" collapsed="false">
      <c r="A17" s="247"/>
      <c r="B17" s="248" t="s">
        <v>147</v>
      </c>
      <c r="C17" s="249"/>
      <c r="D17" s="236" t="n">
        <v>38</v>
      </c>
      <c r="E17" s="237" t="n">
        <v>31</v>
      </c>
      <c r="F17" s="237" t="n">
        <v>7</v>
      </c>
      <c r="G17" s="238" t="n">
        <v>20</v>
      </c>
      <c r="H17" s="238" t="n">
        <v>3</v>
      </c>
      <c r="I17" s="238" t="n">
        <v>7</v>
      </c>
      <c r="J17" s="238" t="n">
        <v>4</v>
      </c>
      <c r="K17" s="238" t="n">
        <v>4</v>
      </c>
      <c r="L17" s="238" t="n">
        <v>0</v>
      </c>
      <c r="M17" s="238" t="n">
        <v>0</v>
      </c>
      <c r="N17" s="238" t="n">
        <v>0</v>
      </c>
    </row>
    <row r="18" s="220" customFormat="true" ht="10.15" hidden="false" customHeight="true" outlineLevel="0" collapsed="false">
      <c r="A18" s="247"/>
      <c r="B18" s="248" t="s">
        <v>148</v>
      </c>
      <c r="C18" s="249"/>
      <c r="D18" s="236" t="n">
        <v>51</v>
      </c>
      <c r="E18" s="237" t="n">
        <v>48</v>
      </c>
      <c r="F18" s="237" t="n">
        <v>3</v>
      </c>
      <c r="G18" s="238" t="n">
        <v>19</v>
      </c>
      <c r="H18" s="238" t="n">
        <v>1</v>
      </c>
      <c r="I18" s="238" t="n">
        <v>9</v>
      </c>
      <c r="J18" s="238" t="n">
        <v>1</v>
      </c>
      <c r="K18" s="238" t="n">
        <v>10</v>
      </c>
      <c r="L18" s="238" t="n">
        <v>0</v>
      </c>
      <c r="M18" s="238" t="n">
        <v>10</v>
      </c>
      <c r="N18" s="238" t="n">
        <v>1</v>
      </c>
    </row>
    <row r="19" s="220" customFormat="true" ht="10.15" hidden="false" customHeight="true" outlineLevel="0" collapsed="false">
      <c r="A19" s="247"/>
      <c r="B19" s="248" t="s">
        <v>149</v>
      </c>
      <c r="C19" s="249"/>
      <c r="D19" s="236" t="n">
        <v>36</v>
      </c>
      <c r="E19" s="237" t="n">
        <v>16</v>
      </c>
      <c r="F19" s="237" t="n">
        <v>20</v>
      </c>
      <c r="G19" s="238" t="n">
        <v>8</v>
      </c>
      <c r="H19" s="238" t="n">
        <v>6</v>
      </c>
      <c r="I19" s="238" t="n">
        <v>4</v>
      </c>
      <c r="J19" s="238" t="n">
        <v>4</v>
      </c>
      <c r="K19" s="238" t="n">
        <v>3</v>
      </c>
      <c r="L19" s="238" t="n">
        <v>5</v>
      </c>
      <c r="M19" s="238" t="n">
        <v>1</v>
      </c>
      <c r="N19" s="238" t="n">
        <v>5</v>
      </c>
    </row>
    <row r="20" s="220" customFormat="true" ht="10.15" hidden="false" customHeight="true" outlineLevel="0" collapsed="false">
      <c r="A20" s="247"/>
      <c r="B20" s="248" t="s">
        <v>150</v>
      </c>
      <c r="C20" s="249"/>
      <c r="D20" s="236" t="n">
        <v>31</v>
      </c>
      <c r="E20" s="237" t="n">
        <v>20</v>
      </c>
      <c r="F20" s="237" t="n">
        <v>11</v>
      </c>
      <c r="G20" s="238" t="n">
        <v>15</v>
      </c>
      <c r="H20" s="238" t="n">
        <v>7</v>
      </c>
      <c r="I20" s="238" t="n">
        <v>5</v>
      </c>
      <c r="J20" s="238" t="n">
        <v>4</v>
      </c>
      <c r="K20" s="238" t="n">
        <v>0</v>
      </c>
      <c r="L20" s="238" t="n">
        <v>0</v>
      </c>
      <c r="M20" s="238" t="n">
        <v>0</v>
      </c>
      <c r="N20" s="238" t="n">
        <v>0</v>
      </c>
    </row>
    <row r="21" s="220" customFormat="true" ht="19.5" hidden="false" customHeight="true" outlineLevel="0" collapsed="false">
      <c r="A21" s="247"/>
      <c r="B21" s="248" t="s">
        <v>151</v>
      </c>
      <c r="C21" s="249"/>
      <c r="D21" s="236" t="n">
        <v>57</v>
      </c>
      <c r="E21" s="237" t="n">
        <v>52</v>
      </c>
      <c r="F21" s="237" t="n">
        <v>5</v>
      </c>
      <c r="G21" s="250" t="n">
        <v>35</v>
      </c>
      <c r="H21" s="250" t="n">
        <v>1</v>
      </c>
      <c r="I21" s="238" t="n">
        <v>6</v>
      </c>
      <c r="J21" s="238" t="n">
        <v>1</v>
      </c>
      <c r="K21" s="238" t="n">
        <v>1</v>
      </c>
      <c r="L21" s="238" t="n">
        <v>0</v>
      </c>
      <c r="M21" s="238" t="n">
        <v>10</v>
      </c>
      <c r="N21" s="238" t="n">
        <v>3</v>
      </c>
    </row>
    <row r="22" s="220" customFormat="true" ht="19.5" hidden="false" customHeight="true" outlineLevel="0" collapsed="false">
      <c r="A22" s="247"/>
      <c r="B22" s="248" t="s">
        <v>152</v>
      </c>
      <c r="C22" s="249"/>
      <c r="D22" s="236" t="n">
        <v>537</v>
      </c>
      <c r="E22" s="237" t="n">
        <v>509</v>
      </c>
      <c r="F22" s="237" t="n">
        <v>28</v>
      </c>
      <c r="G22" s="238" t="n">
        <v>268</v>
      </c>
      <c r="H22" s="238" t="n">
        <v>7</v>
      </c>
      <c r="I22" s="238" t="n">
        <v>112</v>
      </c>
      <c r="J22" s="238" t="n">
        <v>11</v>
      </c>
      <c r="K22" s="238" t="n">
        <v>58</v>
      </c>
      <c r="L22" s="238" t="n">
        <v>6</v>
      </c>
      <c r="M22" s="238" t="n">
        <v>71</v>
      </c>
      <c r="N22" s="238" t="n">
        <v>4</v>
      </c>
    </row>
    <row r="23" s="220" customFormat="true" ht="9.75" hidden="false" customHeight="true" outlineLevel="0" collapsed="false">
      <c r="A23" s="247"/>
      <c r="B23" s="248" t="s">
        <v>153</v>
      </c>
      <c r="C23" s="249"/>
      <c r="D23" s="236" t="n">
        <v>27</v>
      </c>
      <c r="E23" s="237" t="n">
        <v>27</v>
      </c>
      <c r="F23" s="237" t="n">
        <v>0</v>
      </c>
      <c r="G23" s="238" t="n">
        <v>10</v>
      </c>
      <c r="H23" s="238" t="n">
        <v>0</v>
      </c>
      <c r="I23" s="238" t="n">
        <v>8</v>
      </c>
      <c r="J23" s="238" t="n">
        <v>0</v>
      </c>
      <c r="K23" s="238" t="n">
        <v>8</v>
      </c>
      <c r="L23" s="238" t="n">
        <v>0</v>
      </c>
      <c r="M23" s="238" t="n">
        <v>1</v>
      </c>
      <c r="N23" s="238" t="n">
        <v>0</v>
      </c>
    </row>
    <row r="24" s="220" customFormat="true" ht="19.5" hidden="false" customHeight="true" outlineLevel="0" collapsed="false">
      <c r="A24" s="247"/>
      <c r="B24" s="248" t="s">
        <v>154</v>
      </c>
      <c r="C24" s="249"/>
      <c r="D24" s="236" t="n">
        <v>73</v>
      </c>
      <c r="E24" s="237" t="n">
        <v>62</v>
      </c>
      <c r="F24" s="237" t="n">
        <v>11</v>
      </c>
      <c r="G24" s="238" t="n">
        <v>23</v>
      </c>
      <c r="H24" s="238" t="n">
        <v>1</v>
      </c>
      <c r="I24" s="238" t="n">
        <v>25</v>
      </c>
      <c r="J24" s="238" t="n">
        <v>3</v>
      </c>
      <c r="K24" s="238" t="n">
        <v>12</v>
      </c>
      <c r="L24" s="238" t="n">
        <v>4</v>
      </c>
      <c r="M24" s="238" t="n">
        <v>2</v>
      </c>
      <c r="N24" s="238" t="n">
        <v>3</v>
      </c>
    </row>
    <row r="25" s="220" customFormat="true" ht="19.5" hidden="false" customHeight="true" outlineLevel="0" collapsed="false">
      <c r="A25" s="247"/>
      <c r="B25" s="248" t="s">
        <v>155</v>
      </c>
      <c r="C25" s="249"/>
      <c r="D25" s="236" t="n">
        <v>1030</v>
      </c>
      <c r="E25" s="237" t="n">
        <v>801</v>
      </c>
      <c r="F25" s="237" t="n">
        <v>229</v>
      </c>
      <c r="G25" s="238" t="n">
        <v>51</v>
      </c>
      <c r="H25" s="238" t="n">
        <v>6</v>
      </c>
      <c r="I25" s="238" t="n">
        <v>102</v>
      </c>
      <c r="J25" s="238" t="n">
        <v>27</v>
      </c>
      <c r="K25" s="238" t="n">
        <v>123</v>
      </c>
      <c r="L25" s="238" t="n">
        <v>13</v>
      </c>
      <c r="M25" s="238" t="n">
        <v>525</v>
      </c>
      <c r="N25" s="238" t="n">
        <v>183</v>
      </c>
    </row>
    <row r="26" s="220" customFormat="true" ht="10.15" hidden="false" customHeight="true" outlineLevel="0" collapsed="false">
      <c r="A26" s="247"/>
      <c r="B26" s="248" t="s">
        <v>156</v>
      </c>
      <c r="C26" s="249"/>
      <c r="D26" s="236" t="n">
        <v>412</v>
      </c>
      <c r="E26" s="237" t="n">
        <v>339</v>
      </c>
      <c r="F26" s="237" t="n">
        <v>73</v>
      </c>
      <c r="G26" s="238" t="n">
        <v>42</v>
      </c>
      <c r="H26" s="238" t="n">
        <v>3</v>
      </c>
      <c r="I26" s="238" t="n">
        <v>45</v>
      </c>
      <c r="J26" s="238" t="n">
        <v>5</v>
      </c>
      <c r="K26" s="238" t="n">
        <v>114</v>
      </c>
      <c r="L26" s="238" t="n">
        <v>17</v>
      </c>
      <c r="M26" s="238" t="n">
        <v>138</v>
      </c>
      <c r="N26" s="238" t="n">
        <v>48</v>
      </c>
    </row>
    <row r="27" s="220" customFormat="true" ht="10.15" hidden="false" customHeight="true" outlineLevel="0" collapsed="false">
      <c r="A27" s="247"/>
      <c r="B27" s="248" t="s">
        <v>157</v>
      </c>
      <c r="C27" s="249"/>
      <c r="D27" s="236" t="n">
        <v>42</v>
      </c>
      <c r="E27" s="237" t="n">
        <v>38</v>
      </c>
      <c r="F27" s="237" t="n">
        <v>4</v>
      </c>
      <c r="G27" s="238" t="n">
        <v>18</v>
      </c>
      <c r="H27" s="238" t="n">
        <v>0</v>
      </c>
      <c r="I27" s="238" t="n">
        <v>7</v>
      </c>
      <c r="J27" s="238" t="n">
        <v>3</v>
      </c>
      <c r="K27" s="238" t="n">
        <v>12</v>
      </c>
      <c r="L27" s="238" t="n">
        <v>1</v>
      </c>
      <c r="M27" s="238" t="n">
        <v>1</v>
      </c>
      <c r="N27" s="238" t="n">
        <v>0</v>
      </c>
    </row>
    <row r="28" s="220" customFormat="true" ht="10.15" hidden="false" customHeight="true" outlineLevel="0" collapsed="false">
      <c r="A28" s="247"/>
      <c r="B28" s="248" t="s">
        <v>158</v>
      </c>
      <c r="C28" s="249"/>
      <c r="D28" s="236" t="n">
        <v>113</v>
      </c>
      <c r="E28" s="237" t="n">
        <v>51</v>
      </c>
      <c r="F28" s="237" t="n">
        <v>62</v>
      </c>
      <c r="G28" s="250" t="n">
        <v>21</v>
      </c>
      <c r="H28" s="250" t="n">
        <v>11</v>
      </c>
      <c r="I28" s="238" t="n">
        <v>12</v>
      </c>
      <c r="J28" s="238" t="n">
        <v>12</v>
      </c>
      <c r="K28" s="238" t="n">
        <v>11</v>
      </c>
      <c r="L28" s="238" t="n">
        <v>19</v>
      </c>
      <c r="M28" s="238" t="n">
        <v>7</v>
      </c>
      <c r="N28" s="238" t="n">
        <v>20</v>
      </c>
    </row>
    <row r="29" s="220" customFormat="true" ht="19.5" hidden="false" customHeight="true" outlineLevel="0" collapsed="false">
      <c r="A29" s="247"/>
      <c r="B29" s="248" t="s">
        <v>159</v>
      </c>
      <c r="C29" s="249"/>
      <c r="D29" s="236" t="n">
        <v>38</v>
      </c>
      <c r="E29" s="237" t="n">
        <v>15</v>
      </c>
      <c r="F29" s="237" t="n">
        <v>23</v>
      </c>
      <c r="G29" s="238" t="n">
        <v>10</v>
      </c>
      <c r="H29" s="238" t="n">
        <v>7</v>
      </c>
      <c r="I29" s="238" t="n">
        <v>3</v>
      </c>
      <c r="J29" s="238" t="n">
        <v>6</v>
      </c>
      <c r="K29" s="238" t="n">
        <v>2</v>
      </c>
      <c r="L29" s="238" t="n">
        <v>4</v>
      </c>
      <c r="M29" s="238" t="n">
        <v>0</v>
      </c>
      <c r="N29" s="238" t="n">
        <v>6</v>
      </c>
    </row>
    <row r="30" s="220" customFormat="true" ht="19.5" hidden="false" customHeight="true" outlineLevel="0" collapsed="false">
      <c r="A30" s="247"/>
      <c r="B30" s="248" t="s">
        <v>160</v>
      </c>
      <c r="C30" s="249"/>
      <c r="D30" s="236" t="n">
        <v>33</v>
      </c>
      <c r="E30" s="237" t="n">
        <v>19</v>
      </c>
      <c r="F30" s="237" t="n">
        <v>14</v>
      </c>
      <c r="G30" s="238" t="n">
        <v>9</v>
      </c>
      <c r="H30" s="238" t="n">
        <v>3</v>
      </c>
      <c r="I30" s="238" t="n">
        <v>3</v>
      </c>
      <c r="J30" s="238" t="n">
        <v>4</v>
      </c>
      <c r="K30" s="238" t="n">
        <v>6</v>
      </c>
      <c r="L30" s="238" t="n">
        <v>7</v>
      </c>
      <c r="M30" s="238" t="n">
        <v>1</v>
      </c>
      <c r="N30" s="238" t="n">
        <v>0</v>
      </c>
    </row>
    <row r="31" s="220" customFormat="true" ht="19.5" hidden="false" customHeight="true" outlineLevel="0" collapsed="false">
      <c r="A31" s="247"/>
      <c r="B31" s="248" t="s">
        <v>161</v>
      </c>
      <c r="C31" s="249"/>
      <c r="D31" s="236" t="n">
        <v>206</v>
      </c>
      <c r="E31" s="237" t="n">
        <v>137</v>
      </c>
      <c r="F31" s="237" t="n">
        <v>69</v>
      </c>
      <c r="G31" s="238" t="n">
        <v>69</v>
      </c>
      <c r="H31" s="238" t="n">
        <v>20</v>
      </c>
      <c r="I31" s="238" t="n">
        <v>29</v>
      </c>
      <c r="J31" s="238" t="n">
        <v>11</v>
      </c>
      <c r="K31" s="238" t="n">
        <v>23</v>
      </c>
      <c r="L31" s="238" t="n">
        <v>1</v>
      </c>
      <c r="M31" s="238" t="n">
        <v>16</v>
      </c>
      <c r="N31" s="238" t="n">
        <v>37</v>
      </c>
    </row>
    <row r="32" s="220" customFormat="true" ht="10.15" hidden="false" customHeight="true" outlineLevel="0" collapsed="false">
      <c r="A32" s="247"/>
      <c r="B32" s="248" t="s">
        <v>162</v>
      </c>
      <c r="C32" s="249"/>
      <c r="D32" s="236" t="n">
        <v>130</v>
      </c>
      <c r="E32" s="237" t="n">
        <v>81</v>
      </c>
      <c r="F32" s="237" t="n">
        <v>49</v>
      </c>
      <c r="G32" s="238" t="n">
        <v>50</v>
      </c>
      <c r="H32" s="238" t="n">
        <v>29</v>
      </c>
      <c r="I32" s="238" t="n">
        <v>21</v>
      </c>
      <c r="J32" s="238" t="n">
        <v>12</v>
      </c>
      <c r="K32" s="238" t="n">
        <v>10</v>
      </c>
      <c r="L32" s="238" t="n">
        <v>4</v>
      </c>
      <c r="M32" s="238" t="n">
        <v>0</v>
      </c>
      <c r="N32" s="238" t="n">
        <v>4</v>
      </c>
    </row>
    <row r="33" s="220" customFormat="true" ht="19.5" hidden="false" customHeight="true" outlineLevel="0" collapsed="false">
      <c r="A33" s="247"/>
      <c r="B33" s="248" t="s">
        <v>163</v>
      </c>
      <c r="C33" s="249"/>
      <c r="D33" s="236" t="n">
        <v>75</v>
      </c>
      <c r="E33" s="237" t="n">
        <v>30</v>
      </c>
      <c r="F33" s="237" t="n">
        <v>45</v>
      </c>
      <c r="G33" s="238" t="n">
        <v>15</v>
      </c>
      <c r="H33" s="238" t="n">
        <v>18</v>
      </c>
      <c r="I33" s="238" t="n">
        <v>8</v>
      </c>
      <c r="J33" s="238" t="n">
        <v>8</v>
      </c>
      <c r="K33" s="238" t="n">
        <v>7</v>
      </c>
      <c r="L33" s="238" t="n">
        <v>7</v>
      </c>
      <c r="M33" s="238" t="n">
        <v>0</v>
      </c>
      <c r="N33" s="238" t="n">
        <v>12</v>
      </c>
    </row>
    <row r="34" s="220" customFormat="true" ht="10.15" hidden="false" customHeight="true" outlineLevel="0" collapsed="false">
      <c r="A34" s="247"/>
      <c r="B34" s="248" t="s">
        <v>164</v>
      </c>
      <c r="C34" s="249"/>
      <c r="D34" s="236" t="n">
        <v>51</v>
      </c>
      <c r="E34" s="237" t="n">
        <v>23</v>
      </c>
      <c r="F34" s="237" t="n">
        <v>28</v>
      </c>
      <c r="G34" s="238" t="n">
        <v>19</v>
      </c>
      <c r="H34" s="238" t="n">
        <v>14</v>
      </c>
      <c r="I34" s="238" t="n">
        <v>4</v>
      </c>
      <c r="J34" s="238" t="n">
        <v>7</v>
      </c>
      <c r="K34" s="238" t="n">
        <v>0</v>
      </c>
      <c r="L34" s="238" t="n">
        <v>3</v>
      </c>
      <c r="M34" s="238" t="n">
        <v>0</v>
      </c>
      <c r="N34" s="238" t="n">
        <v>4</v>
      </c>
    </row>
    <row r="35" s="220" customFormat="true" ht="10.15" hidden="false" customHeight="true" outlineLevel="0" collapsed="false">
      <c r="A35" s="247"/>
      <c r="B35" s="248" t="s">
        <v>165</v>
      </c>
      <c r="C35" s="249"/>
      <c r="D35" s="236" t="n">
        <v>57</v>
      </c>
      <c r="E35" s="237" t="n">
        <v>37</v>
      </c>
      <c r="F35" s="237" t="n">
        <v>20</v>
      </c>
      <c r="G35" s="238" t="n">
        <v>24</v>
      </c>
      <c r="H35" s="238" t="n">
        <v>11</v>
      </c>
      <c r="I35" s="238" t="n">
        <v>10</v>
      </c>
      <c r="J35" s="238" t="n">
        <v>5</v>
      </c>
      <c r="K35" s="238" t="n">
        <v>3</v>
      </c>
      <c r="L35" s="238" t="n">
        <v>4</v>
      </c>
      <c r="M35" s="238" t="n">
        <v>0</v>
      </c>
      <c r="N35" s="238" t="n">
        <v>0</v>
      </c>
    </row>
    <row r="36" s="220" customFormat="true" ht="10.15" hidden="false" customHeight="true" outlineLevel="0" collapsed="false">
      <c r="A36" s="247"/>
      <c r="B36" s="248" t="s">
        <v>166</v>
      </c>
      <c r="C36" s="249"/>
      <c r="D36" s="236" t="n">
        <v>30</v>
      </c>
      <c r="E36" s="237" t="n">
        <v>20</v>
      </c>
      <c r="F36" s="237" t="n">
        <v>10</v>
      </c>
      <c r="G36" s="238" t="n">
        <v>13</v>
      </c>
      <c r="H36" s="238" t="n">
        <v>5</v>
      </c>
      <c r="I36" s="238" t="n">
        <v>7</v>
      </c>
      <c r="J36" s="238" t="n">
        <v>5</v>
      </c>
      <c r="K36" s="238" t="n">
        <v>0</v>
      </c>
      <c r="L36" s="238" t="n">
        <v>0</v>
      </c>
      <c r="M36" s="238" t="n">
        <v>0</v>
      </c>
      <c r="N36" s="238" t="n">
        <v>0</v>
      </c>
    </row>
    <row r="37" s="220" customFormat="true" ht="10.15" hidden="false" customHeight="true" outlineLevel="0" collapsed="false">
      <c r="A37" s="247"/>
      <c r="B37" s="248" t="s">
        <v>167</v>
      </c>
      <c r="C37" s="249"/>
      <c r="D37" s="236" t="n">
        <v>154</v>
      </c>
      <c r="E37" s="237" t="n">
        <v>129</v>
      </c>
      <c r="F37" s="237" t="n">
        <v>25</v>
      </c>
      <c r="G37" s="238" t="n">
        <v>78</v>
      </c>
      <c r="H37" s="238" t="n">
        <v>12</v>
      </c>
      <c r="I37" s="238" t="n">
        <v>47</v>
      </c>
      <c r="J37" s="238" t="n">
        <v>10</v>
      </c>
      <c r="K37" s="238" t="n">
        <v>3</v>
      </c>
      <c r="L37" s="238" t="n">
        <v>3</v>
      </c>
      <c r="M37" s="238" t="n">
        <v>1</v>
      </c>
      <c r="N37" s="238" t="n">
        <v>0</v>
      </c>
    </row>
    <row r="38" s="220" customFormat="true" ht="10.15" hidden="false" customHeight="true" outlineLevel="0" collapsed="false">
      <c r="A38" s="247"/>
      <c r="B38" s="248" t="s">
        <v>168</v>
      </c>
      <c r="C38" s="249"/>
      <c r="D38" s="236" t="n">
        <v>25</v>
      </c>
      <c r="E38" s="237" t="n">
        <v>22</v>
      </c>
      <c r="F38" s="237" t="n">
        <v>3</v>
      </c>
      <c r="G38" s="238" t="n">
        <v>19</v>
      </c>
      <c r="H38" s="238" t="n">
        <v>0</v>
      </c>
      <c r="I38" s="238" t="n">
        <v>3</v>
      </c>
      <c r="J38" s="238" t="n">
        <v>1</v>
      </c>
      <c r="K38" s="238" t="n">
        <v>0</v>
      </c>
      <c r="L38" s="238" t="n">
        <v>1</v>
      </c>
      <c r="M38" s="238" t="n">
        <v>0</v>
      </c>
      <c r="N38" s="238" t="n">
        <v>1</v>
      </c>
    </row>
    <row r="39" s="220" customFormat="true" ht="10.15" hidden="false" customHeight="true" outlineLevel="0" collapsed="false">
      <c r="A39" s="247"/>
      <c r="B39" s="248" t="s">
        <v>169</v>
      </c>
      <c r="C39" s="249"/>
      <c r="D39" s="236" t="n">
        <v>129</v>
      </c>
      <c r="E39" s="237" t="n">
        <v>116</v>
      </c>
      <c r="F39" s="237" t="n">
        <v>13</v>
      </c>
      <c r="G39" s="238" t="n">
        <v>65</v>
      </c>
      <c r="H39" s="238" t="n">
        <v>2</v>
      </c>
      <c r="I39" s="238" t="n">
        <v>42</v>
      </c>
      <c r="J39" s="238" t="n">
        <v>10</v>
      </c>
      <c r="K39" s="238" t="n">
        <v>0</v>
      </c>
      <c r="L39" s="238" t="n">
        <v>0</v>
      </c>
      <c r="M39" s="238" t="n">
        <v>9</v>
      </c>
      <c r="N39" s="238" t="n">
        <v>1</v>
      </c>
    </row>
    <row r="40" s="220" customFormat="true" ht="18" hidden="false" customHeight="true" outlineLevel="0" collapsed="false">
      <c r="A40" s="248" t="s">
        <v>170</v>
      </c>
      <c r="B40" s="248"/>
      <c r="C40" s="249"/>
      <c r="D40" s="236" t="n">
        <v>125</v>
      </c>
      <c r="E40" s="237" t="n">
        <v>94</v>
      </c>
      <c r="F40" s="237" t="n">
        <v>31</v>
      </c>
      <c r="G40" s="238" t="n">
        <v>57</v>
      </c>
      <c r="H40" s="238" t="n">
        <v>17</v>
      </c>
      <c r="I40" s="238" t="n">
        <v>26</v>
      </c>
      <c r="J40" s="238" t="n">
        <v>10</v>
      </c>
      <c r="K40" s="238" t="n">
        <v>8</v>
      </c>
      <c r="L40" s="238" t="n">
        <v>4</v>
      </c>
      <c r="M40" s="238" t="n">
        <v>3</v>
      </c>
      <c r="N40" s="238" t="n">
        <v>0</v>
      </c>
    </row>
    <row r="41" s="220" customFormat="true" ht="18" hidden="false" customHeight="true" outlineLevel="0" collapsed="false">
      <c r="A41" s="248" t="s">
        <v>171</v>
      </c>
      <c r="B41" s="248"/>
      <c r="C41" s="249"/>
      <c r="D41" s="236" t="n">
        <v>2</v>
      </c>
      <c r="E41" s="237" t="n">
        <v>2</v>
      </c>
      <c r="F41" s="237" t="n">
        <v>0</v>
      </c>
      <c r="G41" s="238" t="n">
        <v>0</v>
      </c>
      <c r="H41" s="238" t="n">
        <v>0</v>
      </c>
      <c r="I41" s="238" t="n">
        <v>2</v>
      </c>
      <c r="J41" s="238" t="n">
        <v>0</v>
      </c>
      <c r="K41" s="238" t="n">
        <v>0</v>
      </c>
      <c r="L41" s="238" t="n">
        <v>0</v>
      </c>
      <c r="M41" s="238" t="n">
        <v>0</v>
      </c>
      <c r="N41" s="238" t="n">
        <v>0</v>
      </c>
    </row>
    <row r="42" s="220" customFormat="true" ht="18" hidden="false" customHeight="true" outlineLevel="0" collapsed="false">
      <c r="A42" s="248" t="s">
        <v>172</v>
      </c>
      <c r="B42" s="248"/>
      <c r="C42" s="249"/>
      <c r="D42" s="236" t="n">
        <v>56</v>
      </c>
      <c r="E42" s="237" t="n">
        <v>42</v>
      </c>
      <c r="F42" s="237" t="n">
        <v>14</v>
      </c>
      <c r="G42" s="238" t="n">
        <v>16</v>
      </c>
      <c r="H42" s="238" t="n">
        <v>3</v>
      </c>
      <c r="I42" s="238" t="n">
        <v>7</v>
      </c>
      <c r="J42" s="238" t="n">
        <v>3</v>
      </c>
      <c r="K42" s="238" t="n">
        <v>7</v>
      </c>
      <c r="L42" s="238" t="n">
        <v>4</v>
      </c>
      <c r="M42" s="238" t="n">
        <v>12</v>
      </c>
      <c r="N42" s="238" t="n">
        <v>4</v>
      </c>
    </row>
    <row r="43" s="220" customFormat="true" ht="18" hidden="false" customHeight="true" outlineLevel="0" collapsed="false">
      <c r="A43" s="248" t="s">
        <v>173</v>
      </c>
      <c r="B43" s="248"/>
      <c r="C43" s="249"/>
      <c r="D43" s="236" t="n">
        <v>521</v>
      </c>
      <c r="E43" s="237" t="n">
        <v>481</v>
      </c>
      <c r="F43" s="237" t="n">
        <v>40</v>
      </c>
      <c r="G43" s="238" t="n">
        <v>269</v>
      </c>
      <c r="H43" s="238" t="n">
        <v>8</v>
      </c>
      <c r="I43" s="238" t="n">
        <v>124</v>
      </c>
      <c r="J43" s="238" t="n">
        <v>13</v>
      </c>
      <c r="K43" s="238" t="n">
        <v>16</v>
      </c>
      <c r="L43" s="238" t="n">
        <v>0</v>
      </c>
      <c r="M43" s="238" t="n">
        <v>72</v>
      </c>
      <c r="N43" s="238" t="n">
        <v>19</v>
      </c>
    </row>
    <row r="44" s="220" customFormat="true" ht="18" hidden="false" customHeight="true" outlineLevel="0" collapsed="false">
      <c r="A44" s="248" t="s">
        <v>174</v>
      </c>
      <c r="B44" s="248"/>
      <c r="C44" s="249"/>
      <c r="D44" s="236" t="n">
        <v>42</v>
      </c>
      <c r="E44" s="237" t="n">
        <v>28</v>
      </c>
      <c r="F44" s="237" t="n">
        <v>14</v>
      </c>
      <c r="G44" s="238" t="n">
        <v>14</v>
      </c>
      <c r="H44" s="238" t="n">
        <v>3</v>
      </c>
      <c r="I44" s="238" t="n">
        <v>8</v>
      </c>
      <c r="J44" s="238" t="n">
        <v>3</v>
      </c>
      <c r="K44" s="238" t="n">
        <v>3</v>
      </c>
      <c r="L44" s="238" t="n">
        <v>5</v>
      </c>
      <c r="M44" s="238" t="n">
        <v>3</v>
      </c>
      <c r="N44" s="238" t="n">
        <v>3</v>
      </c>
    </row>
    <row r="45" s="220" customFormat="true" ht="3" hidden="false" customHeight="true" outlineLevel="0" collapsed="false">
      <c r="A45" s="251"/>
      <c r="B45" s="252"/>
      <c r="C45" s="253"/>
      <c r="D45" s="254"/>
      <c r="E45" s="251"/>
      <c r="F45" s="251"/>
      <c r="G45" s="255"/>
      <c r="H45" s="255"/>
      <c r="I45" s="255"/>
      <c r="J45" s="255"/>
      <c r="K45" s="255"/>
      <c r="L45" s="255"/>
      <c r="M45" s="255"/>
      <c r="N45" s="255"/>
    </row>
    <row r="46" s="247" customFormat="true" ht="15" hidden="false" customHeight="true" outlineLevel="0" collapsed="false">
      <c r="A46" s="256"/>
      <c r="B46" s="247" t="s">
        <v>175</v>
      </c>
    </row>
    <row r="47" s="247" customFormat="true" ht="12" hidden="false" customHeight="true" outlineLevel="0" collapsed="false">
      <c r="A47" s="256"/>
      <c r="B47" s="247" t="s">
        <v>176</v>
      </c>
    </row>
    <row r="48" s="247" customFormat="true" ht="12" hidden="false" customHeight="true" outlineLevel="0" collapsed="false">
      <c r="A48" s="256"/>
      <c r="B48" s="247" t="s">
        <v>177</v>
      </c>
    </row>
    <row r="49" customFormat="false" ht="11.25" hidden="false" customHeight="true" outlineLevel="0" collapsed="false"/>
    <row r="50" customFormat="false" ht="11.25" hidden="false" customHeight="true" outlineLevel="0" collapsed="false">
      <c r="D50" s="257"/>
      <c r="E50" s="257"/>
      <c r="F50" s="257"/>
      <c r="G50" s="257"/>
      <c r="H50" s="257"/>
      <c r="I50" s="257"/>
      <c r="J50" s="257"/>
      <c r="K50" s="257"/>
      <c r="L50" s="257"/>
      <c r="M50" s="257"/>
      <c r="N50" s="257"/>
    </row>
    <row r="51" customFormat="false" ht="11.25" hidden="false" customHeight="true" outlineLevel="0" collapsed="false">
      <c r="D51" s="257"/>
      <c r="E51" s="257"/>
      <c r="F51" s="257"/>
      <c r="G51" s="257"/>
      <c r="H51" s="257"/>
      <c r="I51" s="257"/>
      <c r="J51" s="257"/>
      <c r="K51" s="257"/>
      <c r="L51" s="257"/>
      <c r="M51" s="257"/>
      <c r="N51" s="257"/>
    </row>
    <row r="52" customFormat="false" ht="11.25" hidden="false" customHeight="true" outlineLevel="0" collapsed="false">
      <c r="D52" s="257"/>
      <c r="E52" s="257"/>
      <c r="F52" s="257"/>
      <c r="G52" s="257"/>
      <c r="H52" s="257"/>
      <c r="I52" s="257"/>
      <c r="J52" s="257"/>
      <c r="K52" s="257"/>
      <c r="L52" s="257"/>
      <c r="M52" s="257"/>
      <c r="N52" s="257"/>
    </row>
  </sheetData>
  <mergeCells count="13">
    <mergeCell ref="A2:B3"/>
    <mergeCell ref="D2:F2"/>
    <mergeCell ref="G2:H2"/>
    <mergeCell ref="I2:J2"/>
    <mergeCell ref="K2:L2"/>
    <mergeCell ref="M2:N2"/>
    <mergeCell ref="A4:B4"/>
    <mergeCell ref="A5:B5"/>
    <mergeCell ref="A40:B40"/>
    <mergeCell ref="A41:B41"/>
    <mergeCell ref="A42:B42"/>
    <mergeCell ref="A43:B43"/>
    <mergeCell ref="A44:B44"/>
  </mergeCells>
  <printOptions headings="false" gridLines="false" gridLinesSet="true" horizontalCentered="false" verticalCentered="false"/>
  <pageMargins left="0.590277777777778" right="0.590277777777778" top="0.23611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7.9921875" defaultRowHeight="10.5" zeroHeight="false" outlineLevelRow="0" outlineLevelCol="0"/>
  <cols>
    <col collapsed="false" customWidth="true" hidden="false" outlineLevel="0" max="1" min="1" style="258" width="1.5"/>
    <col collapsed="false" customWidth="true" hidden="false" outlineLevel="0" max="2" min="2" style="258" width="11.99"/>
    <col collapsed="false" customWidth="true" hidden="false" outlineLevel="0" max="3" min="3" style="258" width="0.74"/>
    <col collapsed="false" customWidth="false" hidden="false" outlineLevel="0" max="257" min="4" style="258" width="7.99"/>
  </cols>
  <sheetData>
    <row r="1" s="261" customFormat="true" ht="17.25" hidden="false" customHeight="true" outlineLevel="0" collapsed="false">
      <c r="A1" s="259" t="s">
        <v>178</v>
      </c>
      <c r="B1" s="260"/>
      <c r="C1" s="260"/>
      <c r="D1" s="260"/>
      <c r="E1" s="260"/>
      <c r="F1" s="260"/>
      <c r="G1" s="260"/>
      <c r="H1" s="260"/>
      <c r="I1" s="260"/>
      <c r="J1" s="260"/>
      <c r="K1" s="260"/>
      <c r="L1" s="260"/>
    </row>
    <row r="2" customFormat="false" ht="12" hidden="false" customHeight="true" outlineLevel="0" collapsed="false">
      <c r="A2" s="262" t="s">
        <v>59</v>
      </c>
      <c r="B2" s="262"/>
      <c r="C2" s="263"/>
      <c r="D2" s="264" t="s">
        <v>64</v>
      </c>
      <c r="E2" s="264"/>
      <c r="F2" s="264"/>
      <c r="G2" s="265" t="s">
        <v>179</v>
      </c>
      <c r="H2" s="265"/>
      <c r="I2" s="265" t="s">
        <v>180</v>
      </c>
      <c r="J2" s="265"/>
      <c r="K2" s="266" t="s">
        <v>181</v>
      </c>
      <c r="L2" s="266"/>
    </row>
    <row r="3" s="271" customFormat="true" ht="12" hidden="false" customHeight="true" outlineLevel="0" collapsed="false">
      <c r="A3" s="262"/>
      <c r="B3" s="262"/>
      <c r="C3" s="267"/>
      <c r="D3" s="268" t="s">
        <v>64</v>
      </c>
      <c r="E3" s="269" t="s">
        <v>65</v>
      </c>
      <c r="F3" s="270" t="s">
        <v>66</v>
      </c>
      <c r="G3" s="269" t="s">
        <v>65</v>
      </c>
      <c r="H3" s="269" t="s">
        <v>66</v>
      </c>
      <c r="I3" s="269" t="s">
        <v>65</v>
      </c>
      <c r="J3" s="269" t="s">
        <v>66</v>
      </c>
      <c r="K3" s="269" t="s">
        <v>65</v>
      </c>
      <c r="L3" s="270" t="s">
        <v>66</v>
      </c>
    </row>
    <row r="4" s="258" customFormat="true" ht="17.25" hidden="false" customHeight="true" outlineLevel="0" collapsed="false">
      <c r="A4" s="272" t="s">
        <v>136</v>
      </c>
      <c r="B4" s="272"/>
      <c r="C4" s="273"/>
      <c r="D4" s="274" t="n">
        <v>184331</v>
      </c>
      <c r="E4" s="275" t="n">
        <v>116965</v>
      </c>
      <c r="F4" s="275" t="n">
        <v>67366</v>
      </c>
      <c r="G4" s="275" t="n">
        <v>6608</v>
      </c>
      <c r="H4" s="275" t="n">
        <v>2223</v>
      </c>
      <c r="I4" s="275" t="n">
        <v>1938</v>
      </c>
      <c r="J4" s="275" t="n">
        <v>1862</v>
      </c>
      <c r="K4" s="276" t="n">
        <v>108419</v>
      </c>
      <c r="L4" s="276" t="n">
        <v>63281</v>
      </c>
    </row>
    <row r="5" s="258" customFormat="true" ht="17.25" hidden="false" customHeight="true" outlineLevel="0" collapsed="false">
      <c r="A5" s="277" t="s">
        <v>137</v>
      </c>
      <c r="B5" s="277"/>
      <c r="C5" s="273"/>
      <c r="D5" s="274" t="n">
        <v>182992</v>
      </c>
      <c r="E5" s="275" t="n">
        <v>115885</v>
      </c>
      <c r="F5" s="275" t="n">
        <v>67107</v>
      </c>
      <c r="G5" s="275" t="n">
        <v>6650</v>
      </c>
      <c r="H5" s="275" t="n">
        <v>2142</v>
      </c>
      <c r="I5" s="275" t="n">
        <v>2004</v>
      </c>
      <c r="J5" s="275" t="n">
        <v>2187</v>
      </c>
      <c r="K5" s="276" t="n">
        <v>107231</v>
      </c>
      <c r="L5" s="276" t="n">
        <v>62778</v>
      </c>
    </row>
    <row r="6" s="258" customFormat="true" ht="11.25" hidden="false" customHeight="true" outlineLevel="0" collapsed="false">
      <c r="A6" s="278" t="s">
        <v>182</v>
      </c>
      <c r="B6" s="278"/>
      <c r="C6" s="279"/>
      <c r="D6" s="280" t="n">
        <v>180091</v>
      </c>
      <c r="E6" s="281" t="n">
        <v>113347</v>
      </c>
      <c r="F6" s="281" t="n">
        <v>66744</v>
      </c>
      <c r="G6" s="281" t="n">
        <v>6340</v>
      </c>
      <c r="H6" s="281" t="n">
        <v>2030</v>
      </c>
      <c r="I6" s="281" t="n">
        <v>2004</v>
      </c>
      <c r="J6" s="281" t="n">
        <v>2187</v>
      </c>
      <c r="K6" s="282" t="n">
        <v>105003</v>
      </c>
      <c r="L6" s="282" t="n">
        <v>62527</v>
      </c>
    </row>
    <row r="7" s="258" customFormat="true" ht="17.25" hidden="false" customHeight="true" outlineLevel="0" collapsed="false">
      <c r="A7" s="283"/>
      <c r="B7" s="284" t="s">
        <v>140</v>
      </c>
      <c r="C7" s="285"/>
      <c r="D7" s="274" t="n">
        <v>16017</v>
      </c>
      <c r="E7" s="275" t="n">
        <v>6456</v>
      </c>
      <c r="F7" s="275" t="n">
        <v>9561</v>
      </c>
      <c r="G7" s="276" t="n">
        <v>0</v>
      </c>
      <c r="H7" s="276" t="n">
        <v>0</v>
      </c>
      <c r="I7" s="276" t="n">
        <v>0</v>
      </c>
      <c r="J7" s="276" t="n">
        <v>0</v>
      </c>
      <c r="K7" s="276" t="n">
        <v>6456</v>
      </c>
      <c r="L7" s="276" t="n">
        <v>9561</v>
      </c>
    </row>
    <row r="8" s="258" customFormat="true" ht="11.1" hidden="false" customHeight="true" outlineLevel="0" collapsed="false">
      <c r="A8" s="283"/>
      <c r="B8" s="284" t="s">
        <v>141</v>
      </c>
      <c r="C8" s="285"/>
      <c r="D8" s="274" t="n">
        <v>1447</v>
      </c>
      <c r="E8" s="275" t="n">
        <v>526</v>
      </c>
      <c r="F8" s="275" t="n">
        <v>921</v>
      </c>
      <c r="G8" s="276" t="n">
        <v>0</v>
      </c>
      <c r="H8" s="276" t="n">
        <v>0</v>
      </c>
      <c r="I8" s="276" t="n">
        <v>0</v>
      </c>
      <c r="J8" s="276" t="n">
        <v>0</v>
      </c>
      <c r="K8" s="276" t="n">
        <v>526</v>
      </c>
      <c r="L8" s="276" t="n">
        <v>921</v>
      </c>
    </row>
    <row r="9" s="258" customFormat="true" ht="11.1" hidden="false" customHeight="true" outlineLevel="0" collapsed="false">
      <c r="A9" s="283"/>
      <c r="B9" s="284" t="s">
        <v>183</v>
      </c>
      <c r="C9" s="285"/>
      <c r="D9" s="274" t="n">
        <v>665</v>
      </c>
      <c r="E9" s="275" t="n">
        <v>177</v>
      </c>
      <c r="F9" s="275" t="n">
        <v>488</v>
      </c>
      <c r="G9" s="276" t="n">
        <v>0</v>
      </c>
      <c r="H9" s="276" t="n">
        <v>0</v>
      </c>
      <c r="I9" s="276" t="n">
        <v>177</v>
      </c>
      <c r="J9" s="276" t="n">
        <v>488</v>
      </c>
      <c r="K9" s="276" t="n">
        <v>0</v>
      </c>
      <c r="L9" s="276" t="n">
        <v>0</v>
      </c>
    </row>
    <row r="10" s="258" customFormat="true" ht="11.1" hidden="false" customHeight="true" outlineLevel="0" collapsed="false">
      <c r="A10" s="283"/>
      <c r="B10" s="284" t="s">
        <v>184</v>
      </c>
      <c r="C10" s="285"/>
      <c r="D10" s="274" t="n">
        <v>206</v>
      </c>
      <c r="E10" s="275" t="n">
        <v>55</v>
      </c>
      <c r="F10" s="275" t="n">
        <v>151</v>
      </c>
      <c r="G10" s="276" t="n">
        <v>0</v>
      </c>
      <c r="H10" s="276" t="n">
        <v>0</v>
      </c>
      <c r="I10" s="276" t="n">
        <v>0</v>
      </c>
      <c r="J10" s="276" t="n">
        <v>0</v>
      </c>
      <c r="K10" s="276" t="n">
        <v>55</v>
      </c>
      <c r="L10" s="276" t="n">
        <v>151</v>
      </c>
    </row>
    <row r="11" s="258" customFormat="true" ht="11.1" hidden="false" customHeight="true" outlineLevel="0" collapsed="false">
      <c r="A11" s="283"/>
      <c r="B11" s="284" t="s">
        <v>142</v>
      </c>
      <c r="C11" s="285"/>
      <c r="D11" s="274" t="n">
        <v>234</v>
      </c>
      <c r="E11" s="275" t="n">
        <v>149</v>
      </c>
      <c r="F11" s="275" t="n">
        <v>85</v>
      </c>
      <c r="G11" s="276" t="n">
        <v>0</v>
      </c>
      <c r="H11" s="276" t="n">
        <v>0</v>
      </c>
      <c r="I11" s="276" t="n">
        <v>0</v>
      </c>
      <c r="J11" s="276" t="n">
        <v>0</v>
      </c>
      <c r="K11" s="276" t="n">
        <v>149</v>
      </c>
      <c r="L11" s="276" t="n">
        <v>85</v>
      </c>
    </row>
    <row r="12" s="258" customFormat="true" ht="17.25" hidden="false" customHeight="true" outlineLevel="0" collapsed="false">
      <c r="A12" s="283"/>
      <c r="B12" s="284" t="s">
        <v>185</v>
      </c>
      <c r="C12" s="285"/>
      <c r="D12" s="274" t="n">
        <v>902</v>
      </c>
      <c r="E12" s="275" t="n">
        <v>313</v>
      </c>
      <c r="F12" s="275" t="n">
        <v>589</v>
      </c>
      <c r="G12" s="276" t="n">
        <v>0</v>
      </c>
      <c r="H12" s="276" t="n">
        <v>0</v>
      </c>
      <c r="I12" s="276" t="n">
        <v>0</v>
      </c>
      <c r="J12" s="276" t="n">
        <v>0</v>
      </c>
      <c r="K12" s="276" t="n">
        <v>313</v>
      </c>
      <c r="L12" s="276" t="n">
        <v>589</v>
      </c>
    </row>
    <row r="13" s="258" customFormat="true" ht="11.1" hidden="false" customHeight="true" outlineLevel="0" collapsed="false">
      <c r="A13" s="283"/>
      <c r="B13" s="284" t="s">
        <v>143</v>
      </c>
      <c r="C13" s="285"/>
      <c r="D13" s="274" t="n">
        <v>12309</v>
      </c>
      <c r="E13" s="275" t="n">
        <v>8526</v>
      </c>
      <c r="F13" s="275" t="n">
        <v>3783</v>
      </c>
      <c r="G13" s="276" t="n">
        <v>0</v>
      </c>
      <c r="H13" s="276" t="n">
        <v>0</v>
      </c>
      <c r="I13" s="276" t="n">
        <v>0</v>
      </c>
      <c r="J13" s="276" t="n">
        <v>0</v>
      </c>
      <c r="K13" s="276" t="n">
        <v>8526</v>
      </c>
      <c r="L13" s="276" t="n">
        <v>3783</v>
      </c>
    </row>
    <row r="14" s="258" customFormat="true" ht="11.1" hidden="false" customHeight="true" outlineLevel="0" collapsed="false">
      <c r="A14" s="283"/>
      <c r="B14" s="284" t="s">
        <v>186</v>
      </c>
      <c r="C14" s="285"/>
      <c r="D14" s="274" t="n">
        <v>2185</v>
      </c>
      <c r="E14" s="275" t="n">
        <v>1857</v>
      </c>
      <c r="F14" s="275" t="n">
        <v>328</v>
      </c>
      <c r="G14" s="276" t="n">
        <v>0</v>
      </c>
      <c r="H14" s="276" t="n">
        <v>0</v>
      </c>
      <c r="I14" s="276" t="n">
        <v>0</v>
      </c>
      <c r="J14" s="276" t="n">
        <v>0</v>
      </c>
      <c r="K14" s="276" t="n">
        <v>1857</v>
      </c>
      <c r="L14" s="276" t="n">
        <v>328</v>
      </c>
    </row>
    <row r="15" s="258" customFormat="true" ht="11.1" hidden="false" customHeight="true" outlineLevel="0" collapsed="false">
      <c r="A15" s="283"/>
      <c r="B15" s="284" t="s">
        <v>144</v>
      </c>
      <c r="C15" s="285"/>
      <c r="D15" s="274" t="n">
        <v>17099</v>
      </c>
      <c r="E15" s="275" t="n">
        <v>13306</v>
      </c>
      <c r="F15" s="275" t="n">
        <v>3793</v>
      </c>
      <c r="G15" s="286" t="n">
        <v>977</v>
      </c>
      <c r="H15" s="286" t="n">
        <v>262</v>
      </c>
      <c r="I15" s="276" t="n">
        <v>0</v>
      </c>
      <c r="J15" s="276" t="n">
        <v>0</v>
      </c>
      <c r="K15" s="276" t="n">
        <v>12329</v>
      </c>
      <c r="L15" s="276" t="n">
        <v>3531</v>
      </c>
    </row>
    <row r="16" s="258" customFormat="true" ht="11.1" hidden="false" customHeight="true" outlineLevel="0" collapsed="false">
      <c r="A16" s="283"/>
      <c r="B16" s="284" t="s">
        <v>145</v>
      </c>
      <c r="C16" s="285"/>
      <c r="D16" s="274" t="n">
        <v>8155</v>
      </c>
      <c r="E16" s="275" t="n">
        <v>5911</v>
      </c>
      <c r="F16" s="275" t="n">
        <v>2244</v>
      </c>
      <c r="G16" s="286" t="n">
        <v>933</v>
      </c>
      <c r="H16" s="286" t="n">
        <v>332</v>
      </c>
      <c r="I16" s="276" t="n">
        <v>0</v>
      </c>
      <c r="J16" s="276" t="n">
        <v>0</v>
      </c>
      <c r="K16" s="276" t="n">
        <v>4978</v>
      </c>
      <c r="L16" s="276" t="n">
        <v>1912</v>
      </c>
    </row>
    <row r="17" s="258" customFormat="true" ht="11.1" hidden="false" customHeight="true" outlineLevel="0" collapsed="false">
      <c r="A17" s="283"/>
      <c r="B17" s="284" t="s">
        <v>146</v>
      </c>
      <c r="C17" s="285"/>
      <c r="D17" s="274" t="n">
        <v>9830</v>
      </c>
      <c r="E17" s="275" t="n">
        <v>7574</v>
      </c>
      <c r="F17" s="275" t="n">
        <v>2256</v>
      </c>
      <c r="G17" s="276" t="n">
        <v>0</v>
      </c>
      <c r="H17" s="276" t="n">
        <v>0</v>
      </c>
      <c r="I17" s="276" t="n">
        <v>762</v>
      </c>
      <c r="J17" s="276" t="n">
        <v>450</v>
      </c>
      <c r="K17" s="276" t="n">
        <v>6812</v>
      </c>
      <c r="L17" s="276" t="n">
        <v>1806</v>
      </c>
    </row>
    <row r="18" s="258" customFormat="true" ht="11.1" hidden="false" customHeight="true" outlineLevel="0" collapsed="false">
      <c r="A18" s="283"/>
      <c r="B18" s="284" t="s">
        <v>147</v>
      </c>
      <c r="C18" s="285"/>
      <c r="D18" s="274" t="n">
        <v>1621</v>
      </c>
      <c r="E18" s="275" t="n">
        <v>1270</v>
      </c>
      <c r="F18" s="275" t="n">
        <v>351</v>
      </c>
      <c r="G18" s="276" t="n">
        <v>0</v>
      </c>
      <c r="H18" s="276" t="n">
        <v>0</v>
      </c>
      <c r="I18" s="276" t="n">
        <v>0</v>
      </c>
      <c r="J18" s="276" t="n">
        <v>0</v>
      </c>
      <c r="K18" s="276" t="n">
        <v>1270</v>
      </c>
      <c r="L18" s="276" t="n">
        <v>351</v>
      </c>
    </row>
    <row r="19" s="258" customFormat="true" ht="11.1" hidden="false" customHeight="true" outlineLevel="0" collapsed="false">
      <c r="A19" s="283"/>
      <c r="B19" s="284" t="s">
        <v>148</v>
      </c>
      <c r="C19" s="285"/>
      <c r="D19" s="274" t="n">
        <v>3710</v>
      </c>
      <c r="E19" s="275" t="n">
        <v>2902</v>
      </c>
      <c r="F19" s="275" t="n">
        <v>808</v>
      </c>
      <c r="G19" s="276" t="n">
        <v>0</v>
      </c>
      <c r="H19" s="276" t="n">
        <v>0</v>
      </c>
      <c r="I19" s="276" t="n">
        <v>0</v>
      </c>
      <c r="J19" s="276" t="n">
        <v>0</v>
      </c>
      <c r="K19" s="276" t="n">
        <v>2902</v>
      </c>
      <c r="L19" s="276" t="n">
        <v>808</v>
      </c>
    </row>
    <row r="20" s="258" customFormat="true" ht="11.1" hidden="false" customHeight="true" outlineLevel="0" collapsed="false">
      <c r="A20" s="283"/>
      <c r="B20" s="284" t="s">
        <v>187</v>
      </c>
      <c r="C20" s="285"/>
      <c r="D20" s="274" t="n">
        <v>636</v>
      </c>
      <c r="E20" s="275" t="n">
        <v>323</v>
      </c>
      <c r="F20" s="275" t="n">
        <v>313</v>
      </c>
      <c r="G20" s="276" t="n">
        <v>0</v>
      </c>
      <c r="H20" s="276" t="n">
        <v>0</v>
      </c>
      <c r="I20" s="276" t="n">
        <v>0</v>
      </c>
      <c r="J20" s="276" t="n">
        <v>0</v>
      </c>
      <c r="K20" s="276" t="n">
        <v>323</v>
      </c>
      <c r="L20" s="276" t="n">
        <v>313</v>
      </c>
    </row>
    <row r="21" s="258" customFormat="true" ht="11.1" hidden="false" customHeight="true" outlineLevel="0" collapsed="false">
      <c r="A21" s="283"/>
      <c r="B21" s="284" t="s">
        <v>149</v>
      </c>
      <c r="C21" s="285"/>
      <c r="D21" s="274" t="n">
        <v>890</v>
      </c>
      <c r="E21" s="275" t="n">
        <v>477</v>
      </c>
      <c r="F21" s="275" t="n">
        <v>413</v>
      </c>
      <c r="G21" s="276" t="n">
        <v>0</v>
      </c>
      <c r="H21" s="276" t="n">
        <v>0</v>
      </c>
      <c r="I21" s="276" t="n">
        <v>0</v>
      </c>
      <c r="J21" s="276" t="n">
        <v>0</v>
      </c>
      <c r="K21" s="276" t="n">
        <v>477</v>
      </c>
      <c r="L21" s="276" t="n">
        <v>413</v>
      </c>
    </row>
    <row r="22" s="258" customFormat="true" ht="11.1" hidden="false" customHeight="true" outlineLevel="0" collapsed="false">
      <c r="A22" s="283"/>
      <c r="B22" s="284" t="s">
        <v>150</v>
      </c>
      <c r="C22" s="285"/>
      <c r="D22" s="274" t="n">
        <v>1014</v>
      </c>
      <c r="E22" s="275" t="n">
        <v>0</v>
      </c>
      <c r="F22" s="275" t="n">
        <v>1014</v>
      </c>
      <c r="G22" s="286" t="n">
        <v>0</v>
      </c>
      <c r="H22" s="286" t="n">
        <v>0</v>
      </c>
      <c r="I22" s="276" t="n">
        <v>0</v>
      </c>
      <c r="J22" s="276" t="n">
        <v>0</v>
      </c>
      <c r="K22" s="276" t="n">
        <v>0</v>
      </c>
      <c r="L22" s="276" t="n">
        <v>1014</v>
      </c>
    </row>
    <row r="23" s="258" customFormat="true" ht="11.1" hidden="false" customHeight="true" outlineLevel="0" collapsed="false">
      <c r="A23" s="283"/>
      <c r="B23" s="284" t="s">
        <v>188</v>
      </c>
      <c r="C23" s="285"/>
      <c r="D23" s="274" t="n">
        <v>1035</v>
      </c>
      <c r="E23" s="275" t="n">
        <v>748</v>
      </c>
      <c r="F23" s="275" t="n">
        <v>287</v>
      </c>
      <c r="G23" s="276" t="n">
        <v>0</v>
      </c>
      <c r="H23" s="276" t="n">
        <v>0</v>
      </c>
      <c r="I23" s="276" t="n">
        <v>0</v>
      </c>
      <c r="J23" s="276" t="n">
        <v>0</v>
      </c>
      <c r="K23" s="276" t="n">
        <v>748</v>
      </c>
      <c r="L23" s="276" t="n">
        <v>287</v>
      </c>
    </row>
    <row r="24" s="258" customFormat="true" ht="17.25" hidden="false" customHeight="true" outlineLevel="0" collapsed="false">
      <c r="A24" s="283"/>
      <c r="B24" s="284" t="s">
        <v>151</v>
      </c>
      <c r="C24" s="285"/>
      <c r="D24" s="274" t="n">
        <v>4441</v>
      </c>
      <c r="E24" s="275" t="n">
        <v>3403</v>
      </c>
      <c r="F24" s="275" t="n">
        <v>1038</v>
      </c>
      <c r="G24" s="276" t="n">
        <v>0</v>
      </c>
      <c r="H24" s="276" t="n">
        <v>0</v>
      </c>
      <c r="I24" s="276" t="n">
        <v>289</v>
      </c>
      <c r="J24" s="276" t="n">
        <v>118</v>
      </c>
      <c r="K24" s="276" t="n">
        <v>3114</v>
      </c>
      <c r="L24" s="276" t="n">
        <v>920</v>
      </c>
    </row>
    <row r="25" s="258" customFormat="true" ht="17.25" hidden="false" customHeight="true" outlineLevel="0" collapsed="false">
      <c r="A25" s="283"/>
      <c r="B25" s="284" t="s">
        <v>152</v>
      </c>
      <c r="C25" s="285"/>
      <c r="D25" s="274" t="n">
        <v>23932</v>
      </c>
      <c r="E25" s="275" t="n">
        <v>21699</v>
      </c>
      <c r="F25" s="275" t="n">
        <v>2233</v>
      </c>
      <c r="G25" s="276" t="n">
        <v>2766</v>
      </c>
      <c r="H25" s="276" t="n">
        <v>317</v>
      </c>
      <c r="I25" s="276" t="n">
        <v>0</v>
      </c>
      <c r="J25" s="276" t="n">
        <v>0</v>
      </c>
      <c r="K25" s="276" t="n">
        <v>18933</v>
      </c>
      <c r="L25" s="276" t="n">
        <v>1916</v>
      </c>
    </row>
    <row r="26" s="258" customFormat="true" ht="10.5" hidden="false" customHeight="true" outlineLevel="0" collapsed="false">
      <c r="A26" s="283"/>
      <c r="B26" s="284" t="s">
        <v>153</v>
      </c>
      <c r="C26" s="285"/>
      <c r="D26" s="274" t="n">
        <v>85</v>
      </c>
      <c r="E26" s="275" t="n">
        <v>57</v>
      </c>
      <c r="F26" s="275" t="n">
        <v>28</v>
      </c>
      <c r="G26" s="276" t="n">
        <v>0</v>
      </c>
      <c r="H26" s="276" t="n">
        <v>0</v>
      </c>
      <c r="I26" s="276" t="n">
        <v>0</v>
      </c>
      <c r="J26" s="276" t="n">
        <v>0</v>
      </c>
      <c r="K26" s="276" t="n">
        <v>57</v>
      </c>
      <c r="L26" s="276" t="n">
        <v>28</v>
      </c>
    </row>
    <row r="27" s="258" customFormat="true" ht="11.1" hidden="false" customHeight="true" outlineLevel="0" collapsed="false">
      <c r="A27" s="283"/>
      <c r="B27" s="284" t="s">
        <v>189</v>
      </c>
      <c r="C27" s="285"/>
      <c r="D27" s="274" t="n">
        <v>3795</v>
      </c>
      <c r="E27" s="275" t="n">
        <v>3467</v>
      </c>
      <c r="F27" s="275" t="n">
        <v>328</v>
      </c>
      <c r="G27" s="276" t="n">
        <v>0</v>
      </c>
      <c r="H27" s="276" t="n">
        <v>0</v>
      </c>
      <c r="I27" s="276" t="n">
        <v>0</v>
      </c>
      <c r="J27" s="276" t="n">
        <v>0</v>
      </c>
      <c r="K27" s="276" t="n">
        <v>3467</v>
      </c>
      <c r="L27" s="276" t="n">
        <v>328</v>
      </c>
    </row>
    <row r="28" s="258" customFormat="true" ht="17.25" hidden="false" customHeight="true" outlineLevel="0" collapsed="false">
      <c r="A28" s="283"/>
      <c r="B28" s="284" t="s">
        <v>190</v>
      </c>
      <c r="C28" s="285"/>
      <c r="D28" s="274" t="n">
        <v>4320</v>
      </c>
      <c r="E28" s="275" t="n">
        <v>2757</v>
      </c>
      <c r="F28" s="275" t="n">
        <v>1563</v>
      </c>
      <c r="G28" s="276" t="n">
        <v>0</v>
      </c>
      <c r="H28" s="276" t="n">
        <v>0</v>
      </c>
      <c r="I28" s="276" t="n">
        <v>0</v>
      </c>
      <c r="J28" s="276" t="n">
        <v>0</v>
      </c>
      <c r="K28" s="276" t="n">
        <v>2757</v>
      </c>
      <c r="L28" s="276" t="n">
        <v>1563</v>
      </c>
    </row>
    <row r="29" s="258" customFormat="true" ht="11.1" hidden="false" customHeight="true" outlineLevel="0" collapsed="false">
      <c r="A29" s="283"/>
      <c r="B29" s="284" t="s">
        <v>191</v>
      </c>
      <c r="C29" s="285"/>
      <c r="D29" s="274" t="n">
        <v>393</v>
      </c>
      <c r="E29" s="275" t="n">
        <v>219</v>
      </c>
      <c r="F29" s="275" t="n">
        <v>174</v>
      </c>
      <c r="G29" s="276" t="n">
        <v>0</v>
      </c>
      <c r="H29" s="276" t="n">
        <v>0</v>
      </c>
      <c r="I29" s="276" t="n">
        <v>0</v>
      </c>
      <c r="J29" s="276" t="n">
        <v>0</v>
      </c>
      <c r="K29" s="276" t="n">
        <v>219</v>
      </c>
      <c r="L29" s="276" t="n">
        <v>174</v>
      </c>
    </row>
    <row r="30" s="258" customFormat="true" ht="11.1" hidden="false" customHeight="true" outlineLevel="0" collapsed="false">
      <c r="A30" s="283"/>
      <c r="B30" s="284" t="s">
        <v>154</v>
      </c>
      <c r="C30" s="285"/>
      <c r="D30" s="274" t="n">
        <v>1385</v>
      </c>
      <c r="E30" s="275" t="n">
        <v>633</v>
      </c>
      <c r="F30" s="275" t="n">
        <v>752</v>
      </c>
      <c r="G30" s="276" t="n">
        <v>0</v>
      </c>
      <c r="H30" s="276" t="n">
        <v>0</v>
      </c>
      <c r="I30" s="276" t="n">
        <v>0</v>
      </c>
      <c r="J30" s="276" t="n">
        <v>0</v>
      </c>
      <c r="K30" s="276" t="n">
        <v>633</v>
      </c>
      <c r="L30" s="276" t="n">
        <v>752</v>
      </c>
    </row>
    <row r="31" s="258" customFormat="true" ht="11.1" hidden="false" customHeight="true" outlineLevel="0" collapsed="false">
      <c r="A31" s="283"/>
      <c r="B31" s="284" t="s">
        <v>192</v>
      </c>
      <c r="C31" s="285"/>
      <c r="D31" s="274" t="n">
        <v>190</v>
      </c>
      <c r="E31" s="275" t="n">
        <v>144</v>
      </c>
      <c r="F31" s="275" t="n">
        <v>46</v>
      </c>
      <c r="G31" s="276" t="n">
        <v>0</v>
      </c>
      <c r="H31" s="276" t="n">
        <v>0</v>
      </c>
      <c r="I31" s="276" t="n">
        <v>0</v>
      </c>
      <c r="J31" s="276" t="n">
        <v>0</v>
      </c>
      <c r="K31" s="276" t="n">
        <v>144</v>
      </c>
      <c r="L31" s="276" t="n">
        <v>46</v>
      </c>
    </row>
    <row r="32" s="258" customFormat="true" ht="11.1" hidden="false" customHeight="true" outlineLevel="0" collapsed="false">
      <c r="A32" s="283"/>
      <c r="B32" s="284" t="s">
        <v>193</v>
      </c>
      <c r="C32" s="285"/>
      <c r="D32" s="274" t="n">
        <v>6876</v>
      </c>
      <c r="E32" s="275" t="n">
        <v>3795</v>
      </c>
      <c r="F32" s="275" t="n">
        <v>3081</v>
      </c>
      <c r="G32" s="276" t="n">
        <v>0</v>
      </c>
      <c r="H32" s="276" t="n">
        <v>0</v>
      </c>
      <c r="I32" s="276" t="n">
        <v>0</v>
      </c>
      <c r="J32" s="276" t="n">
        <v>0</v>
      </c>
      <c r="K32" s="276" t="n">
        <v>3795</v>
      </c>
      <c r="L32" s="276" t="n">
        <v>3081</v>
      </c>
    </row>
    <row r="33" s="258" customFormat="true" ht="17.25" hidden="false" customHeight="true" outlineLevel="0" collapsed="false">
      <c r="A33" s="283"/>
      <c r="B33" s="284" t="s">
        <v>194</v>
      </c>
      <c r="C33" s="285"/>
      <c r="D33" s="274" t="n">
        <v>2532</v>
      </c>
      <c r="E33" s="275" t="n">
        <v>1561</v>
      </c>
      <c r="F33" s="275" t="n">
        <v>971</v>
      </c>
      <c r="G33" s="276" t="n">
        <v>0</v>
      </c>
      <c r="H33" s="276" t="n">
        <v>0</v>
      </c>
      <c r="I33" s="276" t="n">
        <v>231</v>
      </c>
      <c r="J33" s="276" t="n">
        <v>213</v>
      </c>
      <c r="K33" s="276" t="n">
        <v>1330</v>
      </c>
      <c r="L33" s="276" t="n">
        <v>758</v>
      </c>
    </row>
    <row r="34" s="258" customFormat="true" ht="11.1" hidden="false" customHeight="true" outlineLevel="0" collapsed="false">
      <c r="A34" s="283"/>
      <c r="B34" s="284" t="s">
        <v>195</v>
      </c>
      <c r="C34" s="285"/>
      <c r="D34" s="274" t="n">
        <v>1538</v>
      </c>
      <c r="E34" s="275" t="n">
        <v>968</v>
      </c>
      <c r="F34" s="275" t="n">
        <v>570</v>
      </c>
      <c r="G34" s="276" t="n">
        <v>0</v>
      </c>
      <c r="H34" s="276" t="n">
        <v>0</v>
      </c>
      <c r="I34" s="276" t="n">
        <v>0</v>
      </c>
      <c r="J34" s="276" t="n">
        <v>0</v>
      </c>
      <c r="K34" s="276" t="n">
        <v>968</v>
      </c>
      <c r="L34" s="276" t="n">
        <v>570</v>
      </c>
    </row>
    <row r="35" s="258" customFormat="true" ht="11.1" hidden="false" customHeight="true" outlineLevel="0" collapsed="false">
      <c r="A35" s="283"/>
      <c r="B35" s="284" t="s">
        <v>196</v>
      </c>
      <c r="C35" s="285"/>
      <c r="D35" s="274" t="n">
        <v>1765</v>
      </c>
      <c r="E35" s="275" t="n">
        <v>850</v>
      </c>
      <c r="F35" s="275" t="n">
        <v>915</v>
      </c>
      <c r="G35" s="276" t="n">
        <v>0</v>
      </c>
      <c r="H35" s="276" t="n">
        <v>0</v>
      </c>
      <c r="I35" s="276" t="n">
        <v>0</v>
      </c>
      <c r="J35" s="276" t="n">
        <v>0</v>
      </c>
      <c r="K35" s="276" t="n">
        <v>850</v>
      </c>
      <c r="L35" s="276" t="n">
        <v>915</v>
      </c>
    </row>
    <row r="36" s="258" customFormat="true" ht="11.1" hidden="false" customHeight="true" outlineLevel="0" collapsed="false">
      <c r="A36" s="283"/>
      <c r="B36" s="284" t="s">
        <v>197</v>
      </c>
      <c r="C36" s="285"/>
      <c r="D36" s="274" t="n">
        <v>472</v>
      </c>
      <c r="E36" s="275" t="n">
        <v>33</v>
      </c>
      <c r="F36" s="275" t="n">
        <v>439</v>
      </c>
      <c r="G36" s="276" t="n">
        <v>0</v>
      </c>
      <c r="H36" s="276" t="n">
        <v>0</v>
      </c>
      <c r="I36" s="276" t="n">
        <v>0</v>
      </c>
      <c r="J36" s="276" t="n">
        <v>0</v>
      </c>
      <c r="K36" s="276" t="n">
        <v>33</v>
      </c>
      <c r="L36" s="276" t="n">
        <v>439</v>
      </c>
    </row>
    <row r="37" s="258" customFormat="true" ht="11.1" hidden="false" customHeight="true" outlineLevel="0" collapsed="false">
      <c r="A37" s="283"/>
      <c r="B37" s="284" t="s">
        <v>157</v>
      </c>
      <c r="C37" s="285"/>
      <c r="D37" s="274" t="n">
        <v>1299</v>
      </c>
      <c r="E37" s="275" t="n">
        <v>613</v>
      </c>
      <c r="F37" s="275" t="n">
        <v>686</v>
      </c>
      <c r="G37" s="276" t="n">
        <v>0</v>
      </c>
      <c r="H37" s="276" t="n">
        <v>0</v>
      </c>
      <c r="I37" s="276" t="n">
        <v>0</v>
      </c>
      <c r="J37" s="276" t="n">
        <v>0</v>
      </c>
      <c r="K37" s="276" t="n">
        <v>613</v>
      </c>
      <c r="L37" s="276" t="n">
        <v>686</v>
      </c>
    </row>
    <row r="38" s="258" customFormat="true" ht="11.1" hidden="false" customHeight="true" outlineLevel="0" collapsed="false">
      <c r="A38" s="283"/>
      <c r="B38" s="284" t="s">
        <v>198</v>
      </c>
      <c r="C38" s="285"/>
      <c r="D38" s="274" t="n">
        <v>707</v>
      </c>
      <c r="E38" s="275" t="n">
        <v>117</v>
      </c>
      <c r="F38" s="275" t="n">
        <v>590</v>
      </c>
      <c r="G38" s="286" t="n">
        <v>0</v>
      </c>
      <c r="H38" s="286" t="n">
        <v>0</v>
      </c>
      <c r="I38" s="276" t="n">
        <v>0</v>
      </c>
      <c r="J38" s="276" t="n">
        <v>0</v>
      </c>
      <c r="K38" s="276" t="n">
        <v>117</v>
      </c>
      <c r="L38" s="276" t="n">
        <v>590</v>
      </c>
    </row>
    <row r="39" s="258" customFormat="true" ht="11.1" hidden="false" customHeight="true" outlineLevel="0" collapsed="false">
      <c r="A39" s="283"/>
      <c r="B39" s="284" t="s">
        <v>158</v>
      </c>
      <c r="C39" s="285"/>
      <c r="D39" s="274" t="n">
        <v>705</v>
      </c>
      <c r="E39" s="275" t="n">
        <v>119</v>
      </c>
      <c r="F39" s="275" t="n">
        <v>586</v>
      </c>
      <c r="G39" s="276" t="n">
        <v>0</v>
      </c>
      <c r="H39" s="276" t="n">
        <v>0</v>
      </c>
      <c r="I39" s="276" t="n">
        <v>119</v>
      </c>
      <c r="J39" s="276" t="n">
        <v>586</v>
      </c>
      <c r="K39" s="276"/>
      <c r="L39" s="276"/>
    </row>
    <row r="40" s="258" customFormat="true" ht="11.1" hidden="false" customHeight="true" outlineLevel="0" collapsed="false">
      <c r="A40" s="283"/>
      <c r="B40" s="284" t="s">
        <v>199</v>
      </c>
      <c r="C40" s="285"/>
      <c r="D40" s="274" t="n">
        <v>1577</v>
      </c>
      <c r="E40" s="275" t="n">
        <v>582</v>
      </c>
      <c r="F40" s="275" t="n">
        <v>995</v>
      </c>
      <c r="G40" s="276" t="n">
        <v>0</v>
      </c>
      <c r="H40" s="276" t="n">
        <v>0</v>
      </c>
      <c r="I40" s="276" t="n">
        <v>0</v>
      </c>
      <c r="J40" s="276" t="n">
        <v>0</v>
      </c>
      <c r="K40" s="276" t="n">
        <v>582</v>
      </c>
      <c r="L40" s="276" t="n">
        <v>995</v>
      </c>
    </row>
    <row r="41" s="258" customFormat="true" ht="11.1" hidden="false" customHeight="true" outlineLevel="0" collapsed="false">
      <c r="A41" s="283"/>
      <c r="B41" s="284" t="s">
        <v>200</v>
      </c>
      <c r="C41" s="285"/>
      <c r="D41" s="274" t="n">
        <v>789</v>
      </c>
      <c r="E41" s="275" t="n">
        <v>199</v>
      </c>
      <c r="F41" s="275" t="n">
        <v>590</v>
      </c>
      <c r="G41" s="276" t="n">
        <v>0</v>
      </c>
      <c r="H41" s="276" t="n">
        <v>0</v>
      </c>
      <c r="I41" s="276" t="n">
        <v>0</v>
      </c>
      <c r="J41" s="276" t="n">
        <v>0</v>
      </c>
      <c r="K41" s="276" t="n">
        <v>199</v>
      </c>
      <c r="L41" s="276" t="n">
        <v>590</v>
      </c>
    </row>
    <row r="42" s="258" customFormat="true" ht="11.1" hidden="false" customHeight="true" outlineLevel="0" collapsed="false">
      <c r="A42" s="283"/>
      <c r="B42" s="284" t="s">
        <v>201</v>
      </c>
      <c r="C42" s="285"/>
      <c r="D42" s="274" t="n">
        <v>331</v>
      </c>
      <c r="E42" s="275" t="n">
        <v>32</v>
      </c>
      <c r="F42" s="275" t="n">
        <v>299</v>
      </c>
      <c r="G42" s="276" t="n">
        <v>0</v>
      </c>
      <c r="H42" s="276" t="n">
        <v>0</v>
      </c>
      <c r="I42" s="276" t="n">
        <v>0</v>
      </c>
      <c r="J42" s="276" t="n">
        <v>0</v>
      </c>
      <c r="K42" s="276" t="n">
        <v>32</v>
      </c>
      <c r="L42" s="276" t="n">
        <v>299</v>
      </c>
    </row>
    <row r="43" s="258" customFormat="true" ht="17.25" hidden="false" customHeight="true" outlineLevel="0" collapsed="false">
      <c r="A43" s="283"/>
      <c r="B43" s="284" t="s">
        <v>159</v>
      </c>
      <c r="C43" s="285"/>
      <c r="D43" s="274" t="n">
        <v>762</v>
      </c>
      <c r="E43" s="275" t="n">
        <v>0</v>
      </c>
      <c r="F43" s="275" t="n">
        <v>762</v>
      </c>
      <c r="G43" s="276" t="n">
        <v>0</v>
      </c>
      <c r="H43" s="276" t="n">
        <v>0</v>
      </c>
      <c r="I43" s="276" t="n">
        <v>0</v>
      </c>
      <c r="J43" s="276" t="n">
        <v>0</v>
      </c>
      <c r="K43" s="276" t="n">
        <v>0</v>
      </c>
      <c r="L43" s="276" t="n">
        <v>762</v>
      </c>
    </row>
    <row r="44" s="258" customFormat="true" ht="17.25" hidden="false" customHeight="true" outlineLevel="0" collapsed="false">
      <c r="A44" s="283"/>
      <c r="B44" s="284" t="s">
        <v>202</v>
      </c>
      <c r="C44" s="285"/>
      <c r="D44" s="274" t="n">
        <v>1770</v>
      </c>
      <c r="E44" s="275" t="n">
        <v>1316</v>
      </c>
      <c r="F44" s="275" t="n">
        <v>454</v>
      </c>
      <c r="G44" s="276" t="n">
        <v>0</v>
      </c>
      <c r="H44" s="276" t="n">
        <v>0</v>
      </c>
      <c r="I44" s="276" t="n">
        <v>0</v>
      </c>
      <c r="J44" s="276" t="n">
        <v>0</v>
      </c>
      <c r="K44" s="276" t="n">
        <v>1316</v>
      </c>
      <c r="L44" s="276" t="n">
        <v>454</v>
      </c>
    </row>
    <row r="45" s="258" customFormat="true" ht="11.1" hidden="false" customHeight="true" outlineLevel="0" collapsed="false">
      <c r="A45" s="283"/>
      <c r="B45" s="284" t="s">
        <v>160</v>
      </c>
      <c r="C45" s="285"/>
      <c r="D45" s="274" t="n">
        <v>865</v>
      </c>
      <c r="E45" s="275" t="n">
        <v>0</v>
      </c>
      <c r="F45" s="275" t="n">
        <v>865</v>
      </c>
      <c r="G45" s="276" t="n">
        <v>0</v>
      </c>
      <c r="H45" s="276" t="n">
        <v>0</v>
      </c>
      <c r="I45" s="276" t="n">
        <v>0</v>
      </c>
      <c r="J45" s="276" t="n">
        <v>0</v>
      </c>
      <c r="K45" s="276" t="n">
        <v>0</v>
      </c>
      <c r="L45" s="276" t="n">
        <v>865</v>
      </c>
    </row>
    <row r="46" s="258" customFormat="true" ht="17.25" hidden="false" customHeight="true" outlineLevel="0" collapsed="false">
      <c r="A46" s="283"/>
      <c r="B46" s="284" t="s">
        <v>161</v>
      </c>
      <c r="C46" s="285"/>
      <c r="D46" s="274" t="n">
        <v>4246</v>
      </c>
      <c r="E46" s="275" t="n">
        <v>1098</v>
      </c>
      <c r="F46" s="275" t="n">
        <v>3148</v>
      </c>
      <c r="G46" s="276" t="n">
        <v>0</v>
      </c>
      <c r="H46" s="276" t="n">
        <v>0</v>
      </c>
      <c r="I46" s="276" t="n">
        <v>0</v>
      </c>
      <c r="J46" s="276" t="n">
        <v>0</v>
      </c>
      <c r="K46" s="276" t="n">
        <v>1098</v>
      </c>
      <c r="L46" s="276" t="n">
        <v>3148</v>
      </c>
    </row>
    <row r="47" s="258" customFormat="true" ht="11.1" hidden="false" customHeight="true" outlineLevel="0" collapsed="false">
      <c r="A47" s="283"/>
      <c r="B47" s="284" t="s">
        <v>162</v>
      </c>
      <c r="C47" s="285"/>
      <c r="D47" s="274" t="n">
        <v>3518</v>
      </c>
      <c r="E47" s="275" t="n">
        <v>804</v>
      </c>
      <c r="F47" s="275" t="n">
        <v>2714</v>
      </c>
      <c r="G47" s="276" t="n">
        <v>0</v>
      </c>
      <c r="H47" s="276" t="n">
        <v>0</v>
      </c>
      <c r="I47" s="276" t="n">
        <v>0</v>
      </c>
      <c r="J47" s="276" t="n">
        <v>0</v>
      </c>
      <c r="K47" s="276" t="n">
        <v>804</v>
      </c>
      <c r="L47" s="276" t="n">
        <v>2714</v>
      </c>
    </row>
    <row r="48" s="258" customFormat="true" ht="17.25" hidden="false" customHeight="true" outlineLevel="0" collapsed="false">
      <c r="A48" s="283"/>
      <c r="B48" s="284" t="s">
        <v>203</v>
      </c>
      <c r="C48" s="285"/>
      <c r="D48" s="274" t="n">
        <v>1614</v>
      </c>
      <c r="E48" s="275" t="n">
        <v>791</v>
      </c>
      <c r="F48" s="275" t="n">
        <v>823</v>
      </c>
      <c r="G48" s="286" t="n">
        <v>0</v>
      </c>
      <c r="H48" s="286" t="n">
        <v>0</v>
      </c>
      <c r="I48" s="276" t="n">
        <v>0</v>
      </c>
      <c r="J48" s="276" t="n">
        <v>0</v>
      </c>
      <c r="K48" s="276" t="n">
        <v>791</v>
      </c>
      <c r="L48" s="276" t="n">
        <v>823</v>
      </c>
    </row>
    <row r="49" s="258" customFormat="true" ht="11.1" hidden="false" customHeight="true" outlineLevel="0" collapsed="false">
      <c r="A49" s="283"/>
      <c r="B49" s="284" t="s">
        <v>163</v>
      </c>
      <c r="C49" s="285"/>
      <c r="D49" s="274" t="n">
        <v>2290</v>
      </c>
      <c r="E49" s="275" t="n">
        <v>0</v>
      </c>
      <c r="F49" s="275" t="n">
        <v>2290</v>
      </c>
      <c r="G49" s="276" t="n">
        <v>0</v>
      </c>
      <c r="H49" s="276" t="n">
        <v>0</v>
      </c>
      <c r="I49" s="276" t="n">
        <v>0</v>
      </c>
      <c r="J49" s="276" t="n">
        <v>0</v>
      </c>
      <c r="K49" s="276" t="n">
        <v>0</v>
      </c>
      <c r="L49" s="276" t="n">
        <v>2290</v>
      </c>
    </row>
    <row r="50" s="258" customFormat="true" ht="11.1" hidden="false" customHeight="true" outlineLevel="0" collapsed="false">
      <c r="A50" s="283"/>
      <c r="B50" s="284" t="s">
        <v>204</v>
      </c>
      <c r="C50" s="285"/>
      <c r="D50" s="274" t="n">
        <v>10840</v>
      </c>
      <c r="E50" s="275" t="n">
        <v>9493</v>
      </c>
      <c r="F50" s="275" t="n">
        <v>1347</v>
      </c>
      <c r="G50" s="276" t="n">
        <v>0</v>
      </c>
      <c r="H50" s="276" t="n">
        <v>0</v>
      </c>
      <c r="I50" s="276" t="n">
        <v>0</v>
      </c>
      <c r="J50" s="276" t="n">
        <v>0</v>
      </c>
      <c r="K50" s="276" t="n">
        <v>9493</v>
      </c>
      <c r="L50" s="276" t="n">
        <v>1347</v>
      </c>
    </row>
    <row r="51" s="258" customFormat="true" ht="11.1" hidden="false" customHeight="true" outlineLevel="0" collapsed="false">
      <c r="A51" s="283"/>
      <c r="B51" s="284" t="s">
        <v>205</v>
      </c>
      <c r="C51" s="285"/>
      <c r="D51" s="274" t="n">
        <v>1996</v>
      </c>
      <c r="E51" s="275" t="n">
        <v>1241</v>
      </c>
      <c r="F51" s="275" t="n">
        <v>755</v>
      </c>
      <c r="G51" s="276" t="n">
        <v>0</v>
      </c>
      <c r="H51" s="276" t="n">
        <v>0</v>
      </c>
      <c r="I51" s="276" t="n">
        <v>0</v>
      </c>
      <c r="J51" s="276" t="n">
        <v>0</v>
      </c>
      <c r="K51" s="276" t="n">
        <v>1241</v>
      </c>
      <c r="L51" s="276" t="n">
        <v>755</v>
      </c>
    </row>
    <row r="52" s="258" customFormat="true" ht="11.1" hidden="false" customHeight="true" outlineLevel="0" collapsed="false">
      <c r="A52" s="283"/>
      <c r="B52" s="284" t="s">
        <v>206</v>
      </c>
      <c r="C52" s="285"/>
      <c r="D52" s="274" t="n">
        <v>3863</v>
      </c>
      <c r="E52" s="275" t="n">
        <v>2684</v>
      </c>
      <c r="F52" s="275" t="n">
        <v>1179</v>
      </c>
      <c r="G52" s="276" t="n">
        <v>0</v>
      </c>
      <c r="H52" s="276" t="n">
        <v>0</v>
      </c>
      <c r="I52" s="276" t="n">
        <v>0</v>
      </c>
      <c r="J52" s="276" t="n">
        <v>0</v>
      </c>
      <c r="K52" s="276" t="n">
        <v>2684</v>
      </c>
      <c r="L52" s="276" t="n">
        <v>1179</v>
      </c>
    </row>
    <row r="53" s="258" customFormat="true" ht="11.1" hidden="false" customHeight="true" outlineLevel="0" collapsed="false">
      <c r="A53" s="283"/>
      <c r="B53" s="284" t="s">
        <v>207</v>
      </c>
      <c r="C53" s="285"/>
      <c r="D53" s="274" t="n">
        <v>2044</v>
      </c>
      <c r="E53" s="275" t="n">
        <v>0</v>
      </c>
      <c r="F53" s="275" t="n">
        <v>2044</v>
      </c>
      <c r="G53" s="276" t="n">
        <v>0</v>
      </c>
      <c r="H53" s="276" t="n">
        <v>0</v>
      </c>
      <c r="I53" s="276" t="n">
        <v>0</v>
      </c>
      <c r="J53" s="276" t="n">
        <v>0</v>
      </c>
      <c r="K53" s="276" t="n">
        <v>0</v>
      </c>
      <c r="L53" s="276" t="n">
        <v>2044</v>
      </c>
    </row>
    <row r="54" s="258" customFormat="true" ht="11.1" hidden="false" customHeight="true" outlineLevel="0" collapsed="false">
      <c r="A54" s="283"/>
      <c r="B54" s="284" t="s">
        <v>208</v>
      </c>
      <c r="C54" s="285"/>
      <c r="D54" s="274" t="n">
        <v>703</v>
      </c>
      <c r="E54" s="275" t="n">
        <v>582</v>
      </c>
      <c r="F54" s="275" t="n">
        <v>121</v>
      </c>
      <c r="G54" s="276" t="n">
        <v>582</v>
      </c>
      <c r="H54" s="276" t="n">
        <v>121</v>
      </c>
      <c r="I54" s="276" t="n">
        <v>0</v>
      </c>
      <c r="J54" s="276" t="n">
        <v>0</v>
      </c>
      <c r="K54" s="276" t="n">
        <v>0</v>
      </c>
      <c r="L54" s="276" t="n">
        <v>0</v>
      </c>
    </row>
    <row r="55" s="258" customFormat="true" ht="11.1" hidden="false" customHeight="true" outlineLevel="0" collapsed="false">
      <c r="A55" s="283"/>
      <c r="B55" s="284" t="s">
        <v>164</v>
      </c>
      <c r="C55" s="285"/>
      <c r="D55" s="274" t="n">
        <v>1634</v>
      </c>
      <c r="E55" s="275" t="n">
        <v>0</v>
      </c>
      <c r="F55" s="275" t="n">
        <v>1634</v>
      </c>
      <c r="G55" s="276" t="n">
        <v>0</v>
      </c>
      <c r="H55" s="276" t="n">
        <v>0</v>
      </c>
      <c r="I55" s="276" t="n">
        <v>0</v>
      </c>
      <c r="J55" s="276" t="n">
        <v>0</v>
      </c>
      <c r="K55" s="276" t="n">
        <v>0</v>
      </c>
      <c r="L55" s="276" t="n">
        <v>1634</v>
      </c>
    </row>
    <row r="56" s="258" customFormat="true" ht="11.1" hidden="false" customHeight="true" outlineLevel="0" collapsed="false">
      <c r="A56" s="283"/>
      <c r="B56" s="284" t="s">
        <v>209</v>
      </c>
      <c r="C56" s="285"/>
      <c r="D56" s="274" t="n">
        <v>2230</v>
      </c>
      <c r="E56" s="275" t="n">
        <v>745</v>
      </c>
      <c r="F56" s="275" t="n">
        <v>1485</v>
      </c>
      <c r="G56" s="276" t="n">
        <v>0</v>
      </c>
      <c r="H56" s="276" t="n">
        <v>0</v>
      </c>
      <c r="I56" s="276" t="n">
        <v>0</v>
      </c>
      <c r="J56" s="276" t="n">
        <v>0</v>
      </c>
      <c r="K56" s="276" t="n">
        <v>745</v>
      </c>
      <c r="L56" s="276" t="n">
        <v>1485</v>
      </c>
    </row>
    <row r="57" s="258" customFormat="true" ht="11.1" hidden="false" customHeight="true" outlineLevel="0" collapsed="false">
      <c r="A57" s="283"/>
      <c r="B57" s="284" t="s">
        <v>165</v>
      </c>
      <c r="C57" s="285"/>
      <c r="D57" s="274" t="n">
        <v>2214</v>
      </c>
      <c r="E57" s="275" t="n">
        <v>808</v>
      </c>
      <c r="F57" s="275" t="n">
        <v>1406</v>
      </c>
      <c r="G57" s="276" t="n">
        <v>0</v>
      </c>
      <c r="H57" s="276" t="n">
        <v>0</v>
      </c>
      <c r="I57" s="276" t="n">
        <v>0</v>
      </c>
      <c r="J57" s="276" t="n">
        <v>0</v>
      </c>
      <c r="K57" s="276" t="n">
        <v>808</v>
      </c>
      <c r="L57" s="276" t="n">
        <v>1406</v>
      </c>
    </row>
    <row r="58" s="258" customFormat="true" ht="11.1" hidden="false" customHeight="true" outlineLevel="0" collapsed="false">
      <c r="A58" s="283"/>
      <c r="B58" s="284" t="s">
        <v>166</v>
      </c>
      <c r="C58" s="285"/>
      <c r="D58" s="274" t="n">
        <v>870</v>
      </c>
      <c r="E58" s="275" t="n">
        <v>0</v>
      </c>
      <c r="F58" s="275" t="n">
        <v>870</v>
      </c>
      <c r="G58" s="276" t="n">
        <v>0</v>
      </c>
      <c r="H58" s="276" t="n">
        <v>0</v>
      </c>
      <c r="I58" s="276" t="n">
        <v>0</v>
      </c>
      <c r="J58" s="276" t="n">
        <v>0</v>
      </c>
      <c r="K58" s="276" t="n">
        <v>0</v>
      </c>
      <c r="L58" s="276" t="n">
        <v>870</v>
      </c>
    </row>
    <row r="59" s="258" customFormat="true" ht="11.1" hidden="false" customHeight="true" outlineLevel="0" collapsed="false">
      <c r="A59" s="283"/>
      <c r="B59" s="284" t="s">
        <v>167</v>
      </c>
      <c r="C59" s="285"/>
      <c r="D59" s="274" t="n">
        <v>2080</v>
      </c>
      <c r="E59" s="275" t="n">
        <v>1082</v>
      </c>
      <c r="F59" s="275" t="n">
        <v>998</v>
      </c>
      <c r="G59" s="276" t="n">
        <v>1082</v>
      </c>
      <c r="H59" s="276" t="n">
        <v>998</v>
      </c>
      <c r="I59" s="276" t="n">
        <v>0</v>
      </c>
      <c r="J59" s="276" t="n">
        <v>0</v>
      </c>
      <c r="K59" s="276" t="n">
        <v>0</v>
      </c>
      <c r="L59" s="276" t="n">
        <v>0</v>
      </c>
    </row>
    <row r="60" s="258" customFormat="true" ht="11.1" hidden="false" customHeight="true" outlineLevel="0" collapsed="false">
      <c r="A60" s="283"/>
      <c r="B60" s="284" t="s">
        <v>168</v>
      </c>
      <c r="C60" s="285"/>
      <c r="D60" s="274" t="n">
        <v>701</v>
      </c>
      <c r="E60" s="275" t="n">
        <v>454</v>
      </c>
      <c r="F60" s="275" t="n">
        <v>247</v>
      </c>
      <c r="G60" s="276" t="n">
        <v>0</v>
      </c>
      <c r="H60" s="276" t="n">
        <v>0</v>
      </c>
      <c r="I60" s="276" t="n">
        <v>0</v>
      </c>
      <c r="J60" s="276" t="n">
        <v>0</v>
      </c>
      <c r="K60" s="276" t="n">
        <v>454</v>
      </c>
      <c r="L60" s="276" t="n">
        <v>247</v>
      </c>
    </row>
    <row r="61" s="258" customFormat="true" ht="11.1" hidden="false" customHeight="true" outlineLevel="0" collapsed="false">
      <c r="A61" s="283"/>
      <c r="B61" s="284" t="s">
        <v>210</v>
      </c>
      <c r="C61" s="285"/>
      <c r="D61" s="274" t="n">
        <v>6</v>
      </c>
      <c r="E61" s="275" t="n">
        <v>5</v>
      </c>
      <c r="F61" s="275" t="n">
        <v>1</v>
      </c>
      <c r="G61" s="276" t="n">
        <v>0</v>
      </c>
      <c r="H61" s="276" t="n">
        <v>0</v>
      </c>
      <c r="I61" s="276" t="n">
        <v>0</v>
      </c>
      <c r="J61" s="276" t="n">
        <v>0</v>
      </c>
      <c r="K61" s="276" t="n">
        <v>5</v>
      </c>
      <c r="L61" s="276" t="n">
        <v>1</v>
      </c>
    </row>
    <row r="62" s="258" customFormat="true" ht="11.1" hidden="false" customHeight="true" outlineLevel="0" collapsed="false">
      <c r="A62" s="283"/>
      <c r="B62" s="284" t="s">
        <v>169</v>
      </c>
      <c r="C62" s="285"/>
      <c r="D62" s="274" t="n">
        <v>758</v>
      </c>
      <c r="E62" s="275" t="n">
        <v>426</v>
      </c>
      <c r="F62" s="275" t="n">
        <v>332</v>
      </c>
      <c r="G62" s="276" t="n">
        <v>0</v>
      </c>
      <c r="H62" s="276" t="n">
        <v>0</v>
      </c>
      <c r="I62" s="276" t="n">
        <v>426</v>
      </c>
      <c r="J62" s="276" t="n">
        <v>332</v>
      </c>
      <c r="K62" s="276" t="n">
        <v>0</v>
      </c>
      <c r="L62" s="276" t="n">
        <v>0</v>
      </c>
    </row>
    <row r="63" s="258" customFormat="true" ht="3" hidden="false" customHeight="true" outlineLevel="0" collapsed="false">
      <c r="A63" s="287"/>
      <c r="B63" s="288"/>
      <c r="C63" s="289"/>
      <c r="D63" s="290"/>
      <c r="E63" s="291"/>
      <c r="F63" s="291"/>
      <c r="G63" s="291"/>
      <c r="H63" s="291"/>
      <c r="I63" s="291"/>
      <c r="J63" s="291"/>
      <c r="K63" s="291"/>
      <c r="L63" s="291"/>
    </row>
    <row r="64" s="258" customFormat="true" ht="3" hidden="false" customHeight="true" outlineLevel="0" collapsed="false">
      <c r="A64" s="283"/>
      <c r="B64" s="284"/>
      <c r="C64" s="285"/>
      <c r="D64" s="292"/>
      <c r="E64" s="293"/>
      <c r="F64" s="293"/>
      <c r="G64" s="293"/>
      <c r="H64" s="293"/>
      <c r="I64" s="293"/>
      <c r="J64" s="293"/>
      <c r="K64" s="293"/>
      <c r="L64" s="293"/>
    </row>
    <row r="65" s="258" customFormat="true" ht="11.25" hidden="false" customHeight="true" outlineLevel="0" collapsed="false">
      <c r="A65" s="294" t="s">
        <v>211</v>
      </c>
      <c r="B65" s="294"/>
      <c r="C65" s="295"/>
      <c r="D65" s="275" t="n">
        <v>2901</v>
      </c>
      <c r="E65" s="275" t="n">
        <v>2538</v>
      </c>
      <c r="F65" s="275" t="n">
        <v>363</v>
      </c>
      <c r="G65" s="275" t="n">
        <v>310</v>
      </c>
      <c r="H65" s="275" t="n">
        <v>112</v>
      </c>
      <c r="I65" s="275" t="n">
        <v>0</v>
      </c>
      <c r="J65" s="275" t="n">
        <v>0</v>
      </c>
      <c r="K65" s="275" t="n">
        <v>2228</v>
      </c>
      <c r="L65" s="275" t="n">
        <v>251</v>
      </c>
    </row>
    <row r="66" s="258" customFormat="true" ht="17.25" hidden="false" customHeight="true" outlineLevel="0" collapsed="false">
      <c r="A66" s="283"/>
      <c r="B66" s="284" t="s">
        <v>143</v>
      </c>
      <c r="C66" s="285"/>
      <c r="D66" s="274" t="n">
        <v>502</v>
      </c>
      <c r="E66" s="275" t="n">
        <v>415</v>
      </c>
      <c r="F66" s="275" t="n">
        <v>87</v>
      </c>
      <c r="G66" s="276" t="n">
        <v>0</v>
      </c>
      <c r="H66" s="276" t="n">
        <v>0</v>
      </c>
      <c r="I66" s="276" t="n">
        <v>0</v>
      </c>
      <c r="J66" s="276" t="n">
        <v>0</v>
      </c>
      <c r="K66" s="276" t="n">
        <v>415</v>
      </c>
      <c r="L66" s="276" t="n">
        <v>87</v>
      </c>
    </row>
    <row r="67" s="258" customFormat="true" ht="11.1" hidden="false" customHeight="true" outlineLevel="0" collapsed="false">
      <c r="A67" s="283"/>
      <c r="B67" s="284" t="s">
        <v>144</v>
      </c>
      <c r="C67" s="285"/>
      <c r="D67" s="274" t="n">
        <v>1280</v>
      </c>
      <c r="E67" s="275" t="n">
        <v>1145</v>
      </c>
      <c r="F67" s="275" t="n">
        <v>135</v>
      </c>
      <c r="G67" s="276" t="n">
        <v>0</v>
      </c>
      <c r="H67" s="276" t="n">
        <v>0</v>
      </c>
      <c r="I67" s="276" t="n">
        <v>0</v>
      </c>
      <c r="J67" s="276" t="n">
        <v>0</v>
      </c>
      <c r="K67" s="276" t="n">
        <v>1145</v>
      </c>
      <c r="L67" s="276" t="n">
        <v>135</v>
      </c>
    </row>
    <row r="68" s="258" customFormat="true" ht="11.1" hidden="false" customHeight="true" outlineLevel="0" collapsed="false">
      <c r="A68" s="283"/>
      <c r="B68" s="284" t="s">
        <v>145</v>
      </c>
      <c r="C68" s="285"/>
      <c r="D68" s="274" t="n">
        <v>214</v>
      </c>
      <c r="E68" s="275" t="n">
        <v>124</v>
      </c>
      <c r="F68" s="275" t="n">
        <v>90</v>
      </c>
      <c r="G68" s="286" t="n">
        <v>124</v>
      </c>
      <c r="H68" s="286" t="n">
        <v>90</v>
      </c>
      <c r="I68" s="276" t="n">
        <v>0</v>
      </c>
      <c r="J68" s="276" t="n">
        <v>0</v>
      </c>
      <c r="K68" s="276" t="n">
        <v>0</v>
      </c>
      <c r="L68" s="276" t="n">
        <v>0</v>
      </c>
    </row>
    <row r="69" s="258" customFormat="true" ht="17.25" hidden="false" customHeight="true" outlineLevel="0" collapsed="false">
      <c r="A69" s="283"/>
      <c r="B69" s="284" t="s">
        <v>152</v>
      </c>
      <c r="C69" s="285"/>
      <c r="D69" s="274" t="n">
        <v>905</v>
      </c>
      <c r="E69" s="275" t="n">
        <v>854</v>
      </c>
      <c r="F69" s="275" t="n">
        <v>51</v>
      </c>
      <c r="G69" s="286" t="n">
        <v>186</v>
      </c>
      <c r="H69" s="286" t="n">
        <v>22</v>
      </c>
      <c r="I69" s="276" t="n">
        <v>0</v>
      </c>
      <c r="J69" s="276" t="n">
        <v>0</v>
      </c>
      <c r="K69" s="276" t="n">
        <v>668</v>
      </c>
      <c r="L69" s="276" t="n">
        <v>29</v>
      </c>
    </row>
    <row r="70" s="258" customFormat="true" ht="3" hidden="false" customHeight="true" outlineLevel="0" collapsed="false">
      <c r="A70" s="296"/>
      <c r="B70" s="297"/>
      <c r="C70" s="298"/>
      <c r="D70" s="299"/>
      <c r="E70" s="296"/>
      <c r="F70" s="296"/>
      <c r="G70" s="300"/>
      <c r="H70" s="300"/>
      <c r="I70" s="300"/>
      <c r="J70" s="300"/>
      <c r="K70" s="300"/>
      <c r="L70" s="300"/>
    </row>
    <row r="71" s="258" customFormat="true" ht="15" hidden="false" customHeight="true" outlineLevel="0" collapsed="false">
      <c r="B71" s="301" t="s">
        <v>212</v>
      </c>
    </row>
    <row r="74" customFormat="false" ht="10.5" hidden="false" customHeight="false" outlineLevel="0" collapsed="false">
      <c r="D74" s="286"/>
      <c r="E74" s="286"/>
      <c r="F74" s="286"/>
      <c r="G74" s="286"/>
      <c r="H74" s="286"/>
      <c r="I74" s="286"/>
      <c r="J74" s="286"/>
      <c r="K74" s="286"/>
      <c r="L74" s="286"/>
    </row>
  </sheetData>
  <mergeCells count="9">
    <mergeCell ref="A2:B3"/>
    <mergeCell ref="D2:F2"/>
    <mergeCell ref="G2:H2"/>
    <mergeCell ref="I2:J2"/>
    <mergeCell ref="K2:L2"/>
    <mergeCell ref="A4:B4"/>
    <mergeCell ref="A5:B5"/>
    <mergeCell ref="A6:B6"/>
    <mergeCell ref="A65:B65"/>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24－</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24" activeCellId="0" sqref="I24"/>
    </sheetView>
  </sheetViews>
  <sheetFormatPr defaultColWidth="7.9921875" defaultRowHeight="10.5" zeroHeight="false" outlineLevelRow="0" outlineLevelCol="0"/>
  <cols>
    <col collapsed="false" customWidth="true" hidden="false" outlineLevel="0" max="1" min="1" style="302" width="1.5"/>
    <col collapsed="false" customWidth="true" hidden="false" outlineLevel="0" max="2" min="2" style="302" width="11.99"/>
    <col collapsed="false" customWidth="true" hidden="false" outlineLevel="0" max="3" min="3" style="302" width="0.74"/>
    <col collapsed="false" customWidth="true" hidden="false" outlineLevel="0" max="6" min="4" style="302" width="5.99"/>
    <col collapsed="false" customWidth="true" hidden="false" outlineLevel="0" max="14" min="7" style="302" width="5.37"/>
    <col collapsed="false" customWidth="true" hidden="false" outlineLevel="0" max="18" min="15" style="302" width="3.24"/>
    <col collapsed="false" customWidth="true" hidden="false" outlineLevel="0" max="19" min="19" style="302" width="6.25"/>
    <col collapsed="false" customWidth="true" hidden="false" outlineLevel="0" max="26" min="20" style="302" width="4.12"/>
    <col collapsed="false" customWidth="false" hidden="false" outlineLevel="0" max="257" min="27" style="302" width="7.99"/>
  </cols>
  <sheetData>
    <row r="1" s="305" customFormat="true" ht="17.25" hidden="false" customHeight="true" outlineLevel="0" collapsed="false">
      <c r="A1" s="303" t="s">
        <v>213</v>
      </c>
      <c r="B1" s="304"/>
      <c r="C1" s="304"/>
      <c r="D1" s="304"/>
      <c r="E1" s="304"/>
      <c r="F1" s="304"/>
      <c r="G1" s="304"/>
      <c r="H1" s="304"/>
      <c r="I1" s="304"/>
      <c r="J1" s="304"/>
      <c r="K1" s="304"/>
      <c r="L1" s="304"/>
      <c r="M1" s="304"/>
      <c r="N1" s="304"/>
      <c r="O1" s="304"/>
      <c r="P1" s="304"/>
      <c r="Q1" s="304"/>
      <c r="R1" s="304"/>
    </row>
    <row r="2" customFormat="false" ht="12" hidden="false" customHeight="true" outlineLevel="0" collapsed="false">
      <c r="A2" s="306" t="s">
        <v>59</v>
      </c>
      <c r="B2" s="306"/>
      <c r="C2" s="307"/>
      <c r="D2" s="308" t="s">
        <v>64</v>
      </c>
      <c r="E2" s="308"/>
      <c r="F2" s="308"/>
      <c r="G2" s="309" t="s">
        <v>214</v>
      </c>
      <c r="H2" s="309"/>
      <c r="I2" s="309" t="s">
        <v>215</v>
      </c>
      <c r="J2" s="309"/>
      <c r="K2" s="310" t="s">
        <v>216</v>
      </c>
      <c r="L2" s="310"/>
      <c r="M2" s="310" t="s">
        <v>217</v>
      </c>
      <c r="N2" s="310"/>
      <c r="O2" s="310" t="s">
        <v>218</v>
      </c>
      <c r="P2" s="310"/>
      <c r="Q2" s="310" t="s">
        <v>219</v>
      </c>
      <c r="R2" s="310"/>
    </row>
    <row r="3" s="315" customFormat="true" ht="12" hidden="false" customHeight="true" outlineLevel="0" collapsed="false">
      <c r="A3" s="306"/>
      <c r="B3" s="306"/>
      <c r="C3" s="311"/>
      <c r="D3" s="312" t="s">
        <v>64</v>
      </c>
      <c r="E3" s="313" t="s">
        <v>65</v>
      </c>
      <c r="F3" s="314" t="s">
        <v>66</v>
      </c>
      <c r="G3" s="313" t="s">
        <v>65</v>
      </c>
      <c r="H3" s="313" t="s">
        <v>66</v>
      </c>
      <c r="I3" s="313" t="s">
        <v>65</v>
      </c>
      <c r="J3" s="313" t="s">
        <v>66</v>
      </c>
      <c r="K3" s="313" t="s">
        <v>65</v>
      </c>
      <c r="L3" s="314" t="s">
        <v>66</v>
      </c>
      <c r="M3" s="313" t="s">
        <v>65</v>
      </c>
      <c r="N3" s="314" t="s">
        <v>66</v>
      </c>
      <c r="O3" s="313" t="s">
        <v>65</v>
      </c>
      <c r="P3" s="314" t="s">
        <v>66</v>
      </c>
      <c r="Q3" s="313" t="s">
        <v>65</v>
      </c>
      <c r="R3" s="314" t="s">
        <v>66</v>
      </c>
    </row>
    <row r="4" s="302" customFormat="true" ht="17.25" hidden="false" customHeight="true" outlineLevel="0" collapsed="false">
      <c r="A4" s="316" t="s">
        <v>136</v>
      </c>
      <c r="B4" s="316"/>
      <c r="C4" s="317"/>
      <c r="D4" s="318" t="n">
        <v>184331</v>
      </c>
      <c r="E4" s="319" t="n">
        <v>116965</v>
      </c>
      <c r="F4" s="319" t="n">
        <v>67366</v>
      </c>
      <c r="G4" s="319" t="n">
        <v>32309</v>
      </c>
      <c r="H4" s="319" t="n">
        <v>18712</v>
      </c>
      <c r="I4" s="319" t="n">
        <v>31211</v>
      </c>
      <c r="J4" s="319" t="n">
        <v>18720</v>
      </c>
      <c r="K4" s="320" t="n">
        <v>24119</v>
      </c>
      <c r="L4" s="320" t="n">
        <v>14544</v>
      </c>
      <c r="M4" s="320" t="n">
        <v>28155</v>
      </c>
      <c r="N4" s="320" t="n">
        <v>14591</v>
      </c>
      <c r="O4" s="320" t="n">
        <v>568</v>
      </c>
      <c r="P4" s="320" t="n">
        <v>412</v>
      </c>
      <c r="Q4" s="320" t="n">
        <v>603</v>
      </c>
      <c r="R4" s="320" t="n">
        <v>387</v>
      </c>
    </row>
    <row r="5" s="302" customFormat="true" ht="17.25" hidden="false" customHeight="true" outlineLevel="0" collapsed="false">
      <c r="A5" s="316" t="s">
        <v>137</v>
      </c>
      <c r="B5" s="316"/>
      <c r="C5" s="317"/>
      <c r="D5" s="318" t="n">
        <v>182992</v>
      </c>
      <c r="E5" s="319" t="n">
        <v>115885</v>
      </c>
      <c r="F5" s="319" t="n">
        <v>67107</v>
      </c>
      <c r="G5" s="319" t="n">
        <v>31892</v>
      </c>
      <c r="H5" s="319" t="n">
        <v>18500</v>
      </c>
      <c r="I5" s="319" t="n">
        <v>30729</v>
      </c>
      <c r="J5" s="319" t="n">
        <v>17805</v>
      </c>
      <c r="K5" s="320" t="n">
        <v>23973</v>
      </c>
      <c r="L5" s="320" t="n">
        <v>14678</v>
      </c>
      <c r="M5" s="320" t="n">
        <v>28203</v>
      </c>
      <c r="N5" s="320" t="n">
        <v>15305</v>
      </c>
      <c r="O5" s="320" t="n">
        <v>557</v>
      </c>
      <c r="P5" s="320" t="n">
        <v>409</v>
      </c>
      <c r="Q5" s="320" t="n">
        <v>531</v>
      </c>
      <c r="R5" s="320" t="n">
        <v>410</v>
      </c>
    </row>
    <row r="6" s="302" customFormat="true" ht="13.5" hidden="false" customHeight="true" outlineLevel="0" collapsed="false">
      <c r="A6" s="321"/>
      <c r="B6" s="322" t="s">
        <v>75</v>
      </c>
      <c r="C6" s="317"/>
      <c r="D6" s="318" t="n">
        <v>8792</v>
      </c>
      <c r="E6" s="319" t="n">
        <v>6650</v>
      </c>
      <c r="F6" s="319" t="n">
        <v>2142</v>
      </c>
      <c r="G6" s="319" t="n">
        <v>1579</v>
      </c>
      <c r="H6" s="319" t="n">
        <v>460</v>
      </c>
      <c r="I6" s="319" t="n">
        <v>1439</v>
      </c>
      <c r="J6" s="319" t="n">
        <v>541</v>
      </c>
      <c r="K6" s="320" t="n">
        <v>1523</v>
      </c>
      <c r="L6" s="320" t="n">
        <v>558</v>
      </c>
      <c r="M6" s="320" t="n">
        <v>2047</v>
      </c>
      <c r="N6" s="320" t="n">
        <v>578</v>
      </c>
      <c r="O6" s="320" t="n">
        <v>62</v>
      </c>
      <c r="P6" s="320" t="n">
        <v>5</v>
      </c>
      <c r="Q6" s="320" t="n">
        <v>0</v>
      </c>
      <c r="R6" s="320" t="n">
        <v>0</v>
      </c>
    </row>
    <row r="7" s="302" customFormat="true" ht="10.15" hidden="false" customHeight="true" outlineLevel="0" collapsed="false">
      <c r="A7" s="321"/>
      <c r="B7" s="322" t="s">
        <v>76</v>
      </c>
      <c r="C7" s="317"/>
      <c r="D7" s="318" t="n">
        <v>4191</v>
      </c>
      <c r="E7" s="319" t="n">
        <v>2004</v>
      </c>
      <c r="F7" s="319" t="n">
        <v>2187</v>
      </c>
      <c r="G7" s="319" t="n">
        <v>528</v>
      </c>
      <c r="H7" s="319" t="n">
        <v>617</v>
      </c>
      <c r="I7" s="319" t="n">
        <v>411</v>
      </c>
      <c r="J7" s="319" t="n">
        <v>559</v>
      </c>
      <c r="K7" s="319" t="n">
        <v>490</v>
      </c>
      <c r="L7" s="319" t="n">
        <v>520</v>
      </c>
      <c r="M7" s="319" t="n">
        <v>503</v>
      </c>
      <c r="N7" s="319" t="n">
        <v>442</v>
      </c>
      <c r="O7" s="319" t="n">
        <v>35</v>
      </c>
      <c r="P7" s="319" t="n">
        <v>26</v>
      </c>
      <c r="Q7" s="319" t="n">
        <v>37</v>
      </c>
      <c r="R7" s="319" t="n">
        <v>23</v>
      </c>
    </row>
    <row r="8" s="302" customFormat="true" ht="10.15" hidden="false" customHeight="true" outlineLevel="0" collapsed="false">
      <c r="A8" s="321"/>
      <c r="B8" s="322" t="s">
        <v>77</v>
      </c>
      <c r="C8" s="317"/>
      <c r="D8" s="318" t="n">
        <v>170009</v>
      </c>
      <c r="E8" s="319" t="n">
        <v>107231</v>
      </c>
      <c r="F8" s="319" t="n">
        <v>62778</v>
      </c>
      <c r="G8" s="319" t="n">
        <v>29785</v>
      </c>
      <c r="H8" s="319" t="n">
        <v>17423</v>
      </c>
      <c r="I8" s="319" t="n">
        <v>28879</v>
      </c>
      <c r="J8" s="319" t="n">
        <v>16705</v>
      </c>
      <c r="K8" s="320" t="n">
        <v>21960</v>
      </c>
      <c r="L8" s="320" t="n">
        <v>13600</v>
      </c>
      <c r="M8" s="320" t="n">
        <v>25653</v>
      </c>
      <c r="N8" s="320" t="n">
        <v>14285</v>
      </c>
      <c r="O8" s="320" t="n">
        <v>460</v>
      </c>
      <c r="P8" s="320" t="n">
        <v>378</v>
      </c>
      <c r="Q8" s="320" t="n">
        <v>494</v>
      </c>
      <c r="R8" s="320" t="n">
        <v>387</v>
      </c>
    </row>
    <row r="9" s="302" customFormat="true" ht="12" hidden="false" customHeight="true" outlineLevel="0" collapsed="false">
      <c r="A9" s="323" t="s">
        <v>182</v>
      </c>
      <c r="B9" s="323"/>
      <c r="C9" s="324"/>
      <c r="D9" s="325" t="n">
        <v>180091</v>
      </c>
      <c r="E9" s="326" t="n">
        <v>113347</v>
      </c>
      <c r="F9" s="326" t="n">
        <v>66744</v>
      </c>
      <c r="G9" s="326" t="n">
        <v>31372</v>
      </c>
      <c r="H9" s="326" t="n">
        <v>18419</v>
      </c>
      <c r="I9" s="326" t="n">
        <v>30200</v>
      </c>
      <c r="J9" s="326" t="n">
        <v>17725</v>
      </c>
      <c r="K9" s="327" t="n">
        <v>23415</v>
      </c>
      <c r="L9" s="327" t="n">
        <v>14585</v>
      </c>
      <c r="M9" s="327" t="n">
        <v>27334</v>
      </c>
      <c r="N9" s="327" t="n">
        <v>15201</v>
      </c>
      <c r="O9" s="327" t="n">
        <v>495</v>
      </c>
      <c r="P9" s="327" t="n">
        <v>404</v>
      </c>
      <c r="Q9" s="327" t="n">
        <v>531</v>
      </c>
      <c r="R9" s="327" t="n">
        <v>410</v>
      </c>
    </row>
    <row r="10" s="302" customFormat="true" ht="18" hidden="false" customHeight="true" outlineLevel="0" collapsed="false">
      <c r="A10" s="328"/>
      <c r="B10" s="329" t="s">
        <v>140</v>
      </c>
      <c r="C10" s="330"/>
      <c r="D10" s="318" t="n">
        <v>16017</v>
      </c>
      <c r="E10" s="319" t="n">
        <v>6456</v>
      </c>
      <c r="F10" s="319" t="n">
        <v>9561</v>
      </c>
      <c r="G10" s="320" t="n">
        <v>2044</v>
      </c>
      <c r="H10" s="320" t="n">
        <v>3347</v>
      </c>
      <c r="I10" s="320" t="n">
        <v>1773</v>
      </c>
      <c r="J10" s="320" t="n">
        <v>2846</v>
      </c>
      <c r="K10" s="320" t="n">
        <v>1213</v>
      </c>
      <c r="L10" s="320" t="n">
        <v>1637</v>
      </c>
      <c r="M10" s="320" t="n">
        <v>1426</v>
      </c>
      <c r="N10" s="320" t="n">
        <v>1731</v>
      </c>
      <c r="O10" s="320" t="n">
        <v>0</v>
      </c>
      <c r="P10" s="320" t="n">
        <v>0</v>
      </c>
      <c r="Q10" s="320" t="n">
        <v>0</v>
      </c>
      <c r="R10" s="320" t="n">
        <v>0</v>
      </c>
    </row>
    <row r="11" s="302" customFormat="true" ht="9.75" hidden="false" customHeight="true" outlineLevel="0" collapsed="false">
      <c r="A11" s="328"/>
      <c r="B11" s="329" t="s">
        <v>141</v>
      </c>
      <c r="C11" s="330"/>
      <c r="D11" s="318" t="n">
        <v>1447</v>
      </c>
      <c r="E11" s="319" t="n">
        <v>526</v>
      </c>
      <c r="F11" s="319" t="n">
        <v>921</v>
      </c>
      <c r="G11" s="320" t="n">
        <v>117</v>
      </c>
      <c r="H11" s="320" t="n">
        <v>191</v>
      </c>
      <c r="I11" s="320" t="n">
        <v>160</v>
      </c>
      <c r="J11" s="320" t="n">
        <v>236</v>
      </c>
      <c r="K11" s="320" t="n">
        <v>97</v>
      </c>
      <c r="L11" s="320" t="n">
        <v>220</v>
      </c>
      <c r="M11" s="320" t="n">
        <v>152</v>
      </c>
      <c r="N11" s="320" t="n">
        <v>274</v>
      </c>
      <c r="O11" s="320" t="n">
        <v>0</v>
      </c>
      <c r="P11" s="320" t="n">
        <v>0</v>
      </c>
      <c r="Q11" s="320" t="n">
        <v>0</v>
      </c>
      <c r="R11" s="320" t="n">
        <v>0</v>
      </c>
    </row>
    <row r="12" s="302" customFormat="true" ht="10.15" hidden="false" customHeight="true" outlineLevel="0" collapsed="false">
      <c r="A12" s="328"/>
      <c r="B12" s="329" t="s">
        <v>183</v>
      </c>
      <c r="C12" s="330"/>
      <c r="D12" s="318" t="n">
        <v>665</v>
      </c>
      <c r="E12" s="319" t="n">
        <v>177</v>
      </c>
      <c r="F12" s="319" t="n">
        <v>488</v>
      </c>
      <c r="G12" s="320" t="n">
        <v>0</v>
      </c>
      <c r="H12" s="320" t="n">
        <v>0</v>
      </c>
      <c r="I12" s="320" t="n">
        <v>53</v>
      </c>
      <c r="J12" s="320" t="n">
        <v>142</v>
      </c>
      <c r="K12" s="320" t="n">
        <v>53</v>
      </c>
      <c r="L12" s="320" t="n">
        <v>143</v>
      </c>
      <c r="M12" s="320" t="n">
        <v>71</v>
      </c>
      <c r="N12" s="320" t="n">
        <v>203</v>
      </c>
      <c r="O12" s="320" t="n">
        <v>0</v>
      </c>
      <c r="P12" s="320" t="n">
        <v>0</v>
      </c>
      <c r="Q12" s="320" t="n">
        <v>0</v>
      </c>
      <c r="R12" s="320" t="n">
        <v>0</v>
      </c>
    </row>
    <row r="13" s="302" customFormat="true" ht="10.15" hidden="false" customHeight="true" outlineLevel="0" collapsed="false">
      <c r="A13" s="328"/>
      <c r="B13" s="329" t="s">
        <v>184</v>
      </c>
      <c r="C13" s="330"/>
      <c r="D13" s="318" t="n">
        <v>206</v>
      </c>
      <c r="E13" s="319" t="n">
        <v>55</v>
      </c>
      <c r="F13" s="319" t="n">
        <v>151</v>
      </c>
      <c r="G13" s="320" t="n">
        <v>0</v>
      </c>
      <c r="H13" s="320" t="n">
        <v>0</v>
      </c>
      <c r="I13" s="320" t="n">
        <v>55</v>
      </c>
      <c r="J13" s="320" t="n">
        <v>151</v>
      </c>
      <c r="K13" s="320" t="n">
        <v>0</v>
      </c>
      <c r="L13" s="320" t="n">
        <v>0</v>
      </c>
      <c r="M13" s="320" t="n">
        <v>0</v>
      </c>
      <c r="N13" s="320" t="n">
        <v>0</v>
      </c>
      <c r="O13" s="320" t="n">
        <v>0</v>
      </c>
      <c r="P13" s="320" t="n">
        <v>0</v>
      </c>
      <c r="Q13" s="320" t="n">
        <v>0</v>
      </c>
      <c r="R13" s="320" t="n">
        <v>0</v>
      </c>
    </row>
    <row r="14" s="302" customFormat="true" ht="10.15" hidden="false" customHeight="true" outlineLevel="0" collapsed="false">
      <c r="A14" s="328"/>
      <c r="B14" s="329" t="s">
        <v>142</v>
      </c>
      <c r="C14" s="330"/>
      <c r="D14" s="318" t="n">
        <v>234</v>
      </c>
      <c r="E14" s="319" t="n">
        <v>149</v>
      </c>
      <c r="F14" s="319" t="n">
        <v>85</v>
      </c>
      <c r="G14" s="320" t="n">
        <v>90</v>
      </c>
      <c r="H14" s="320" t="n">
        <v>53</v>
      </c>
      <c r="I14" s="320" t="n">
        <v>59</v>
      </c>
      <c r="J14" s="320" t="n">
        <v>32</v>
      </c>
      <c r="K14" s="320" t="n">
        <v>0</v>
      </c>
      <c r="L14" s="320" t="n">
        <v>0</v>
      </c>
      <c r="M14" s="320" t="n">
        <v>0</v>
      </c>
      <c r="N14" s="320" t="n">
        <v>0</v>
      </c>
      <c r="O14" s="320" t="n">
        <v>0</v>
      </c>
      <c r="P14" s="320" t="n">
        <v>0</v>
      </c>
      <c r="Q14" s="320" t="n">
        <v>0</v>
      </c>
      <c r="R14" s="320" t="n">
        <v>0</v>
      </c>
    </row>
    <row r="15" s="302" customFormat="true" ht="18" hidden="false" customHeight="true" outlineLevel="0" collapsed="false">
      <c r="A15" s="328"/>
      <c r="B15" s="329" t="s">
        <v>185</v>
      </c>
      <c r="C15" s="330"/>
      <c r="D15" s="318" t="n">
        <v>902</v>
      </c>
      <c r="E15" s="319" t="n">
        <v>313</v>
      </c>
      <c r="F15" s="319" t="n">
        <v>589</v>
      </c>
      <c r="G15" s="320" t="n">
        <v>194</v>
      </c>
      <c r="H15" s="320" t="n">
        <v>341</v>
      </c>
      <c r="I15" s="320" t="n">
        <v>119</v>
      </c>
      <c r="J15" s="320" t="n">
        <v>248</v>
      </c>
      <c r="K15" s="320" t="n">
        <v>0</v>
      </c>
      <c r="L15" s="320" t="n">
        <v>0</v>
      </c>
      <c r="M15" s="320" t="n">
        <v>0</v>
      </c>
      <c r="N15" s="320" t="n">
        <v>0</v>
      </c>
      <c r="O15" s="320" t="n">
        <v>0</v>
      </c>
      <c r="P15" s="320" t="n">
        <v>0</v>
      </c>
      <c r="Q15" s="320" t="n">
        <v>0</v>
      </c>
      <c r="R15" s="320" t="n">
        <v>0</v>
      </c>
    </row>
    <row r="16" s="302" customFormat="true" ht="10.15" hidden="false" customHeight="true" outlineLevel="0" collapsed="false">
      <c r="A16" s="328"/>
      <c r="B16" s="329" t="s">
        <v>143</v>
      </c>
      <c r="C16" s="330"/>
      <c r="D16" s="318" t="n">
        <v>12309</v>
      </c>
      <c r="E16" s="319" t="n">
        <v>8526</v>
      </c>
      <c r="F16" s="319" t="n">
        <v>3783</v>
      </c>
      <c r="G16" s="320" t="n">
        <v>3290</v>
      </c>
      <c r="H16" s="320" t="n">
        <v>1552</v>
      </c>
      <c r="I16" s="320" t="n">
        <v>2661</v>
      </c>
      <c r="J16" s="320" t="n">
        <v>1353</v>
      </c>
      <c r="K16" s="320" t="n">
        <v>1177</v>
      </c>
      <c r="L16" s="320" t="n">
        <v>424</v>
      </c>
      <c r="M16" s="320" t="n">
        <v>1398</v>
      </c>
      <c r="N16" s="320" t="n">
        <v>454</v>
      </c>
      <c r="O16" s="320" t="n">
        <v>0</v>
      </c>
      <c r="P16" s="320" t="n">
        <v>0</v>
      </c>
      <c r="Q16" s="320" t="n">
        <v>0</v>
      </c>
      <c r="R16" s="320" t="n">
        <v>0</v>
      </c>
    </row>
    <row r="17" s="302" customFormat="true" ht="10.15" hidden="false" customHeight="true" outlineLevel="0" collapsed="false">
      <c r="A17" s="328"/>
      <c r="B17" s="329" t="s">
        <v>186</v>
      </c>
      <c r="C17" s="330"/>
      <c r="D17" s="318" t="n">
        <v>2185</v>
      </c>
      <c r="E17" s="319" t="n">
        <v>1857</v>
      </c>
      <c r="F17" s="319" t="n">
        <v>328</v>
      </c>
      <c r="G17" s="320" t="n">
        <v>453</v>
      </c>
      <c r="H17" s="320" t="n">
        <v>89</v>
      </c>
      <c r="I17" s="320" t="n">
        <v>466</v>
      </c>
      <c r="J17" s="320" t="n">
        <v>61</v>
      </c>
      <c r="K17" s="320" t="n">
        <v>446</v>
      </c>
      <c r="L17" s="320" t="n">
        <v>75</v>
      </c>
      <c r="M17" s="320" t="n">
        <v>492</v>
      </c>
      <c r="N17" s="320" t="n">
        <v>103</v>
      </c>
      <c r="O17" s="320" t="n">
        <v>0</v>
      </c>
      <c r="P17" s="320" t="n">
        <v>0</v>
      </c>
      <c r="Q17" s="320" t="n">
        <v>0</v>
      </c>
      <c r="R17" s="320" t="n">
        <v>0</v>
      </c>
    </row>
    <row r="18" s="302" customFormat="true" ht="10.15" hidden="false" customHeight="true" outlineLevel="0" collapsed="false">
      <c r="A18" s="328"/>
      <c r="B18" s="329" t="s">
        <v>144</v>
      </c>
      <c r="C18" s="330"/>
      <c r="D18" s="318" t="n">
        <v>17099</v>
      </c>
      <c r="E18" s="319" t="n">
        <v>13306</v>
      </c>
      <c r="F18" s="319" t="n">
        <v>3793</v>
      </c>
      <c r="G18" s="331" t="n">
        <v>4014</v>
      </c>
      <c r="H18" s="331" t="n">
        <v>1276</v>
      </c>
      <c r="I18" s="320" t="n">
        <v>4238</v>
      </c>
      <c r="J18" s="320" t="n">
        <v>1212</v>
      </c>
      <c r="K18" s="320" t="n">
        <v>2166</v>
      </c>
      <c r="L18" s="320" t="n">
        <v>631</v>
      </c>
      <c r="M18" s="320" t="n">
        <v>2888</v>
      </c>
      <c r="N18" s="320" t="n">
        <v>674</v>
      </c>
      <c r="O18" s="320" t="n">
        <v>0</v>
      </c>
      <c r="P18" s="320" t="n">
        <v>0</v>
      </c>
      <c r="Q18" s="320" t="n">
        <v>0</v>
      </c>
      <c r="R18" s="320" t="n">
        <v>0</v>
      </c>
    </row>
    <row r="19" s="302" customFormat="true" ht="10.15" hidden="false" customHeight="true" outlineLevel="0" collapsed="false">
      <c r="A19" s="328"/>
      <c r="B19" s="329" t="s">
        <v>145</v>
      </c>
      <c r="C19" s="330"/>
      <c r="D19" s="318" t="n">
        <v>8155</v>
      </c>
      <c r="E19" s="319" t="n">
        <v>5911</v>
      </c>
      <c r="F19" s="319" t="n">
        <v>2244</v>
      </c>
      <c r="G19" s="331" t="n">
        <v>1702</v>
      </c>
      <c r="H19" s="331" t="n">
        <v>706</v>
      </c>
      <c r="I19" s="320" t="n">
        <v>1650</v>
      </c>
      <c r="J19" s="320" t="n">
        <v>616</v>
      </c>
      <c r="K19" s="320" t="n">
        <v>1076</v>
      </c>
      <c r="L19" s="320" t="n">
        <v>411</v>
      </c>
      <c r="M19" s="320" t="n">
        <v>1483</v>
      </c>
      <c r="N19" s="320" t="n">
        <v>511</v>
      </c>
      <c r="O19" s="320" t="n">
        <v>0</v>
      </c>
      <c r="P19" s="320" t="n">
        <v>0</v>
      </c>
      <c r="Q19" s="320" t="n">
        <v>0</v>
      </c>
      <c r="R19" s="320" t="n">
        <v>0</v>
      </c>
    </row>
    <row r="20" s="302" customFormat="true" ht="10.15" hidden="false" customHeight="true" outlineLevel="0" collapsed="false">
      <c r="A20" s="328"/>
      <c r="B20" s="329" t="s">
        <v>146</v>
      </c>
      <c r="C20" s="330"/>
      <c r="D20" s="318" t="n">
        <v>9830</v>
      </c>
      <c r="E20" s="319" t="n">
        <v>7574</v>
      </c>
      <c r="F20" s="319" t="n">
        <v>2256</v>
      </c>
      <c r="G20" s="320" t="n">
        <v>1924</v>
      </c>
      <c r="H20" s="320" t="n">
        <v>549</v>
      </c>
      <c r="I20" s="320" t="n">
        <v>2245</v>
      </c>
      <c r="J20" s="320" t="n">
        <v>648</v>
      </c>
      <c r="K20" s="320" t="n">
        <v>1517</v>
      </c>
      <c r="L20" s="320" t="n">
        <v>457</v>
      </c>
      <c r="M20" s="320" t="n">
        <v>1888</v>
      </c>
      <c r="N20" s="320" t="n">
        <v>602</v>
      </c>
      <c r="O20" s="320" t="n">
        <v>0</v>
      </c>
      <c r="P20" s="320" t="n">
        <v>0</v>
      </c>
      <c r="Q20" s="320" t="n">
        <v>0</v>
      </c>
      <c r="R20" s="320" t="n">
        <v>0</v>
      </c>
    </row>
    <row r="21" s="302" customFormat="true" ht="10.15" hidden="false" customHeight="true" outlineLevel="0" collapsed="false">
      <c r="A21" s="328"/>
      <c r="B21" s="329" t="s">
        <v>147</v>
      </c>
      <c r="C21" s="330"/>
      <c r="D21" s="318" t="n">
        <v>1621</v>
      </c>
      <c r="E21" s="319" t="n">
        <v>1270</v>
      </c>
      <c r="F21" s="319" t="n">
        <v>351</v>
      </c>
      <c r="G21" s="320" t="n">
        <v>319</v>
      </c>
      <c r="H21" s="320" t="n">
        <v>55</v>
      </c>
      <c r="I21" s="320" t="n">
        <v>301</v>
      </c>
      <c r="J21" s="320" t="n">
        <v>77</v>
      </c>
      <c r="K21" s="320" t="n">
        <v>314</v>
      </c>
      <c r="L21" s="320" t="n">
        <v>83</v>
      </c>
      <c r="M21" s="320" t="n">
        <v>336</v>
      </c>
      <c r="N21" s="320" t="n">
        <v>136</v>
      </c>
      <c r="O21" s="320" t="n">
        <v>0</v>
      </c>
      <c r="P21" s="320" t="n">
        <v>0</v>
      </c>
      <c r="Q21" s="320" t="n">
        <v>0</v>
      </c>
      <c r="R21" s="320" t="n">
        <v>0</v>
      </c>
    </row>
    <row r="22" s="302" customFormat="true" ht="10.15" hidden="false" customHeight="true" outlineLevel="0" collapsed="false">
      <c r="A22" s="328"/>
      <c r="B22" s="329" t="s">
        <v>148</v>
      </c>
      <c r="C22" s="330"/>
      <c r="D22" s="318" t="n">
        <v>3710</v>
      </c>
      <c r="E22" s="319" t="n">
        <v>2902</v>
      </c>
      <c r="F22" s="319" t="n">
        <v>808</v>
      </c>
      <c r="G22" s="320" t="n">
        <v>774</v>
      </c>
      <c r="H22" s="320" t="n">
        <v>181</v>
      </c>
      <c r="I22" s="320" t="n">
        <v>786</v>
      </c>
      <c r="J22" s="320" t="n">
        <v>214</v>
      </c>
      <c r="K22" s="320" t="n">
        <v>630</v>
      </c>
      <c r="L22" s="320" t="n">
        <v>187</v>
      </c>
      <c r="M22" s="320" t="n">
        <v>712</v>
      </c>
      <c r="N22" s="320" t="n">
        <v>226</v>
      </c>
      <c r="O22" s="320" t="n">
        <v>0</v>
      </c>
      <c r="P22" s="320" t="n">
        <v>0</v>
      </c>
      <c r="Q22" s="320" t="n">
        <v>0</v>
      </c>
      <c r="R22" s="320" t="n">
        <v>0</v>
      </c>
    </row>
    <row r="23" s="302" customFormat="true" ht="10.15" hidden="false" customHeight="true" outlineLevel="0" collapsed="false">
      <c r="A23" s="328"/>
      <c r="B23" s="329" t="s">
        <v>187</v>
      </c>
      <c r="C23" s="330"/>
      <c r="D23" s="318" t="n">
        <v>636</v>
      </c>
      <c r="E23" s="319" t="n">
        <v>323</v>
      </c>
      <c r="F23" s="319" t="n">
        <v>313</v>
      </c>
      <c r="G23" s="320" t="n">
        <v>144</v>
      </c>
      <c r="H23" s="320" t="n">
        <v>165</v>
      </c>
      <c r="I23" s="320" t="n">
        <v>179</v>
      </c>
      <c r="J23" s="320" t="n">
        <v>148</v>
      </c>
      <c r="K23" s="320" t="n">
        <v>0</v>
      </c>
      <c r="L23" s="320" t="n">
        <v>0</v>
      </c>
      <c r="M23" s="320" t="n">
        <v>0</v>
      </c>
      <c r="N23" s="320" t="n">
        <v>0</v>
      </c>
      <c r="O23" s="320" t="n">
        <v>0</v>
      </c>
      <c r="P23" s="320" t="n">
        <v>0</v>
      </c>
      <c r="Q23" s="320" t="n">
        <v>0</v>
      </c>
      <c r="R23" s="320" t="n">
        <v>0</v>
      </c>
    </row>
    <row r="24" s="302" customFormat="true" ht="10.15" hidden="false" customHeight="true" outlineLevel="0" collapsed="false">
      <c r="A24" s="328"/>
      <c r="B24" s="329" t="s">
        <v>149</v>
      </c>
      <c r="C24" s="330"/>
      <c r="D24" s="318" t="n">
        <v>890</v>
      </c>
      <c r="E24" s="319" t="n">
        <v>477</v>
      </c>
      <c r="F24" s="319" t="n">
        <v>413</v>
      </c>
      <c r="G24" s="320" t="n">
        <v>148</v>
      </c>
      <c r="H24" s="320" t="n">
        <v>86</v>
      </c>
      <c r="I24" s="320" t="n">
        <v>126</v>
      </c>
      <c r="J24" s="320" t="n">
        <v>93</v>
      </c>
      <c r="K24" s="320" t="n">
        <v>123</v>
      </c>
      <c r="L24" s="320" t="n">
        <v>113</v>
      </c>
      <c r="M24" s="320" t="n">
        <v>80</v>
      </c>
      <c r="N24" s="320" t="n">
        <v>121</v>
      </c>
      <c r="O24" s="320" t="n">
        <v>0</v>
      </c>
      <c r="P24" s="320" t="n">
        <v>0</v>
      </c>
      <c r="Q24" s="320" t="n">
        <v>0</v>
      </c>
      <c r="R24" s="320" t="n">
        <v>0</v>
      </c>
    </row>
    <row r="25" s="302" customFormat="true" ht="10.15" hidden="false" customHeight="true" outlineLevel="0" collapsed="false">
      <c r="A25" s="328"/>
      <c r="B25" s="329" t="s">
        <v>150</v>
      </c>
      <c r="C25" s="330"/>
      <c r="D25" s="318" t="n">
        <v>1014</v>
      </c>
      <c r="E25" s="319" t="n">
        <v>0</v>
      </c>
      <c r="F25" s="319" t="n">
        <v>1014</v>
      </c>
      <c r="G25" s="331" t="n">
        <v>0</v>
      </c>
      <c r="H25" s="331" t="n">
        <v>224</v>
      </c>
      <c r="I25" s="320" t="n">
        <v>0</v>
      </c>
      <c r="J25" s="320" t="n">
        <v>235</v>
      </c>
      <c r="K25" s="320" t="n">
        <v>0</v>
      </c>
      <c r="L25" s="320" t="n">
        <v>273</v>
      </c>
      <c r="M25" s="320" t="n">
        <v>0</v>
      </c>
      <c r="N25" s="320" t="n">
        <v>282</v>
      </c>
      <c r="O25" s="320" t="n">
        <v>0</v>
      </c>
      <c r="P25" s="320" t="n">
        <v>0</v>
      </c>
      <c r="Q25" s="320" t="n">
        <v>0</v>
      </c>
      <c r="R25" s="320" t="n">
        <v>0</v>
      </c>
    </row>
    <row r="26" s="302" customFormat="true" ht="10.15" hidden="false" customHeight="true" outlineLevel="0" collapsed="false">
      <c r="A26" s="328"/>
      <c r="B26" s="329" t="s">
        <v>188</v>
      </c>
      <c r="C26" s="330"/>
      <c r="D26" s="318" t="n">
        <v>1035</v>
      </c>
      <c r="E26" s="319" t="n">
        <v>748</v>
      </c>
      <c r="F26" s="319" t="n">
        <v>287</v>
      </c>
      <c r="G26" s="320" t="n">
        <v>197</v>
      </c>
      <c r="H26" s="320" t="n">
        <v>68</v>
      </c>
      <c r="I26" s="320" t="n">
        <v>179</v>
      </c>
      <c r="J26" s="320" t="n">
        <v>64</v>
      </c>
      <c r="K26" s="320" t="n">
        <v>175</v>
      </c>
      <c r="L26" s="320" t="n">
        <v>71</v>
      </c>
      <c r="M26" s="320" t="n">
        <v>197</v>
      </c>
      <c r="N26" s="320" t="n">
        <v>84</v>
      </c>
      <c r="O26" s="320" t="n">
        <v>0</v>
      </c>
      <c r="P26" s="320" t="n">
        <v>0</v>
      </c>
      <c r="Q26" s="320" t="n">
        <v>0</v>
      </c>
      <c r="R26" s="320" t="n">
        <v>0</v>
      </c>
    </row>
    <row r="27" s="302" customFormat="true" ht="18" hidden="false" customHeight="true" outlineLevel="0" collapsed="false">
      <c r="A27" s="328"/>
      <c r="B27" s="329" t="s">
        <v>151</v>
      </c>
      <c r="C27" s="330"/>
      <c r="D27" s="318" t="n">
        <v>4441</v>
      </c>
      <c r="E27" s="319" t="n">
        <v>3403</v>
      </c>
      <c r="F27" s="319" t="n">
        <v>1038</v>
      </c>
      <c r="G27" s="320" t="n">
        <v>761</v>
      </c>
      <c r="H27" s="320" t="n">
        <v>215</v>
      </c>
      <c r="I27" s="320" t="n">
        <v>834</v>
      </c>
      <c r="J27" s="320" t="n">
        <v>272</v>
      </c>
      <c r="K27" s="320" t="n">
        <v>857</v>
      </c>
      <c r="L27" s="320" t="n">
        <v>240</v>
      </c>
      <c r="M27" s="320" t="n">
        <v>951</v>
      </c>
      <c r="N27" s="320" t="n">
        <v>311</v>
      </c>
      <c r="O27" s="320" t="n">
        <v>0</v>
      </c>
      <c r="P27" s="320" t="n">
        <v>0</v>
      </c>
      <c r="Q27" s="320" t="n">
        <v>0</v>
      </c>
      <c r="R27" s="320" t="n">
        <v>0</v>
      </c>
    </row>
    <row r="28" s="302" customFormat="true" ht="18" hidden="false" customHeight="true" outlineLevel="0" collapsed="false">
      <c r="A28" s="328"/>
      <c r="B28" s="329" t="s">
        <v>152</v>
      </c>
      <c r="C28" s="330"/>
      <c r="D28" s="318" t="n">
        <v>23932</v>
      </c>
      <c r="E28" s="319" t="n">
        <v>21699</v>
      </c>
      <c r="F28" s="319" t="n">
        <v>2233</v>
      </c>
      <c r="G28" s="320" t="n">
        <v>5116</v>
      </c>
      <c r="H28" s="320" t="n">
        <v>479</v>
      </c>
      <c r="I28" s="320" t="n">
        <v>5405</v>
      </c>
      <c r="J28" s="320" t="n">
        <v>571</v>
      </c>
      <c r="K28" s="320" t="n">
        <v>5120</v>
      </c>
      <c r="L28" s="320" t="n">
        <v>554</v>
      </c>
      <c r="M28" s="320" t="n">
        <v>6058</v>
      </c>
      <c r="N28" s="320" t="n">
        <v>629</v>
      </c>
      <c r="O28" s="320" t="n">
        <v>0</v>
      </c>
      <c r="P28" s="320" t="n">
        <v>0</v>
      </c>
      <c r="Q28" s="320" t="n">
        <v>0</v>
      </c>
      <c r="R28" s="320" t="n">
        <v>0</v>
      </c>
    </row>
    <row r="29" s="302" customFormat="true" ht="9.75" hidden="false" customHeight="true" outlineLevel="0" collapsed="false">
      <c r="A29" s="328"/>
      <c r="B29" s="329" t="s">
        <v>153</v>
      </c>
      <c r="C29" s="330"/>
      <c r="D29" s="318" t="n">
        <v>85</v>
      </c>
      <c r="E29" s="319" t="n">
        <v>57</v>
      </c>
      <c r="F29" s="319" t="n">
        <v>28</v>
      </c>
      <c r="G29" s="320" t="n">
        <v>57</v>
      </c>
      <c r="H29" s="320" t="n">
        <v>28</v>
      </c>
      <c r="I29" s="320" t="n">
        <v>0</v>
      </c>
      <c r="J29" s="320" t="n">
        <v>0</v>
      </c>
      <c r="K29" s="320" t="n">
        <v>0</v>
      </c>
      <c r="L29" s="320" t="n">
        <v>0</v>
      </c>
      <c r="M29" s="320" t="n">
        <v>0</v>
      </c>
      <c r="N29" s="320" t="n">
        <v>0</v>
      </c>
      <c r="O29" s="320" t="n">
        <v>0</v>
      </c>
      <c r="P29" s="320" t="n">
        <v>0</v>
      </c>
      <c r="Q29" s="320" t="n">
        <v>0</v>
      </c>
      <c r="R29" s="320" t="n">
        <v>0</v>
      </c>
    </row>
    <row r="30" s="302" customFormat="true" ht="10.15" hidden="false" customHeight="true" outlineLevel="0" collapsed="false">
      <c r="A30" s="328"/>
      <c r="B30" s="329" t="s">
        <v>189</v>
      </c>
      <c r="C30" s="330"/>
      <c r="D30" s="318" t="n">
        <v>3795</v>
      </c>
      <c r="E30" s="319" t="n">
        <v>3467</v>
      </c>
      <c r="F30" s="319" t="n">
        <v>328</v>
      </c>
      <c r="G30" s="320" t="n">
        <v>726</v>
      </c>
      <c r="H30" s="320" t="n">
        <v>65</v>
      </c>
      <c r="I30" s="320" t="n">
        <v>778</v>
      </c>
      <c r="J30" s="320" t="n">
        <v>63</v>
      </c>
      <c r="K30" s="320" t="n">
        <v>855</v>
      </c>
      <c r="L30" s="320" t="n">
        <v>91</v>
      </c>
      <c r="M30" s="320" t="n">
        <v>1108</v>
      </c>
      <c r="N30" s="320" t="n">
        <v>109</v>
      </c>
      <c r="O30" s="320" t="n">
        <v>0</v>
      </c>
      <c r="P30" s="320" t="n">
        <v>0</v>
      </c>
      <c r="Q30" s="320" t="n">
        <v>0</v>
      </c>
      <c r="R30" s="320" t="n">
        <v>0</v>
      </c>
    </row>
    <row r="31" s="302" customFormat="true" ht="18" hidden="false" customHeight="true" outlineLevel="0" collapsed="false">
      <c r="A31" s="328"/>
      <c r="B31" s="329" t="s">
        <v>190</v>
      </c>
      <c r="C31" s="330"/>
      <c r="D31" s="318" t="n">
        <v>4320</v>
      </c>
      <c r="E31" s="319" t="n">
        <v>2757</v>
      </c>
      <c r="F31" s="319" t="n">
        <v>1563</v>
      </c>
      <c r="G31" s="320" t="n">
        <v>699</v>
      </c>
      <c r="H31" s="320" t="n">
        <v>361</v>
      </c>
      <c r="I31" s="320" t="n">
        <v>727</v>
      </c>
      <c r="J31" s="320" t="n">
        <v>392</v>
      </c>
      <c r="K31" s="320" t="n">
        <v>644</v>
      </c>
      <c r="L31" s="320" t="n">
        <v>374</v>
      </c>
      <c r="M31" s="320" t="n">
        <v>687</v>
      </c>
      <c r="N31" s="320" t="n">
        <v>436</v>
      </c>
      <c r="O31" s="320" t="n">
        <v>0</v>
      </c>
      <c r="P31" s="320" t="n">
        <v>0</v>
      </c>
      <c r="Q31" s="320" t="n">
        <v>0</v>
      </c>
      <c r="R31" s="320" t="n">
        <v>0</v>
      </c>
    </row>
    <row r="32" s="302" customFormat="true" ht="10.15" hidden="false" customHeight="true" outlineLevel="0" collapsed="false">
      <c r="A32" s="328"/>
      <c r="B32" s="329" t="s">
        <v>191</v>
      </c>
      <c r="C32" s="330"/>
      <c r="D32" s="318" t="n">
        <v>393</v>
      </c>
      <c r="E32" s="319" t="n">
        <v>219</v>
      </c>
      <c r="F32" s="319" t="n">
        <v>174</v>
      </c>
      <c r="G32" s="320" t="n">
        <v>219</v>
      </c>
      <c r="H32" s="320" t="n">
        <v>174</v>
      </c>
      <c r="I32" s="320" t="n">
        <v>0</v>
      </c>
      <c r="J32" s="320" t="n">
        <v>0</v>
      </c>
      <c r="K32" s="320" t="n">
        <v>0</v>
      </c>
      <c r="L32" s="320" t="n">
        <v>0</v>
      </c>
      <c r="M32" s="320" t="n">
        <v>0</v>
      </c>
      <c r="N32" s="320" t="n">
        <v>0</v>
      </c>
      <c r="O32" s="320" t="n">
        <v>0</v>
      </c>
      <c r="P32" s="320" t="n">
        <v>0</v>
      </c>
      <c r="Q32" s="320" t="n">
        <v>0</v>
      </c>
      <c r="R32" s="320" t="n">
        <v>0</v>
      </c>
    </row>
    <row r="33" s="302" customFormat="true" ht="10.15" hidden="false" customHeight="true" outlineLevel="0" collapsed="false">
      <c r="A33" s="328"/>
      <c r="B33" s="329" t="s">
        <v>154</v>
      </c>
      <c r="C33" s="330"/>
      <c r="D33" s="318" t="n">
        <v>1385</v>
      </c>
      <c r="E33" s="319" t="n">
        <v>633</v>
      </c>
      <c r="F33" s="319" t="n">
        <v>752</v>
      </c>
      <c r="G33" s="320" t="n">
        <v>127</v>
      </c>
      <c r="H33" s="320" t="n">
        <v>143</v>
      </c>
      <c r="I33" s="320" t="n">
        <v>133</v>
      </c>
      <c r="J33" s="320" t="n">
        <v>155</v>
      </c>
      <c r="K33" s="320" t="n">
        <v>113</v>
      </c>
      <c r="L33" s="320" t="n">
        <v>159</v>
      </c>
      <c r="M33" s="320" t="n">
        <v>129</v>
      </c>
      <c r="N33" s="320" t="n">
        <v>136</v>
      </c>
      <c r="O33" s="320" t="n">
        <v>59</v>
      </c>
      <c r="P33" s="320" t="n">
        <v>87</v>
      </c>
      <c r="Q33" s="320" t="n">
        <v>72</v>
      </c>
      <c r="R33" s="320" t="n">
        <v>72</v>
      </c>
    </row>
    <row r="34" s="302" customFormat="true" ht="10.15" hidden="false" customHeight="true" outlineLevel="0" collapsed="false">
      <c r="A34" s="328"/>
      <c r="B34" s="329" t="s">
        <v>192</v>
      </c>
      <c r="C34" s="330"/>
      <c r="D34" s="318" t="n">
        <v>190</v>
      </c>
      <c r="E34" s="319" t="n">
        <v>144</v>
      </c>
      <c r="F34" s="319" t="n">
        <v>46</v>
      </c>
      <c r="G34" s="320" t="n">
        <v>144</v>
      </c>
      <c r="H34" s="320" t="n">
        <v>46</v>
      </c>
      <c r="I34" s="320" t="n">
        <v>0</v>
      </c>
      <c r="J34" s="320" t="n">
        <v>0</v>
      </c>
      <c r="K34" s="320" t="n">
        <v>0</v>
      </c>
      <c r="L34" s="320" t="n">
        <v>0</v>
      </c>
      <c r="M34" s="320" t="n">
        <v>0</v>
      </c>
      <c r="N34" s="320" t="n">
        <v>0</v>
      </c>
      <c r="O34" s="320" t="n">
        <v>0</v>
      </c>
      <c r="P34" s="320" t="n">
        <v>0</v>
      </c>
      <c r="Q34" s="320" t="n">
        <v>0</v>
      </c>
      <c r="R34" s="320" t="n">
        <v>0</v>
      </c>
    </row>
    <row r="35" s="302" customFormat="true" ht="10.15" hidden="false" customHeight="true" outlineLevel="0" collapsed="false">
      <c r="A35" s="328"/>
      <c r="B35" s="329" t="s">
        <v>193</v>
      </c>
      <c r="C35" s="330"/>
      <c r="D35" s="318" t="n">
        <v>6876</v>
      </c>
      <c r="E35" s="319" t="n">
        <v>3795</v>
      </c>
      <c r="F35" s="319" t="n">
        <v>3081</v>
      </c>
      <c r="G35" s="320" t="n">
        <v>989</v>
      </c>
      <c r="H35" s="320" t="n">
        <v>691</v>
      </c>
      <c r="I35" s="320" t="n">
        <v>870</v>
      </c>
      <c r="J35" s="320" t="n">
        <v>676</v>
      </c>
      <c r="K35" s="320" t="n">
        <v>941</v>
      </c>
      <c r="L35" s="320" t="n">
        <v>771</v>
      </c>
      <c r="M35" s="320" t="n">
        <v>872</v>
      </c>
      <c r="N35" s="320" t="n">
        <v>758</v>
      </c>
      <c r="O35" s="320" t="n">
        <v>57</v>
      </c>
      <c r="P35" s="320" t="n">
        <v>87</v>
      </c>
      <c r="Q35" s="320" t="n">
        <v>66</v>
      </c>
      <c r="R35" s="320" t="n">
        <v>98</v>
      </c>
    </row>
    <row r="36" s="302" customFormat="true" ht="18" hidden="false" customHeight="true" outlineLevel="0" collapsed="false">
      <c r="A36" s="328"/>
      <c r="B36" s="329" t="s">
        <v>155</v>
      </c>
      <c r="C36" s="330"/>
      <c r="D36" s="318" t="n">
        <v>2532</v>
      </c>
      <c r="E36" s="319" t="n">
        <v>1561</v>
      </c>
      <c r="F36" s="319" t="n">
        <v>971</v>
      </c>
      <c r="G36" s="320" t="n">
        <v>391</v>
      </c>
      <c r="H36" s="320" t="n">
        <v>250</v>
      </c>
      <c r="I36" s="320" t="n">
        <v>252</v>
      </c>
      <c r="J36" s="320" t="n">
        <v>153</v>
      </c>
      <c r="K36" s="320" t="n">
        <v>221</v>
      </c>
      <c r="L36" s="320" t="n">
        <v>141</v>
      </c>
      <c r="M36" s="320" t="n">
        <v>226</v>
      </c>
      <c r="N36" s="320" t="n">
        <v>134</v>
      </c>
      <c r="O36" s="320" t="n">
        <v>229</v>
      </c>
      <c r="P36" s="320" t="n">
        <v>148</v>
      </c>
      <c r="Q36" s="320" t="n">
        <v>242</v>
      </c>
      <c r="R36" s="320" t="n">
        <v>145</v>
      </c>
    </row>
    <row r="37" s="302" customFormat="true" ht="10.15" hidden="false" customHeight="true" outlineLevel="0" collapsed="false">
      <c r="A37" s="328"/>
      <c r="B37" s="329" t="s">
        <v>156</v>
      </c>
      <c r="C37" s="330"/>
      <c r="D37" s="318" t="n">
        <v>1538</v>
      </c>
      <c r="E37" s="319" t="n">
        <v>968</v>
      </c>
      <c r="F37" s="319" t="n">
        <v>570</v>
      </c>
      <c r="G37" s="320" t="n">
        <v>167</v>
      </c>
      <c r="H37" s="320" t="n">
        <v>94</v>
      </c>
      <c r="I37" s="320" t="n">
        <v>162</v>
      </c>
      <c r="J37" s="320" t="n">
        <v>111</v>
      </c>
      <c r="K37" s="320" t="n">
        <v>167</v>
      </c>
      <c r="L37" s="320" t="n">
        <v>98</v>
      </c>
      <c r="M37" s="320" t="n">
        <v>171</v>
      </c>
      <c r="N37" s="320" t="n">
        <v>90</v>
      </c>
      <c r="O37" s="320" t="n">
        <v>150</v>
      </c>
      <c r="P37" s="320" t="n">
        <v>82</v>
      </c>
      <c r="Q37" s="320" t="n">
        <v>151</v>
      </c>
      <c r="R37" s="320" t="n">
        <v>95</v>
      </c>
    </row>
    <row r="38" s="302" customFormat="true" ht="10.15" hidden="false" customHeight="true" outlineLevel="0" collapsed="false">
      <c r="A38" s="328"/>
      <c r="B38" s="329" t="s">
        <v>196</v>
      </c>
      <c r="C38" s="330"/>
      <c r="D38" s="318" t="n">
        <v>1765</v>
      </c>
      <c r="E38" s="319" t="n">
        <v>850</v>
      </c>
      <c r="F38" s="319" t="n">
        <v>915</v>
      </c>
      <c r="G38" s="320" t="n">
        <v>302</v>
      </c>
      <c r="H38" s="320" t="n">
        <v>360</v>
      </c>
      <c r="I38" s="320" t="n">
        <v>221</v>
      </c>
      <c r="J38" s="320" t="n">
        <v>191</v>
      </c>
      <c r="K38" s="320" t="n">
        <v>149</v>
      </c>
      <c r="L38" s="320" t="n">
        <v>160</v>
      </c>
      <c r="M38" s="320" t="n">
        <v>178</v>
      </c>
      <c r="N38" s="320" t="n">
        <v>204</v>
      </c>
      <c r="O38" s="320" t="n">
        <v>0</v>
      </c>
      <c r="P38" s="320" t="n">
        <v>0</v>
      </c>
      <c r="Q38" s="320" t="n">
        <v>0</v>
      </c>
      <c r="R38" s="320" t="n">
        <v>0</v>
      </c>
    </row>
    <row r="39" s="302" customFormat="true" ht="10.15" hidden="false" customHeight="true" outlineLevel="0" collapsed="false">
      <c r="A39" s="328"/>
      <c r="B39" s="329" t="s">
        <v>197</v>
      </c>
      <c r="C39" s="330"/>
      <c r="D39" s="318" t="n">
        <v>472</v>
      </c>
      <c r="E39" s="319" t="n">
        <v>33</v>
      </c>
      <c r="F39" s="319" t="n">
        <v>439</v>
      </c>
      <c r="G39" s="320" t="n">
        <v>14</v>
      </c>
      <c r="H39" s="320" t="n">
        <v>99</v>
      </c>
      <c r="I39" s="320" t="n">
        <v>6</v>
      </c>
      <c r="J39" s="320" t="n">
        <v>106</v>
      </c>
      <c r="K39" s="320" t="n">
        <v>6</v>
      </c>
      <c r="L39" s="320" t="n">
        <v>114</v>
      </c>
      <c r="M39" s="320" t="n">
        <v>7</v>
      </c>
      <c r="N39" s="320" t="n">
        <v>120</v>
      </c>
      <c r="O39" s="320" t="n">
        <v>0</v>
      </c>
      <c r="P39" s="320" t="n">
        <v>0</v>
      </c>
      <c r="Q39" s="320" t="n">
        <v>0</v>
      </c>
      <c r="R39" s="320" t="n">
        <v>0</v>
      </c>
    </row>
    <row r="40" s="302" customFormat="true" ht="10.15" hidden="false" customHeight="true" outlineLevel="0" collapsed="false">
      <c r="A40" s="328"/>
      <c r="B40" s="329" t="s">
        <v>157</v>
      </c>
      <c r="C40" s="330"/>
      <c r="D40" s="318" t="n">
        <v>1299</v>
      </c>
      <c r="E40" s="319" t="n">
        <v>613</v>
      </c>
      <c r="F40" s="319" t="n">
        <v>686</v>
      </c>
      <c r="G40" s="320" t="n">
        <v>164</v>
      </c>
      <c r="H40" s="320" t="n">
        <v>164</v>
      </c>
      <c r="I40" s="320" t="n">
        <v>157</v>
      </c>
      <c r="J40" s="320" t="n">
        <v>184</v>
      </c>
      <c r="K40" s="320" t="n">
        <v>158</v>
      </c>
      <c r="L40" s="320" t="n">
        <v>180</v>
      </c>
      <c r="M40" s="320" t="n">
        <v>134</v>
      </c>
      <c r="N40" s="320" t="n">
        <v>158</v>
      </c>
      <c r="O40" s="320" t="n">
        <v>0</v>
      </c>
      <c r="P40" s="320" t="n">
        <v>0</v>
      </c>
      <c r="Q40" s="320" t="n">
        <v>0</v>
      </c>
      <c r="R40" s="320" t="n">
        <v>0</v>
      </c>
    </row>
    <row r="41" s="302" customFormat="true" ht="10.15" hidden="false" customHeight="true" outlineLevel="0" collapsed="false">
      <c r="A41" s="328"/>
      <c r="B41" s="329" t="s">
        <v>198</v>
      </c>
      <c r="C41" s="330"/>
      <c r="D41" s="318" t="n">
        <v>707</v>
      </c>
      <c r="E41" s="319" t="n">
        <v>117</v>
      </c>
      <c r="F41" s="319" t="n">
        <v>590</v>
      </c>
      <c r="G41" s="331" t="n">
        <v>31</v>
      </c>
      <c r="H41" s="331" t="n">
        <v>146</v>
      </c>
      <c r="I41" s="320" t="n">
        <v>35</v>
      </c>
      <c r="J41" s="320" t="n">
        <v>138</v>
      </c>
      <c r="K41" s="320" t="n">
        <v>30</v>
      </c>
      <c r="L41" s="320" t="n">
        <v>152</v>
      </c>
      <c r="M41" s="320" t="n">
        <v>21</v>
      </c>
      <c r="N41" s="320" t="n">
        <v>154</v>
      </c>
      <c r="O41" s="320" t="n">
        <v>0</v>
      </c>
      <c r="P41" s="320" t="n">
        <v>0</v>
      </c>
      <c r="Q41" s="320" t="n">
        <v>0</v>
      </c>
      <c r="R41" s="320" t="n">
        <v>0</v>
      </c>
    </row>
    <row r="42" s="302" customFormat="true" ht="10.15" hidden="false" customHeight="true" outlineLevel="0" collapsed="false">
      <c r="A42" s="328"/>
      <c r="B42" s="329" t="s">
        <v>158</v>
      </c>
      <c r="C42" s="330"/>
      <c r="D42" s="318" t="n">
        <v>705</v>
      </c>
      <c r="E42" s="319" t="n">
        <v>119</v>
      </c>
      <c r="F42" s="319" t="n">
        <v>586</v>
      </c>
      <c r="G42" s="320" t="n">
        <v>36</v>
      </c>
      <c r="H42" s="320" t="n">
        <v>196</v>
      </c>
      <c r="I42" s="320" t="n">
        <v>31</v>
      </c>
      <c r="J42" s="320" t="n">
        <v>204</v>
      </c>
      <c r="K42" s="320" t="n">
        <v>52</v>
      </c>
      <c r="L42" s="320" t="n">
        <v>186</v>
      </c>
      <c r="M42" s="320" t="n">
        <v>0</v>
      </c>
      <c r="N42" s="320" t="n">
        <v>0</v>
      </c>
      <c r="O42" s="320" t="n">
        <v>0</v>
      </c>
      <c r="P42" s="320" t="n">
        <v>0</v>
      </c>
      <c r="Q42" s="320" t="n">
        <v>0</v>
      </c>
      <c r="R42" s="320" t="n">
        <v>0</v>
      </c>
    </row>
    <row r="43" s="302" customFormat="true" ht="10.15" hidden="false" customHeight="true" outlineLevel="0" collapsed="false">
      <c r="A43" s="328"/>
      <c r="B43" s="329" t="s">
        <v>199</v>
      </c>
      <c r="C43" s="330"/>
      <c r="D43" s="318" t="n">
        <v>1577</v>
      </c>
      <c r="E43" s="319" t="n">
        <v>582</v>
      </c>
      <c r="F43" s="319" t="n">
        <v>995</v>
      </c>
      <c r="G43" s="320" t="n">
        <v>160</v>
      </c>
      <c r="H43" s="320" t="n">
        <v>231</v>
      </c>
      <c r="I43" s="320" t="n">
        <v>161</v>
      </c>
      <c r="J43" s="320" t="n">
        <v>229</v>
      </c>
      <c r="K43" s="320" t="n">
        <v>121</v>
      </c>
      <c r="L43" s="320" t="n">
        <v>278</v>
      </c>
      <c r="M43" s="320" t="n">
        <v>140</v>
      </c>
      <c r="N43" s="320" t="n">
        <v>257</v>
      </c>
      <c r="O43" s="320" t="n">
        <v>0</v>
      </c>
      <c r="P43" s="320" t="n">
        <v>0</v>
      </c>
      <c r="Q43" s="320" t="n">
        <v>0</v>
      </c>
      <c r="R43" s="320" t="n">
        <v>0</v>
      </c>
    </row>
    <row r="44" s="302" customFormat="true" ht="10.15" hidden="false" customHeight="true" outlineLevel="0" collapsed="false">
      <c r="A44" s="328"/>
      <c r="B44" s="329" t="s">
        <v>220</v>
      </c>
      <c r="C44" s="330"/>
      <c r="D44" s="318" t="n">
        <v>789</v>
      </c>
      <c r="E44" s="319" t="n">
        <v>199</v>
      </c>
      <c r="F44" s="319" t="n">
        <v>590</v>
      </c>
      <c r="G44" s="320" t="n">
        <v>62</v>
      </c>
      <c r="H44" s="320" t="n">
        <v>116</v>
      </c>
      <c r="I44" s="320" t="n">
        <v>36</v>
      </c>
      <c r="J44" s="320" t="n">
        <v>129</v>
      </c>
      <c r="K44" s="320" t="n">
        <v>44</v>
      </c>
      <c r="L44" s="320" t="n">
        <v>171</v>
      </c>
      <c r="M44" s="320" t="n">
        <v>57</v>
      </c>
      <c r="N44" s="320" t="n">
        <v>174</v>
      </c>
      <c r="O44" s="320" t="n">
        <v>0</v>
      </c>
      <c r="P44" s="320" t="n">
        <v>0</v>
      </c>
      <c r="Q44" s="320" t="n">
        <v>0</v>
      </c>
      <c r="R44" s="320" t="n">
        <v>0</v>
      </c>
    </row>
    <row r="45" s="302" customFormat="true" ht="10.15" hidden="false" customHeight="true" outlineLevel="0" collapsed="false">
      <c r="A45" s="328"/>
      <c r="B45" s="329" t="s">
        <v>201</v>
      </c>
      <c r="C45" s="330"/>
      <c r="D45" s="318" t="n">
        <v>331</v>
      </c>
      <c r="E45" s="319" t="n">
        <v>32</v>
      </c>
      <c r="F45" s="319" t="n">
        <v>299</v>
      </c>
      <c r="G45" s="320" t="n">
        <v>12</v>
      </c>
      <c r="H45" s="320" t="n">
        <v>89</v>
      </c>
      <c r="I45" s="320" t="n">
        <v>11</v>
      </c>
      <c r="J45" s="320" t="n">
        <v>91</v>
      </c>
      <c r="K45" s="320" t="n">
        <v>0</v>
      </c>
      <c r="L45" s="320" t="n">
        <v>15</v>
      </c>
      <c r="M45" s="320" t="n">
        <v>9</v>
      </c>
      <c r="N45" s="320" t="n">
        <v>104</v>
      </c>
      <c r="O45" s="320" t="n">
        <v>0</v>
      </c>
      <c r="P45" s="320" t="n">
        <v>0</v>
      </c>
      <c r="Q45" s="320" t="n">
        <v>0</v>
      </c>
      <c r="R45" s="320" t="n">
        <v>0</v>
      </c>
    </row>
    <row r="46" s="302" customFormat="true" ht="18" hidden="false" customHeight="true" outlineLevel="0" collapsed="false">
      <c r="A46" s="328"/>
      <c r="B46" s="329" t="s">
        <v>159</v>
      </c>
      <c r="C46" s="330"/>
      <c r="D46" s="318" t="n">
        <v>762</v>
      </c>
      <c r="E46" s="319" t="n">
        <v>0</v>
      </c>
      <c r="F46" s="319" t="n">
        <v>762</v>
      </c>
      <c r="G46" s="320" t="n">
        <v>0</v>
      </c>
      <c r="H46" s="320" t="n">
        <v>230</v>
      </c>
      <c r="I46" s="320" t="n">
        <v>0</v>
      </c>
      <c r="J46" s="320" t="n">
        <v>211</v>
      </c>
      <c r="K46" s="320" t="n">
        <v>0</v>
      </c>
      <c r="L46" s="320" t="n">
        <v>211</v>
      </c>
      <c r="M46" s="320" t="n">
        <v>0</v>
      </c>
      <c r="N46" s="320" t="n">
        <v>110</v>
      </c>
      <c r="O46" s="320" t="n">
        <v>0</v>
      </c>
      <c r="P46" s="320" t="n">
        <v>0</v>
      </c>
      <c r="Q46" s="320" t="n">
        <v>0</v>
      </c>
      <c r="R46" s="320" t="n">
        <v>0</v>
      </c>
    </row>
    <row r="47" s="302" customFormat="true" ht="18" hidden="false" customHeight="true" outlineLevel="0" collapsed="false">
      <c r="A47" s="328"/>
      <c r="B47" s="329" t="s">
        <v>202</v>
      </c>
      <c r="C47" s="330"/>
      <c r="D47" s="318" t="n">
        <v>1770</v>
      </c>
      <c r="E47" s="319" t="n">
        <v>1316</v>
      </c>
      <c r="F47" s="319" t="n">
        <v>454</v>
      </c>
      <c r="G47" s="320" t="n">
        <v>354</v>
      </c>
      <c r="H47" s="320" t="n">
        <v>129</v>
      </c>
      <c r="I47" s="320" t="n">
        <v>318</v>
      </c>
      <c r="J47" s="320" t="n">
        <v>119</v>
      </c>
      <c r="K47" s="320" t="n">
        <v>327</v>
      </c>
      <c r="L47" s="320" t="n">
        <v>105</v>
      </c>
      <c r="M47" s="320" t="n">
        <v>317</v>
      </c>
      <c r="N47" s="320" t="n">
        <v>101</v>
      </c>
      <c r="O47" s="320" t="n">
        <v>0</v>
      </c>
      <c r="P47" s="320" t="n">
        <v>0</v>
      </c>
      <c r="Q47" s="320" t="n">
        <v>0</v>
      </c>
      <c r="R47" s="320" t="n">
        <v>0</v>
      </c>
    </row>
    <row r="48" s="302" customFormat="true" ht="10.15" hidden="false" customHeight="true" outlineLevel="0" collapsed="false">
      <c r="A48" s="328"/>
      <c r="B48" s="329" t="s">
        <v>160</v>
      </c>
      <c r="C48" s="330"/>
      <c r="D48" s="318" t="n">
        <v>865</v>
      </c>
      <c r="E48" s="319" t="n">
        <v>0</v>
      </c>
      <c r="F48" s="319" t="n">
        <v>865</v>
      </c>
      <c r="G48" s="320" t="n">
        <v>0</v>
      </c>
      <c r="H48" s="320" t="n">
        <v>231</v>
      </c>
      <c r="I48" s="320" t="n">
        <v>0</v>
      </c>
      <c r="J48" s="320" t="n">
        <v>210</v>
      </c>
      <c r="K48" s="320" t="n">
        <v>0</v>
      </c>
      <c r="L48" s="320" t="n">
        <v>228</v>
      </c>
      <c r="M48" s="320" t="n">
        <v>0</v>
      </c>
      <c r="N48" s="320" t="n">
        <v>196</v>
      </c>
      <c r="O48" s="320" t="n">
        <v>0</v>
      </c>
      <c r="P48" s="320" t="n">
        <v>0</v>
      </c>
      <c r="Q48" s="320" t="n">
        <v>0</v>
      </c>
      <c r="R48" s="320" t="n">
        <v>0</v>
      </c>
    </row>
    <row r="49" s="302" customFormat="true" ht="18" hidden="false" customHeight="true" outlineLevel="0" collapsed="false">
      <c r="A49" s="328"/>
      <c r="B49" s="329" t="s">
        <v>161</v>
      </c>
      <c r="C49" s="330"/>
      <c r="D49" s="318" t="n">
        <v>4246</v>
      </c>
      <c r="E49" s="319" t="n">
        <v>1098</v>
      </c>
      <c r="F49" s="319" t="n">
        <v>3148</v>
      </c>
      <c r="G49" s="320" t="n">
        <v>303</v>
      </c>
      <c r="H49" s="320" t="n">
        <v>327</v>
      </c>
      <c r="I49" s="320" t="n">
        <v>318</v>
      </c>
      <c r="J49" s="320" t="n">
        <v>936</v>
      </c>
      <c r="K49" s="320" t="n">
        <v>289</v>
      </c>
      <c r="L49" s="320" t="n">
        <v>975</v>
      </c>
      <c r="M49" s="320" t="n">
        <v>188</v>
      </c>
      <c r="N49" s="320" t="n">
        <v>910</v>
      </c>
      <c r="O49" s="320" t="n">
        <v>0</v>
      </c>
      <c r="P49" s="320" t="n">
        <v>0</v>
      </c>
      <c r="Q49" s="320" t="n">
        <v>0</v>
      </c>
      <c r="R49" s="320" t="n">
        <v>0</v>
      </c>
    </row>
    <row r="50" s="302" customFormat="true" ht="10.15" hidden="false" customHeight="true" outlineLevel="0" collapsed="false">
      <c r="A50" s="328"/>
      <c r="B50" s="329" t="s">
        <v>162</v>
      </c>
      <c r="C50" s="330"/>
      <c r="D50" s="318" t="n">
        <v>3518</v>
      </c>
      <c r="E50" s="319" t="n">
        <v>804</v>
      </c>
      <c r="F50" s="319" t="n">
        <v>2714</v>
      </c>
      <c r="G50" s="320" t="n">
        <v>196</v>
      </c>
      <c r="H50" s="320" t="n">
        <v>700</v>
      </c>
      <c r="I50" s="320" t="n">
        <v>216</v>
      </c>
      <c r="J50" s="320" t="n">
        <v>634</v>
      </c>
      <c r="K50" s="320" t="n">
        <v>200</v>
      </c>
      <c r="L50" s="320" t="n">
        <v>722</v>
      </c>
      <c r="M50" s="320" t="n">
        <v>192</v>
      </c>
      <c r="N50" s="320" t="n">
        <v>658</v>
      </c>
      <c r="O50" s="320" t="n">
        <v>0</v>
      </c>
      <c r="P50" s="320" t="n">
        <v>0</v>
      </c>
      <c r="Q50" s="320" t="n">
        <v>0</v>
      </c>
      <c r="R50" s="320" t="n">
        <v>0</v>
      </c>
    </row>
    <row r="51" s="302" customFormat="true" ht="18" hidden="false" customHeight="true" outlineLevel="0" collapsed="false">
      <c r="A51" s="328"/>
      <c r="B51" s="329" t="s">
        <v>203</v>
      </c>
      <c r="C51" s="330"/>
      <c r="D51" s="318" t="n">
        <v>1614</v>
      </c>
      <c r="E51" s="319" t="n">
        <v>791</v>
      </c>
      <c r="F51" s="319" t="n">
        <v>823</v>
      </c>
      <c r="G51" s="331" t="n">
        <v>204</v>
      </c>
      <c r="H51" s="331" t="n">
        <v>176</v>
      </c>
      <c r="I51" s="320" t="n">
        <v>179</v>
      </c>
      <c r="J51" s="320" t="n">
        <v>200</v>
      </c>
      <c r="K51" s="320" t="n">
        <v>192</v>
      </c>
      <c r="L51" s="320" t="n">
        <v>225</v>
      </c>
      <c r="M51" s="320" t="n">
        <v>216</v>
      </c>
      <c r="N51" s="320" t="n">
        <v>222</v>
      </c>
      <c r="O51" s="320" t="n">
        <v>0</v>
      </c>
      <c r="P51" s="320" t="n">
        <v>0</v>
      </c>
      <c r="Q51" s="320" t="n">
        <v>0</v>
      </c>
      <c r="R51" s="320" t="n">
        <v>0</v>
      </c>
    </row>
    <row r="52" s="302" customFormat="true" ht="10.15" hidden="false" customHeight="true" outlineLevel="0" collapsed="false">
      <c r="A52" s="328"/>
      <c r="B52" s="329" t="s">
        <v>163</v>
      </c>
      <c r="C52" s="330"/>
      <c r="D52" s="318" t="n">
        <v>2290</v>
      </c>
      <c r="E52" s="319" t="n">
        <v>0</v>
      </c>
      <c r="F52" s="319" t="n">
        <v>2290</v>
      </c>
      <c r="G52" s="320" t="n">
        <v>0</v>
      </c>
      <c r="H52" s="320" t="n">
        <v>581</v>
      </c>
      <c r="I52" s="320" t="n">
        <v>0</v>
      </c>
      <c r="J52" s="320" t="n">
        <v>577</v>
      </c>
      <c r="K52" s="320" t="n">
        <v>0</v>
      </c>
      <c r="L52" s="320" t="n">
        <v>640</v>
      </c>
      <c r="M52" s="320" t="n">
        <v>0</v>
      </c>
      <c r="N52" s="320" t="n">
        <v>492</v>
      </c>
      <c r="O52" s="320" t="n">
        <v>0</v>
      </c>
      <c r="P52" s="320" t="n">
        <v>0</v>
      </c>
      <c r="Q52" s="320" t="n">
        <v>0</v>
      </c>
      <c r="R52" s="320" t="n">
        <v>0</v>
      </c>
    </row>
    <row r="53" s="302" customFormat="true" ht="10.15" hidden="false" customHeight="true" outlineLevel="0" collapsed="false">
      <c r="A53" s="328"/>
      <c r="B53" s="329" t="s">
        <v>204</v>
      </c>
      <c r="C53" s="330"/>
      <c r="D53" s="318" t="n">
        <v>10840</v>
      </c>
      <c r="E53" s="319" t="n">
        <v>9493</v>
      </c>
      <c r="F53" s="319" t="n">
        <v>1347</v>
      </c>
      <c r="G53" s="320" t="n">
        <v>2311</v>
      </c>
      <c r="H53" s="320" t="n">
        <v>348</v>
      </c>
      <c r="I53" s="320" t="n">
        <v>2315</v>
      </c>
      <c r="J53" s="320" t="n">
        <v>327</v>
      </c>
      <c r="K53" s="320" t="n">
        <v>2337</v>
      </c>
      <c r="L53" s="320" t="n">
        <v>338</v>
      </c>
      <c r="M53" s="320" t="n">
        <v>2530</v>
      </c>
      <c r="N53" s="320" t="n">
        <v>334</v>
      </c>
      <c r="O53" s="320" t="n">
        <v>0</v>
      </c>
      <c r="P53" s="320" t="n">
        <v>0</v>
      </c>
      <c r="Q53" s="320" t="n">
        <v>0</v>
      </c>
      <c r="R53" s="320" t="n">
        <v>0</v>
      </c>
    </row>
    <row r="54" s="302" customFormat="true" ht="10.15" hidden="false" customHeight="true" outlineLevel="0" collapsed="false">
      <c r="A54" s="328"/>
      <c r="B54" s="329" t="s">
        <v>205</v>
      </c>
      <c r="C54" s="330"/>
      <c r="D54" s="318" t="n">
        <v>1996</v>
      </c>
      <c r="E54" s="319" t="n">
        <v>1241</v>
      </c>
      <c r="F54" s="319" t="n">
        <v>755</v>
      </c>
      <c r="G54" s="320" t="n">
        <v>298</v>
      </c>
      <c r="H54" s="320" t="n">
        <v>207</v>
      </c>
      <c r="I54" s="320" t="n">
        <v>328</v>
      </c>
      <c r="J54" s="320" t="n">
        <v>170</v>
      </c>
      <c r="K54" s="320" t="n">
        <v>275</v>
      </c>
      <c r="L54" s="320" t="n">
        <v>194</v>
      </c>
      <c r="M54" s="320" t="n">
        <v>340</v>
      </c>
      <c r="N54" s="320" t="n">
        <v>184</v>
      </c>
      <c r="O54" s="320" t="n">
        <v>0</v>
      </c>
      <c r="P54" s="320" t="n">
        <v>0</v>
      </c>
      <c r="Q54" s="320" t="n">
        <v>0</v>
      </c>
      <c r="R54" s="320" t="n">
        <v>0</v>
      </c>
    </row>
    <row r="55" s="302" customFormat="true" ht="10.15" hidden="false" customHeight="true" outlineLevel="0" collapsed="false">
      <c r="A55" s="328"/>
      <c r="B55" s="329" t="s">
        <v>206</v>
      </c>
      <c r="C55" s="330"/>
      <c r="D55" s="318" t="n">
        <v>3863</v>
      </c>
      <c r="E55" s="319" t="n">
        <v>2684</v>
      </c>
      <c r="F55" s="319" t="n">
        <v>1179</v>
      </c>
      <c r="G55" s="320" t="n">
        <v>654</v>
      </c>
      <c r="H55" s="320" t="n">
        <v>292</v>
      </c>
      <c r="I55" s="320" t="n">
        <v>677</v>
      </c>
      <c r="J55" s="320" t="n">
        <v>246</v>
      </c>
      <c r="K55" s="320" t="n">
        <v>628</v>
      </c>
      <c r="L55" s="320" t="n">
        <v>302</v>
      </c>
      <c r="M55" s="320" t="n">
        <v>725</v>
      </c>
      <c r="N55" s="320" t="n">
        <v>339</v>
      </c>
      <c r="O55" s="320" t="n">
        <v>0</v>
      </c>
      <c r="P55" s="320" t="n">
        <v>0</v>
      </c>
      <c r="Q55" s="320" t="n">
        <v>0</v>
      </c>
      <c r="R55" s="320" t="n">
        <v>0</v>
      </c>
    </row>
    <row r="56" s="302" customFormat="true" ht="10.15" hidden="false" customHeight="true" outlineLevel="0" collapsed="false">
      <c r="A56" s="328"/>
      <c r="B56" s="329" t="s">
        <v>207</v>
      </c>
      <c r="C56" s="330"/>
      <c r="D56" s="318" t="n">
        <v>2044</v>
      </c>
      <c r="E56" s="319" t="n">
        <v>0</v>
      </c>
      <c r="F56" s="319" t="n">
        <v>2044</v>
      </c>
      <c r="G56" s="320" t="n">
        <v>0</v>
      </c>
      <c r="H56" s="320" t="n">
        <v>451</v>
      </c>
      <c r="I56" s="320" t="n">
        <v>0</v>
      </c>
      <c r="J56" s="320" t="n">
        <v>470</v>
      </c>
      <c r="K56" s="320" t="n">
        <v>0</v>
      </c>
      <c r="L56" s="320" t="n">
        <v>546</v>
      </c>
      <c r="M56" s="320" t="n">
        <v>0</v>
      </c>
      <c r="N56" s="320" t="n">
        <v>577</v>
      </c>
      <c r="O56" s="320" t="n">
        <v>0</v>
      </c>
      <c r="P56" s="320" t="n">
        <v>0</v>
      </c>
      <c r="Q56" s="320" t="n">
        <v>0</v>
      </c>
      <c r="R56" s="320" t="n">
        <v>0</v>
      </c>
    </row>
    <row r="57" s="302" customFormat="true" ht="10.15" hidden="false" customHeight="true" outlineLevel="0" collapsed="false">
      <c r="A57" s="328"/>
      <c r="B57" s="329" t="s">
        <v>208</v>
      </c>
      <c r="C57" s="330"/>
      <c r="D57" s="318" t="n">
        <v>703</v>
      </c>
      <c r="E57" s="319" t="n">
        <v>582</v>
      </c>
      <c r="F57" s="319" t="n">
        <v>121</v>
      </c>
      <c r="G57" s="320" t="n">
        <v>145</v>
      </c>
      <c r="H57" s="320" t="n">
        <v>25</v>
      </c>
      <c r="I57" s="320" t="n">
        <v>123</v>
      </c>
      <c r="J57" s="320" t="n">
        <v>33</v>
      </c>
      <c r="K57" s="320" t="n">
        <v>145</v>
      </c>
      <c r="L57" s="320" t="n">
        <v>33</v>
      </c>
      <c r="M57" s="320" t="n">
        <v>169</v>
      </c>
      <c r="N57" s="320" t="n">
        <v>30</v>
      </c>
      <c r="O57" s="320" t="n">
        <v>0</v>
      </c>
      <c r="P57" s="320" t="n">
        <v>0</v>
      </c>
      <c r="Q57" s="320" t="n">
        <v>0</v>
      </c>
      <c r="R57" s="320" t="n">
        <v>0</v>
      </c>
    </row>
    <row r="58" s="302" customFormat="true" ht="10.15" hidden="false" customHeight="true" outlineLevel="0" collapsed="false">
      <c r="A58" s="328"/>
      <c r="B58" s="329" t="s">
        <v>164</v>
      </c>
      <c r="C58" s="330"/>
      <c r="D58" s="318" t="n">
        <v>1634</v>
      </c>
      <c r="E58" s="319" t="n">
        <v>0</v>
      </c>
      <c r="F58" s="319" t="n">
        <v>1634</v>
      </c>
      <c r="G58" s="320" t="n">
        <v>0</v>
      </c>
      <c r="H58" s="320" t="n">
        <v>389</v>
      </c>
      <c r="I58" s="320" t="n">
        <v>0</v>
      </c>
      <c r="J58" s="320" t="n">
        <v>381</v>
      </c>
      <c r="K58" s="320" t="n">
        <v>0</v>
      </c>
      <c r="L58" s="320" t="n">
        <v>407</v>
      </c>
      <c r="M58" s="320" t="n">
        <v>0</v>
      </c>
      <c r="N58" s="320" t="n">
        <v>457</v>
      </c>
      <c r="O58" s="320" t="n">
        <v>0</v>
      </c>
      <c r="P58" s="320" t="n">
        <v>0</v>
      </c>
      <c r="Q58" s="320" t="n">
        <v>0</v>
      </c>
      <c r="R58" s="320" t="n">
        <v>0</v>
      </c>
    </row>
    <row r="59" s="302" customFormat="true" ht="10.15" hidden="false" customHeight="true" outlineLevel="0" collapsed="false">
      <c r="A59" s="328"/>
      <c r="B59" s="329" t="s">
        <v>209</v>
      </c>
      <c r="C59" s="330"/>
      <c r="D59" s="318" t="n">
        <v>2230</v>
      </c>
      <c r="E59" s="319" t="n">
        <v>745</v>
      </c>
      <c r="F59" s="319" t="n">
        <v>1485</v>
      </c>
      <c r="G59" s="320" t="n">
        <v>178</v>
      </c>
      <c r="H59" s="320" t="n">
        <v>388</v>
      </c>
      <c r="I59" s="320" t="n">
        <v>194</v>
      </c>
      <c r="J59" s="320" t="n">
        <v>340</v>
      </c>
      <c r="K59" s="320" t="n">
        <v>164</v>
      </c>
      <c r="L59" s="320" t="n">
        <v>354</v>
      </c>
      <c r="M59" s="320" t="n">
        <v>209</v>
      </c>
      <c r="N59" s="320" t="n">
        <v>403</v>
      </c>
      <c r="O59" s="320" t="n">
        <v>0</v>
      </c>
      <c r="P59" s="320" t="n">
        <v>0</v>
      </c>
      <c r="Q59" s="320" t="n">
        <v>0</v>
      </c>
      <c r="R59" s="320" t="n">
        <v>0</v>
      </c>
    </row>
    <row r="60" s="302" customFormat="true" ht="10.15" hidden="false" customHeight="true" outlineLevel="0" collapsed="false">
      <c r="A60" s="328"/>
      <c r="B60" s="329" t="s">
        <v>165</v>
      </c>
      <c r="C60" s="330"/>
      <c r="D60" s="318" t="n">
        <v>2214</v>
      </c>
      <c r="E60" s="319" t="n">
        <v>808</v>
      </c>
      <c r="F60" s="319" t="n">
        <v>1406</v>
      </c>
      <c r="G60" s="320" t="n">
        <v>198</v>
      </c>
      <c r="H60" s="320" t="n">
        <v>337</v>
      </c>
      <c r="I60" s="320" t="n">
        <v>192</v>
      </c>
      <c r="J60" s="320" t="n">
        <v>329</v>
      </c>
      <c r="K60" s="320" t="n">
        <v>158</v>
      </c>
      <c r="L60" s="320" t="n">
        <v>320</v>
      </c>
      <c r="M60" s="320" t="n">
        <v>260</v>
      </c>
      <c r="N60" s="320" t="n">
        <v>420</v>
      </c>
      <c r="O60" s="320" t="n">
        <v>0</v>
      </c>
      <c r="P60" s="320" t="n">
        <v>0</v>
      </c>
      <c r="Q60" s="320" t="n">
        <v>0</v>
      </c>
      <c r="R60" s="320" t="n">
        <v>0</v>
      </c>
    </row>
    <row r="61" s="302" customFormat="true" ht="10.15" hidden="false" customHeight="true" outlineLevel="0" collapsed="false">
      <c r="A61" s="328"/>
      <c r="B61" s="329" t="s">
        <v>166</v>
      </c>
      <c r="C61" s="330"/>
      <c r="D61" s="318" t="n">
        <v>870</v>
      </c>
      <c r="E61" s="319" t="n">
        <v>0</v>
      </c>
      <c r="F61" s="319" t="n">
        <v>870</v>
      </c>
      <c r="G61" s="320" t="n">
        <v>0</v>
      </c>
      <c r="H61" s="320" t="n">
        <v>197</v>
      </c>
      <c r="I61" s="320" t="n">
        <v>0</v>
      </c>
      <c r="J61" s="320" t="n">
        <v>204</v>
      </c>
      <c r="K61" s="320" t="n">
        <v>0</v>
      </c>
      <c r="L61" s="320" t="n">
        <v>236</v>
      </c>
      <c r="M61" s="320" t="n">
        <v>0</v>
      </c>
      <c r="N61" s="320" t="n">
        <v>233</v>
      </c>
      <c r="O61" s="320" t="n">
        <v>0</v>
      </c>
      <c r="P61" s="320" t="n">
        <v>0</v>
      </c>
      <c r="Q61" s="320" t="n">
        <v>0</v>
      </c>
      <c r="R61" s="320" t="n">
        <v>0</v>
      </c>
    </row>
    <row r="62" s="302" customFormat="true" ht="10.15" hidden="false" customHeight="true" outlineLevel="0" collapsed="false">
      <c r="A62" s="328"/>
      <c r="B62" s="329" t="s">
        <v>167</v>
      </c>
      <c r="C62" s="330"/>
      <c r="D62" s="318" t="n">
        <v>2080</v>
      </c>
      <c r="E62" s="319" t="n">
        <v>1082</v>
      </c>
      <c r="F62" s="319" t="n">
        <v>998</v>
      </c>
      <c r="G62" s="320" t="n">
        <v>289</v>
      </c>
      <c r="H62" s="320" t="n">
        <v>210</v>
      </c>
      <c r="I62" s="320" t="n">
        <v>241</v>
      </c>
      <c r="J62" s="320" t="n">
        <v>258</v>
      </c>
      <c r="K62" s="320" t="n">
        <v>235</v>
      </c>
      <c r="L62" s="320" t="n">
        <v>257</v>
      </c>
      <c r="M62" s="320" t="n">
        <v>317</v>
      </c>
      <c r="N62" s="320" t="n">
        <v>273</v>
      </c>
      <c r="O62" s="320" t="n">
        <v>0</v>
      </c>
      <c r="P62" s="320" t="n">
        <v>0</v>
      </c>
      <c r="Q62" s="320" t="n">
        <v>0</v>
      </c>
      <c r="R62" s="320" t="n">
        <v>0</v>
      </c>
    </row>
    <row r="63" s="302" customFormat="true" ht="10.15" hidden="false" customHeight="true" outlineLevel="0" collapsed="false">
      <c r="A63" s="328"/>
      <c r="B63" s="329" t="s">
        <v>168</v>
      </c>
      <c r="C63" s="330"/>
      <c r="D63" s="318" t="n">
        <v>701</v>
      </c>
      <c r="E63" s="319" t="n">
        <v>454</v>
      </c>
      <c r="F63" s="319" t="n">
        <v>247</v>
      </c>
      <c r="G63" s="320" t="n">
        <v>224</v>
      </c>
      <c r="H63" s="320" t="n">
        <v>38</v>
      </c>
      <c r="I63" s="320" t="n">
        <v>230</v>
      </c>
      <c r="J63" s="320" t="n">
        <v>39</v>
      </c>
      <c r="K63" s="320" t="n">
        <v>0</v>
      </c>
      <c r="L63" s="320" t="n">
        <v>83</v>
      </c>
      <c r="M63" s="320" t="n">
        <v>0</v>
      </c>
      <c r="N63" s="320" t="n">
        <v>87</v>
      </c>
      <c r="O63" s="320" t="n">
        <v>0</v>
      </c>
      <c r="P63" s="320" t="n">
        <v>0</v>
      </c>
      <c r="Q63" s="320" t="n">
        <v>0</v>
      </c>
      <c r="R63" s="320" t="n">
        <v>0</v>
      </c>
    </row>
    <row r="64" s="302" customFormat="true" ht="10.15" hidden="false" customHeight="true" outlineLevel="0" collapsed="false">
      <c r="A64" s="328"/>
      <c r="B64" s="329" t="s">
        <v>210</v>
      </c>
      <c r="C64" s="330"/>
      <c r="D64" s="318" t="n">
        <v>6</v>
      </c>
      <c r="E64" s="319" t="n">
        <v>5</v>
      </c>
      <c r="F64" s="319" t="n">
        <v>1</v>
      </c>
      <c r="G64" s="320" t="n">
        <v>5</v>
      </c>
      <c r="H64" s="320" t="n">
        <v>1</v>
      </c>
      <c r="I64" s="320" t="n">
        <v>0</v>
      </c>
      <c r="J64" s="320" t="n">
        <v>0</v>
      </c>
      <c r="K64" s="320" t="n">
        <v>0</v>
      </c>
      <c r="L64" s="320" t="n">
        <v>0</v>
      </c>
      <c r="M64" s="320" t="n">
        <v>0</v>
      </c>
      <c r="N64" s="320" t="n">
        <v>0</v>
      </c>
      <c r="O64" s="320" t="n">
        <v>0</v>
      </c>
      <c r="P64" s="320" t="n">
        <v>0</v>
      </c>
      <c r="Q64" s="320" t="n">
        <v>0</v>
      </c>
      <c r="R64" s="320" t="n">
        <v>0</v>
      </c>
    </row>
    <row r="65" s="302" customFormat="true" ht="10.15" hidden="false" customHeight="true" outlineLevel="0" collapsed="false">
      <c r="A65" s="328"/>
      <c r="B65" s="329" t="s">
        <v>169</v>
      </c>
      <c r="C65" s="330"/>
      <c r="D65" s="318" t="n">
        <v>758</v>
      </c>
      <c r="E65" s="319" t="n">
        <v>426</v>
      </c>
      <c r="F65" s="319" t="n">
        <v>332</v>
      </c>
      <c r="G65" s="320" t="n">
        <v>426</v>
      </c>
      <c r="H65" s="320" t="n">
        <v>332</v>
      </c>
      <c r="I65" s="320" t="n">
        <v>0</v>
      </c>
      <c r="J65" s="320" t="n">
        <v>0</v>
      </c>
      <c r="K65" s="320" t="n">
        <v>0</v>
      </c>
      <c r="L65" s="320" t="n">
        <v>0</v>
      </c>
      <c r="M65" s="320" t="n">
        <v>0</v>
      </c>
      <c r="N65" s="320" t="n">
        <v>0</v>
      </c>
      <c r="O65" s="320" t="n">
        <v>0</v>
      </c>
      <c r="P65" s="320" t="n">
        <v>0</v>
      </c>
      <c r="Q65" s="320" t="n">
        <v>0</v>
      </c>
      <c r="R65" s="320" t="n">
        <v>0</v>
      </c>
    </row>
    <row r="66" s="302" customFormat="true" ht="3" hidden="false" customHeight="true" outlineLevel="0" collapsed="false">
      <c r="A66" s="332"/>
      <c r="B66" s="333"/>
      <c r="C66" s="334"/>
      <c r="D66" s="335"/>
      <c r="E66" s="336"/>
      <c r="F66" s="336"/>
      <c r="G66" s="336"/>
      <c r="H66" s="336"/>
      <c r="I66" s="336"/>
      <c r="J66" s="336"/>
      <c r="K66" s="336"/>
      <c r="L66" s="336"/>
      <c r="M66" s="336"/>
      <c r="N66" s="336"/>
      <c r="O66" s="336"/>
      <c r="P66" s="336"/>
      <c r="Q66" s="336"/>
      <c r="R66" s="336"/>
    </row>
    <row r="67" s="302" customFormat="true" ht="3" hidden="false" customHeight="true" outlineLevel="0" collapsed="false">
      <c r="A67" s="328"/>
      <c r="B67" s="329"/>
      <c r="C67" s="330"/>
      <c r="D67" s="337"/>
      <c r="E67" s="338"/>
      <c r="F67" s="338"/>
      <c r="G67" s="338"/>
      <c r="H67" s="338"/>
      <c r="I67" s="338"/>
      <c r="J67" s="338"/>
      <c r="K67" s="338"/>
      <c r="L67" s="338"/>
      <c r="M67" s="338"/>
      <c r="N67" s="338"/>
      <c r="O67" s="338"/>
      <c r="P67" s="338"/>
      <c r="Q67" s="338"/>
      <c r="R67" s="338"/>
    </row>
    <row r="68" s="302" customFormat="true" ht="11.25" hidden="false" customHeight="true" outlineLevel="0" collapsed="false">
      <c r="A68" s="339" t="s">
        <v>211</v>
      </c>
      <c r="B68" s="339"/>
      <c r="C68" s="330"/>
      <c r="D68" s="318" t="n">
        <v>2901</v>
      </c>
      <c r="E68" s="319" t="n">
        <v>2538</v>
      </c>
      <c r="F68" s="319" t="n">
        <v>363</v>
      </c>
      <c r="G68" s="319" t="n">
        <v>520</v>
      </c>
      <c r="H68" s="319" t="n">
        <v>81</v>
      </c>
      <c r="I68" s="319" t="n">
        <v>529</v>
      </c>
      <c r="J68" s="319" t="n">
        <v>80</v>
      </c>
      <c r="K68" s="319" t="n">
        <v>558</v>
      </c>
      <c r="L68" s="319" t="n">
        <v>93</v>
      </c>
      <c r="M68" s="319" t="n">
        <v>869</v>
      </c>
      <c r="N68" s="319" t="n">
        <v>104</v>
      </c>
      <c r="O68" s="319" t="n">
        <v>62</v>
      </c>
      <c r="P68" s="319" t="n">
        <v>5</v>
      </c>
      <c r="Q68" s="319" t="n">
        <v>0</v>
      </c>
      <c r="R68" s="319" t="n">
        <v>0</v>
      </c>
    </row>
    <row r="69" s="302" customFormat="true" ht="18" hidden="false" customHeight="true" outlineLevel="0" collapsed="false">
      <c r="A69" s="328"/>
      <c r="B69" s="329" t="s">
        <v>143</v>
      </c>
      <c r="C69" s="330"/>
      <c r="D69" s="318" t="n">
        <v>502</v>
      </c>
      <c r="E69" s="319" t="n">
        <v>415</v>
      </c>
      <c r="F69" s="319" t="n">
        <v>87</v>
      </c>
      <c r="G69" s="320" t="n">
        <v>82</v>
      </c>
      <c r="H69" s="320" t="n">
        <v>22</v>
      </c>
      <c r="I69" s="320" t="n">
        <v>75</v>
      </c>
      <c r="J69" s="320" t="n">
        <v>20</v>
      </c>
      <c r="K69" s="320" t="n">
        <v>97</v>
      </c>
      <c r="L69" s="320" t="n">
        <v>22</v>
      </c>
      <c r="M69" s="320" t="n">
        <v>161</v>
      </c>
      <c r="N69" s="320" t="n">
        <v>23</v>
      </c>
      <c r="O69" s="320" t="n">
        <v>0</v>
      </c>
      <c r="P69" s="320" t="n">
        <v>0</v>
      </c>
      <c r="Q69" s="320" t="n">
        <v>0</v>
      </c>
      <c r="R69" s="320" t="n">
        <v>0</v>
      </c>
    </row>
    <row r="70" s="302" customFormat="true" ht="10.15" hidden="false" customHeight="true" outlineLevel="0" collapsed="false">
      <c r="A70" s="328"/>
      <c r="B70" s="329" t="s">
        <v>144</v>
      </c>
      <c r="C70" s="330"/>
      <c r="D70" s="318" t="n">
        <v>1280</v>
      </c>
      <c r="E70" s="319" t="n">
        <v>1145</v>
      </c>
      <c r="F70" s="319" t="n">
        <v>135</v>
      </c>
      <c r="G70" s="320" t="n">
        <v>280</v>
      </c>
      <c r="H70" s="320" t="n">
        <v>36</v>
      </c>
      <c r="I70" s="320" t="n">
        <v>280</v>
      </c>
      <c r="J70" s="320" t="n">
        <v>28</v>
      </c>
      <c r="K70" s="320" t="n">
        <v>231</v>
      </c>
      <c r="L70" s="320" t="n">
        <v>36</v>
      </c>
      <c r="M70" s="320" t="n">
        <v>354</v>
      </c>
      <c r="N70" s="320" t="n">
        <v>35</v>
      </c>
      <c r="O70" s="320" t="n">
        <v>0</v>
      </c>
      <c r="P70" s="320" t="n">
        <v>0</v>
      </c>
      <c r="Q70" s="320" t="n">
        <v>0</v>
      </c>
      <c r="R70" s="320" t="n">
        <v>0</v>
      </c>
    </row>
    <row r="71" s="302" customFormat="true" ht="10.15" hidden="false" customHeight="true" outlineLevel="0" collapsed="false">
      <c r="A71" s="328"/>
      <c r="B71" s="329" t="s">
        <v>145</v>
      </c>
      <c r="C71" s="330"/>
      <c r="D71" s="318" t="n">
        <v>214</v>
      </c>
      <c r="E71" s="319" t="n">
        <v>124</v>
      </c>
      <c r="F71" s="319" t="n">
        <v>90</v>
      </c>
      <c r="G71" s="331" t="n">
        <v>19</v>
      </c>
      <c r="H71" s="331" t="n">
        <v>16</v>
      </c>
      <c r="I71" s="320" t="n">
        <v>17</v>
      </c>
      <c r="J71" s="320" t="n">
        <v>18</v>
      </c>
      <c r="K71" s="320" t="n">
        <v>35</v>
      </c>
      <c r="L71" s="320" t="n">
        <v>23</v>
      </c>
      <c r="M71" s="320" t="n">
        <v>53</v>
      </c>
      <c r="N71" s="320" t="n">
        <v>33</v>
      </c>
      <c r="O71" s="320" t="n">
        <v>0</v>
      </c>
      <c r="P71" s="320" t="n">
        <v>0</v>
      </c>
      <c r="Q71" s="320" t="n">
        <v>0</v>
      </c>
      <c r="R71" s="320" t="n">
        <v>0</v>
      </c>
    </row>
    <row r="72" s="302" customFormat="true" ht="18" hidden="false" customHeight="true" outlineLevel="0" collapsed="false">
      <c r="A72" s="328"/>
      <c r="B72" s="329" t="s">
        <v>152</v>
      </c>
      <c r="C72" s="330"/>
      <c r="D72" s="318" t="n">
        <v>905</v>
      </c>
      <c r="E72" s="319" t="n">
        <v>854</v>
      </c>
      <c r="F72" s="319" t="n">
        <v>51</v>
      </c>
      <c r="G72" s="331" t="n">
        <v>139</v>
      </c>
      <c r="H72" s="331" t="n">
        <v>7</v>
      </c>
      <c r="I72" s="320" t="n">
        <v>157</v>
      </c>
      <c r="J72" s="320" t="n">
        <v>14</v>
      </c>
      <c r="K72" s="320" t="n">
        <v>195</v>
      </c>
      <c r="L72" s="320" t="n">
        <v>12</v>
      </c>
      <c r="M72" s="320" t="n">
        <v>301</v>
      </c>
      <c r="N72" s="320" t="n">
        <v>13</v>
      </c>
      <c r="O72" s="320" t="n">
        <v>62</v>
      </c>
      <c r="P72" s="320" t="n">
        <v>5</v>
      </c>
      <c r="Q72" s="320" t="n">
        <v>0</v>
      </c>
      <c r="R72" s="320" t="n">
        <v>0</v>
      </c>
    </row>
    <row r="73" s="302" customFormat="true" ht="3" hidden="false" customHeight="true" outlineLevel="0" collapsed="false">
      <c r="A73" s="340"/>
      <c r="B73" s="341"/>
      <c r="C73" s="342"/>
      <c r="D73" s="343"/>
      <c r="E73" s="340"/>
      <c r="F73" s="340"/>
      <c r="G73" s="344"/>
      <c r="H73" s="344"/>
      <c r="I73" s="344"/>
      <c r="J73" s="344"/>
      <c r="K73" s="344"/>
      <c r="L73" s="344"/>
      <c r="M73" s="344"/>
      <c r="N73" s="344"/>
      <c r="O73" s="344"/>
      <c r="P73" s="344"/>
      <c r="Q73" s="344"/>
      <c r="R73" s="344"/>
    </row>
    <row r="74" s="302" customFormat="true" ht="15" hidden="false" customHeight="true" outlineLevel="0" collapsed="false">
      <c r="B74" s="345" t="s">
        <v>212</v>
      </c>
    </row>
    <row r="77" customFormat="false" ht="10.5" hidden="false" customHeight="false" outlineLevel="0" collapsed="false">
      <c r="D77" s="346"/>
      <c r="E77" s="346"/>
      <c r="F77" s="346"/>
      <c r="G77" s="346"/>
      <c r="H77" s="346"/>
      <c r="I77" s="346"/>
      <c r="J77" s="346"/>
      <c r="K77" s="346"/>
      <c r="L77" s="346"/>
      <c r="M77" s="346"/>
      <c r="N77" s="346"/>
      <c r="O77" s="346"/>
      <c r="P77" s="346"/>
      <c r="Q77" s="346"/>
      <c r="R77" s="346"/>
    </row>
    <row r="78" customFormat="false" ht="10.5" hidden="false" customHeight="false" outlineLevel="0" collapsed="false">
      <c r="D78" s="346"/>
      <c r="E78" s="346"/>
      <c r="F78" s="346"/>
      <c r="G78" s="346"/>
      <c r="H78" s="346"/>
      <c r="I78" s="346"/>
      <c r="J78" s="346"/>
      <c r="K78" s="346"/>
      <c r="L78" s="346"/>
      <c r="M78" s="346"/>
      <c r="N78" s="346"/>
      <c r="O78" s="346"/>
      <c r="P78" s="346"/>
      <c r="Q78" s="346"/>
      <c r="R78" s="346"/>
    </row>
  </sheetData>
  <mergeCells count="12">
    <mergeCell ref="A2:B3"/>
    <mergeCell ref="D2:F2"/>
    <mergeCell ref="G2:H2"/>
    <mergeCell ref="I2:J2"/>
    <mergeCell ref="K2:L2"/>
    <mergeCell ref="M2:N2"/>
    <mergeCell ref="O2:P2"/>
    <mergeCell ref="Q2:R2"/>
    <mergeCell ref="A4:B4"/>
    <mergeCell ref="A5:B5"/>
    <mergeCell ref="A9:B9"/>
    <mergeCell ref="A68:B68"/>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25－</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R18" activeCellId="0" sqref="R18"/>
    </sheetView>
  </sheetViews>
  <sheetFormatPr defaultColWidth="7.9921875" defaultRowHeight="10.5" zeroHeight="false" outlineLevelRow="0" outlineLevelCol="0"/>
  <cols>
    <col collapsed="false" customWidth="true" hidden="false" outlineLevel="0" max="1" min="1" style="347" width="1.5"/>
    <col collapsed="false" customWidth="true" hidden="false" outlineLevel="0" max="2" min="2" style="347" width="11.99"/>
    <col collapsed="false" customWidth="true" hidden="false" outlineLevel="0" max="3" min="3" style="347" width="0.74"/>
    <col collapsed="false" customWidth="true" hidden="false" outlineLevel="0" max="4" min="4" style="347" width="4.62"/>
    <col collapsed="false" customWidth="true" hidden="false" outlineLevel="0" max="6" min="5" style="347" width="6.37"/>
    <col collapsed="false" customWidth="true" hidden="false" outlineLevel="0" max="10" min="7" style="347" width="5.74"/>
    <col collapsed="false" customWidth="true" hidden="false" outlineLevel="0" max="11" min="11" style="347" width="5.49"/>
    <col collapsed="false" customWidth="true" hidden="false" outlineLevel="0" max="13" min="12" style="347" width="3.99"/>
    <col collapsed="false" customWidth="true" hidden="false" outlineLevel="0" max="14" min="14" style="347" width="5.74"/>
    <col collapsed="false" customWidth="true" hidden="false" outlineLevel="0" max="15" min="15" style="347" width="5.49"/>
    <col collapsed="false" customWidth="true" hidden="false" outlineLevel="0" max="16" min="16" style="347" width="3.12"/>
    <col collapsed="false" customWidth="true" hidden="false" outlineLevel="0" max="17" min="17" style="347" width="5.49"/>
    <col collapsed="false" customWidth="true" hidden="false" outlineLevel="0" max="19" min="18" style="347" width="5.25"/>
    <col collapsed="false" customWidth="true" hidden="false" outlineLevel="0" max="20" min="20" style="347" width="5.49"/>
    <col collapsed="false" customWidth="true" hidden="false" outlineLevel="0" max="21" min="21" style="347" width="3.99"/>
    <col collapsed="false" customWidth="true" hidden="false" outlineLevel="0" max="23" min="22" style="347" width="5.25"/>
    <col collapsed="false" customWidth="true" hidden="false" outlineLevel="0" max="24" min="24" style="347" width="5.49"/>
    <col collapsed="false" customWidth="true" hidden="false" outlineLevel="0" max="25" min="25" style="347" width="5.99"/>
    <col collapsed="false" customWidth="true" hidden="false" outlineLevel="0" max="29" min="26" style="347" width="5.49"/>
    <col collapsed="false" customWidth="true" hidden="false" outlineLevel="0" max="31" min="30" style="347" width="3.99"/>
    <col collapsed="false" customWidth="true" hidden="false" outlineLevel="0" max="32" min="32" style="347" width="0.5"/>
    <col collapsed="false" customWidth="true" hidden="false" outlineLevel="0" max="33" min="33" style="347" width="0.74"/>
    <col collapsed="false" customWidth="true" hidden="false" outlineLevel="0" max="34" min="34" style="347" width="11.99"/>
    <col collapsed="false" customWidth="true" hidden="false" outlineLevel="0" max="35" min="35" style="347" width="2.24"/>
    <col collapsed="false" customWidth="false" hidden="false" outlineLevel="0" max="257" min="36" style="347" width="7.99"/>
  </cols>
  <sheetData>
    <row r="1" s="350" customFormat="true" ht="18" hidden="false" customHeight="true" outlineLevel="0" collapsed="false">
      <c r="A1" s="348" t="s">
        <v>221</v>
      </c>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row>
    <row r="2" customFormat="false" ht="12" hidden="false" customHeight="true" outlineLevel="0" collapsed="false">
      <c r="A2" s="351" t="s">
        <v>59</v>
      </c>
      <c r="B2" s="351"/>
      <c r="C2" s="352"/>
      <c r="D2" s="353" t="s">
        <v>91</v>
      </c>
      <c r="E2" s="354" t="s">
        <v>64</v>
      </c>
      <c r="F2" s="354"/>
      <c r="G2" s="354"/>
      <c r="H2" s="355" t="s">
        <v>102</v>
      </c>
      <c r="I2" s="355"/>
      <c r="J2" s="355" t="s">
        <v>103</v>
      </c>
      <c r="K2" s="355"/>
      <c r="L2" s="355" t="s">
        <v>104</v>
      </c>
      <c r="M2" s="355"/>
      <c r="N2" s="355" t="s">
        <v>105</v>
      </c>
      <c r="O2" s="355"/>
      <c r="P2" s="356" t="s">
        <v>106</v>
      </c>
      <c r="Q2" s="356"/>
      <c r="R2" s="355" t="s">
        <v>107</v>
      </c>
      <c r="S2" s="355"/>
      <c r="T2" s="355" t="s">
        <v>108</v>
      </c>
      <c r="U2" s="355"/>
      <c r="V2" s="355" t="s">
        <v>109</v>
      </c>
      <c r="W2" s="355"/>
      <c r="X2" s="355" t="s">
        <v>110</v>
      </c>
      <c r="Y2" s="355"/>
      <c r="Z2" s="355" t="s">
        <v>111</v>
      </c>
      <c r="AA2" s="355"/>
      <c r="AB2" s="355" t="s">
        <v>112</v>
      </c>
      <c r="AC2" s="355"/>
      <c r="AD2" s="356" t="s">
        <v>114</v>
      </c>
      <c r="AE2" s="356"/>
      <c r="AF2" s="357"/>
      <c r="AG2" s="358" t="s">
        <v>59</v>
      </c>
      <c r="AH2" s="358"/>
      <c r="AI2" s="358"/>
    </row>
    <row r="3" s="366" customFormat="true" ht="12" hidden="false" customHeight="true" outlineLevel="0" collapsed="false">
      <c r="A3" s="351"/>
      <c r="B3" s="351"/>
      <c r="C3" s="359"/>
      <c r="D3" s="353"/>
      <c r="E3" s="360" t="s">
        <v>64</v>
      </c>
      <c r="F3" s="361" t="s">
        <v>65</v>
      </c>
      <c r="G3" s="362" t="s">
        <v>66</v>
      </c>
      <c r="H3" s="361" t="s">
        <v>65</v>
      </c>
      <c r="I3" s="361" t="s">
        <v>66</v>
      </c>
      <c r="J3" s="361" t="s">
        <v>65</v>
      </c>
      <c r="K3" s="361" t="s">
        <v>66</v>
      </c>
      <c r="L3" s="361" t="s">
        <v>65</v>
      </c>
      <c r="M3" s="362" t="s">
        <v>66</v>
      </c>
      <c r="N3" s="361" t="s">
        <v>65</v>
      </c>
      <c r="O3" s="362" t="s">
        <v>66</v>
      </c>
      <c r="P3" s="361" t="s">
        <v>65</v>
      </c>
      <c r="Q3" s="362" t="s">
        <v>66</v>
      </c>
      <c r="R3" s="361" t="s">
        <v>65</v>
      </c>
      <c r="S3" s="361" t="s">
        <v>66</v>
      </c>
      <c r="T3" s="361" t="s">
        <v>65</v>
      </c>
      <c r="U3" s="362" t="s">
        <v>66</v>
      </c>
      <c r="V3" s="361" t="s">
        <v>65</v>
      </c>
      <c r="W3" s="362" t="s">
        <v>66</v>
      </c>
      <c r="X3" s="361" t="s">
        <v>65</v>
      </c>
      <c r="Y3" s="362" t="s">
        <v>66</v>
      </c>
      <c r="Z3" s="361" t="s">
        <v>65</v>
      </c>
      <c r="AA3" s="362" t="s">
        <v>66</v>
      </c>
      <c r="AB3" s="361" t="s">
        <v>65</v>
      </c>
      <c r="AC3" s="362" t="s">
        <v>66</v>
      </c>
      <c r="AD3" s="363" t="s">
        <v>65</v>
      </c>
      <c r="AE3" s="364" t="s">
        <v>66</v>
      </c>
      <c r="AF3" s="365"/>
      <c r="AG3" s="358"/>
      <c r="AH3" s="358"/>
      <c r="AI3" s="358"/>
    </row>
    <row r="4" s="347" customFormat="true" ht="17.25" hidden="false" customHeight="true" outlineLevel="0" collapsed="false">
      <c r="A4" s="367" t="s">
        <v>136</v>
      </c>
      <c r="B4" s="367"/>
      <c r="C4" s="368"/>
      <c r="D4" s="369" t="n">
        <v>114</v>
      </c>
      <c r="E4" s="370" t="n">
        <v>184331</v>
      </c>
      <c r="F4" s="370" t="n">
        <v>116965</v>
      </c>
      <c r="G4" s="370" t="n">
        <v>67366</v>
      </c>
      <c r="H4" s="370" t="n">
        <v>45217</v>
      </c>
      <c r="I4" s="370" t="n">
        <v>24608</v>
      </c>
      <c r="J4" s="370" t="n">
        <v>17159</v>
      </c>
      <c r="K4" s="370" t="n">
        <v>9885</v>
      </c>
      <c r="L4" s="371" t="n">
        <v>569</v>
      </c>
      <c r="M4" s="371" t="n">
        <v>631</v>
      </c>
      <c r="N4" s="371" t="n">
        <v>20195</v>
      </c>
      <c r="O4" s="371" t="n">
        <v>6375</v>
      </c>
      <c r="P4" s="371" t="n">
        <v>0</v>
      </c>
      <c r="Q4" s="371" t="n">
        <v>1475</v>
      </c>
      <c r="R4" s="371" t="n">
        <v>9464</v>
      </c>
      <c r="S4" s="371" t="n">
        <v>5097</v>
      </c>
      <c r="T4" s="371" t="n">
        <v>1425</v>
      </c>
      <c r="U4" s="371" t="n">
        <v>370</v>
      </c>
      <c r="V4" s="371" t="n">
        <v>1854</v>
      </c>
      <c r="W4" s="371" t="n">
        <v>1395</v>
      </c>
      <c r="X4" s="371" t="n">
        <v>8587</v>
      </c>
      <c r="Y4" s="371" t="n">
        <v>11679</v>
      </c>
      <c r="Z4" s="371" t="n">
        <v>8945</v>
      </c>
      <c r="AA4" s="371" t="n">
        <v>3499</v>
      </c>
      <c r="AB4" s="371" t="n">
        <v>2787</v>
      </c>
      <c r="AC4" s="371" t="n">
        <v>1573</v>
      </c>
      <c r="AD4" s="371" t="n">
        <v>763</v>
      </c>
      <c r="AE4" s="371" t="n">
        <v>779</v>
      </c>
      <c r="AF4" s="371"/>
      <c r="AG4" s="372"/>
      <c r="AH4" s="367" t="s">
        <v>136</v>
      </c>
      <c r="AI4" s="367"/>
    </row>
    <row r="5" s="347" customFormat="true" ht="17.25" hidden="false" customHeight="true" outlineLevel="0" collapsed="false">
      <c r="A5" s="367" t="s">
        <v>137</v>
      </c>
      <c r="B5" s="367"/>
      <c r="C5" s="368"/>
      <c r="D5" s="373" t="n">
        <v>117</v>
      </c>
      <c r="E5" s="370" t="n">
        <v>182992</v>
      </c>
      <c r="F5" s="370" t="n">
        <v>115885</v>
      </c>
      <c r="G5" s="370" t="n">
        <v>67107</v>
      </c>
      <c r="H5" s="370" t="n">
        <v>44922</v>
      </c>
      <c r="I5" s="370" t="n">
        <v>24378</v>
      </c>
      <c r="J5" s="370" t="n">
        <v>16944</v>
      </c>
      <c r="K5" s="370" t="n">
        <v>9844</v>
      </c>
      <c r="L5" s="371" t="n">
        <v>591</v>
      </c>
      <c r="M5" s="371" t="n">
        <v>853</v>
      </c>
      <c r="N5" s="371" t="n">
        <v>19581</v>
      </c>
      <c r="O5" s="371" t="n">
        <v>6123</v>
      </c>
      <c r="P5" s="371" t="n">
        <v>0</v>
      </c>
      <c r="Q5" s="371" t="n">
        <v>1627</v>
      </c>
      <c r="R5" s="371" t="n">
        <v>9285</v>
      </c>
      <c r="S5" s="371" t="n">
        <v>4995</v>
      </c>
      <c r="T5" s="371" t="n">
        <v>1467</v>
      </c>
      <c r="U5" s="371" t="n">
        <v>353</v>
      </c>
      <c r="V5" s="371" t="n">
        <v>1770</v>
      </c>
      <c r="W5" s="371" t="n">
        <v>1346</v>
      </c>
      <c r="X5" s="371" t="n">
        <v>8585</v>
      </c>
      <c r="Y5" s="371" t="n">
        <v>11699</v>
      </c>
      <c r="Z5" s="371" t="n">
        <v>9680</v>
      </c>
      <c r="AA5" s="371" t="n">
        <v>3817</v>
      </c>
      <c r="AB5" s="371" t="n">
        <v>2320</v>
      </c>
      <c r="AC5" s="371" t="n">
        <v>1337</v>
      </c>
      <c r="AD5" s="371" t="n">
        <v>740</v>
      </c>
      <c r="AE5" s="371" t="n">
        <v>735</v>
      </c>
      <c r="AF5" s="371"/>
      <c r="AG5" s="374"/>
      <c r="AH5" s="367" t="s">
        <v>137</v>
      </c>
      <c r="AI5" s="367"/>
    </row>
    <row r="6" s="347" customFormat="true" ht="13.5" hidden="false" customHeight="true" outlineLevel="0" collapsed="false">
      <c r="A6" s="375"/>
      <c r="B6" s="376" t="s">
        <v>75</v>
      </c>
      <c r="C6" s="368"/>
      <c r="D6" s="369" t="n">
        <v>7</v>
      </c>
      <c r="E6" s="370" t="n">
        <v>8792</v>
      </c>
      <c r="F6" s="370" t="n">
        <v>6650</v>
      </c>
      <c r="G6" s="370" t="n">
        <v>2142</v>
      </c>
      <c r="H6" s="370" t="n">
        <v>6650</v>
      </c>
      <c r="I6" s="370" t="n">
        <v>2142</v>
      </c>
      <c r="J6" s="370" t="n">
        <v>0</v>
      </c>
      <c r="K6" s="370" t="n">
        <v>0</v>
      </c>
      <c r="L6" s="371" t="n">
        <v>0</v>
      </c>
      <c r="M6" s="371" t="n">
        <v>0</v>
      </c>
      <c r="N6" s="371" t="n">
        <v>0</v>
      </c>
      <c r="O6" s="371" t="n">
        <v>0</v>
      </c>
      <c r="P6" s="371" t="n">
        <v>0</v>
      </c>
      <c r="Q6" s="371" t="n">
        <v>0</v>
      </c>
      <c r="R6" s="371" t="n">
        <v>0</v>
      </c>
      <c r="S6" s="371" t="n">
        <v>0</v>
      </c>
      <c r="T6" s="371" t="n">
        <v>0</v>
      </c>
      <c r="U6" s="371" t="n">
        <v>0</v>
      </c>
      <c r="V6" s="371" t="n">
        <v>0</v>
      </c>
      <c r="W6" s="371" t="n">
        <v>0</v>
      </c>
      <c r="X6" s="371" t="n">
        <v>0</v>
      </c>
      <c r="Y6" s="371" t="n">
        <v>0</v>
      </c>
      <c r="Z6" s="371" t="n">
        <v>0</v>
      </c>
      <c r="AA6" s="371" t="n">
        <v>0</v>
      </c>
      <c r="AB6" s="371" t="n">
        <v>0</v>
      </c>
      <c r="AC6" s="371" t="n">
        <v>0</v>
      </c>
      <c r="AD6" s="371" t="n">
        <v>0</v>
      </c>
      <c r="AE6" s="371" t="n">
        <v>0</v>
      </c>
      <c r="AF6" s="371"/>
      <c r="AG6" s="377"/>
      <c r="AH6" s="376" t="s">
        <v>75</v>
      </c>
      <c r="AI6" s="375"/>
      <c r="AJ6" s="378"/>
      <c r="AK6" s="378"/>
      <c r="AL6" s="378"/>
    </row>
    <row r="7" s="347" customFormat="true" ht="10.5" hidden="false" customHeight="true" outlineLevel="0" collapsed="false">
      <c r="A7" s="375"/>
      <c r="B7" s="376" t="s">
        <v>76</v>
      </c>
      <c r="C7" s="368"/>
      <c r="D7" s="373" t="n">
        <v>6</v>
      </c>
      <c r="E7" s="370" t="n">
        <v>4191</v>
      </c>
      <c r="F7" s="370" t="n">
        <v>2004</v>
      </c>
      <c r="G7" s="370" t="n">
        <v>2187</v>
      </c>
      <c r="H7" s="370" t="n">
        <v>1885</v>
      </c>
      <c r="I7" s="370" t="n">
        <v>1601</v>
      </c>
      <c r="J7" s="370" t="n">
        <v>0</v>
      </c>
      <c r="K7" s="370" t="n">
        <v>0</v>
      </c>
      <c r="L7" s="370" t="n">
        <v>119</v>
      </c>
      <c r="M7" s="370" t="n">
        <v>586</v>
      </c>
      <c r="N7" s="370" t="n">
        <v>0</v>
      </c>
      <c r="O7" s="370" t="n">
        <v>0</v>
      </c>
      <c r="P7" s="370" t="n">
        <v>0</v>
      </c>
      <c r="Q7" s="370" t="n">
        <v>0</v>
      </c>
      <c r="R7" s="370" t="n">
        <v>0</v>
      </c>
      <c r="S7" s="370" t="n">
        <v>0</v>
      </c>
      <c r="T7" s="370" t="n">
        <v>0</v>
      </c>
      <c r="U7" s="370" t="n">
        <v>0</v>
      </c>
      <c r="V7" s="370" t="n">
        <v>0</v>
      </c>
      <c r="W7" s="370" t="n">
        <v>0</v>
      </c>
      <c r="X7" s="370" t="n">
        <v>0</v>
      </c>
      <c r="Y7" s="370" t="n">
        <v>0</v>
      </c>
      <c r="Z7" s="370" t="n">
        <v>0</v>
      </c>
      <c r="AA7" s="370" t="n">
        <v>0</v>
      </c>
      <c r="AB7" s="370" t="n">
        <v>0</v>
      </c>
      <c r="AC7" s="370" t="n">
        <v>0</v>
      </c>
      <c r="AD7" s="370" t="n">
        <v>0</v>
      </c>
      <c r="AE7" s="370" t="n">
        <v>0</v>
      </c>
      <c r="AF7" s="370"/>
      <c r="AG7" s="377"/>
      <c r="AH7" s="376" t="s">
        <v>76</v>
      </c>
      <c r="AI7" s="375"/>
      <c r="AJ7" s="378"/>
      <c r="AK7" s="378"/>
      <c r="AL7" s="378"/>
    </row>
    <row r="8" s="347" customFormat="true" ht="10.5" hidden="false" customHeight="true" outlineLevel="0" collapsed="false">
      <c r="A8" s="375"/>
      <c r="B8" s="376" t="s">
        <v>77</v>
      </c>
      <c r="C8" s="368"/>
      <c r="D8" s="369" t="n">
        <v>104</v>
      </c>
      <c r="E8" s="370" t="n">
        <v>170009</v>
      </c>
      <c r="F8" s="370" t="n">
        <v>107231</v>
      </c>
      <c r="G8" s="370" t="n">
        <v>62778</v>
      </c>
      <c r="H8" s="370" t="n">
        <v>36387</v>
      </c>
      <c r="I8" s="370" t="n">
        <v>20635</v>
      </c>
      <c r="J8" s="370" t="n">
        <v>16944</v>
      </c>
      <c r="K8" s="370" t="n">
        <v>9844</v>
      </c>
      <c r="L8" s="371" t="n">
        <v>472</v>
      </c>
      <c r="M8" s="371" t="n">
        <v>267</v>
      </c>
      <c r="N8" s="371" t="n">
        <v>19581</v>
      </c>
      <c r="O8" s="371" t="n">
        <v>6123</v>
      </c>
      <c r="P8" s="371" t="n">
        <v>0</v>
      </c>
      <c r="Q8" s="371" t="n">
        <v>1627</v>
      </c>
      <c r="R8" s="371" t="n">
        <v>9285</v>
      </c>
      <c r="S8" s="371" t="n">
        <v>4995</v>
      </c>
      <c r="T8" s="378" t="n">
        <v>1467</v>
      </c>
      <c r="U8" s="378" t="n">
        <v>353</v>
      </c>
      <c r="V8" s="371" t="n">
        <v>1770</v>
      </c>
      <c r="W8" s="371" t="n">
        <v>1346</v>
      </c>
      <c r="X8" s="371" t="n">
        <v>8585</v>
      </c>
      <c r="Y8" s="371" t="n">
        <v>11699</v>
      </c>
      <c r="Z8" s="371" t="n">
        <v>9680</v>
      </c>
      <c r="AA8" s="371" t="n">
        <v>3817</v>
      </c>
      <c r="AB8" s="371" t="n">
        <v>2320</v>
      </c>
      <c r="AC8" s="371" t="n">
        <v>1337</v>
      </c>
      <c r="AD8" s="371" t="n">
        <v>740</v>
      </c>
      <c r="AE8" s="371" t="n">
        <v>735</v>
      </c>
      <c r="AF8" s="371"/>
      <c r="AG8" s="377"/>
      <c r="AH8" s="376" t="s">
        <v>77</v>
      </c>
      <c r="AI8" s="375"/>
      <c r="AJ8" s="378"/>
      <c r="AK8" s="378"/>
      <c r="AL8" s="378"/>
    </row>
    <row r="9" s="347" customFormat="true" ht="11.25" hidden="false" customHeight="true" outlineLevel="0" collapsed="false">
      <c r="A9" s="379" t="s">
        <v>182</v>
      </c>
      <c r="B9" s="379"/>
      <c r="C9" s="380"/>
      <c r="D9" s="381" t="n">
        <v>110</v>
      </c>
      <c r="E9" s="382" t="n">
        <v>180091</v>
      </c>
      <c r="F9" s="382" t="n">
        <v>113347</v>
      </c>
      <c r="G9" s="382" t="n">
        <v>66744</v>
      </c>
      <c r="H9" s="382" t="n">
        <v>42384</v>
      </c>
      <c r="I9" s="382" t="n">
        <v>24015</v>
      </c>
      <c r="J9" s="382" t="n">
        <v>16944</v>
      </c>
      <c r="K9" s="382" t="n">
        <v>9844</v>
      </c>
      <c r="L9" s="383" t="n">
        <v>591</v>
      </c>
      <c r="M9" s="383" t="n">
        <v>853</v>
      </c>
      <c r="N9" s="383" t="n">
        <v>19581</v>
      </c>
      <c r="O9" s="383" t="n">
        <v>6123</v>
      </c>
      <c r="P9" s="383" t="n">
        <v>0</v>
      </c>
      <c r="Q9" s="383" t="n">
        <v>1627</v>
      </c>
      <c r="R9" s="383" t="n">
        <v>9285</v>
      </c>
      <c r="S9" s="383" t="n">
        <v>4995</v>
      </c>
      <c r="T9" s="383" t="n">
        <v>1467</v>
      </c>
      <c r="U9" s="383" t="n">
        <v>353</v>
      </c>
      <c r="V9" s="383" t="n">
        <v>1770</v>
      </c>
      <c r="W9" s="383" t="n">
        <v>1346</v>
      </c>
      <c r="X9" s="383" t="n">
        <v>8585</v>
      </c>
      <c r="Y9" s="383" t="n">
        <v>11699</v>
      </c>
      <c r="Z9" s="383" t="n">
        <v>9680</v>
      </c>
      <c r="AA9" s="383" t="n">
        <v>3817</v>
      </c>
      <c r="AB9" s="383" t="n">
        <v>2320</v>
      </c>
      <c r="AC9" s="383" t="n">
        <v>1337</v>
      </c>
      <c r="AD9" s="383" t="n">
        <v>740</v>
      </c>
      <c r="AE9" s="383" t="n">
        <v>735</v>
      </c>
      <c r="AF9" s="383"/>
      <c r="AG9" s="384"/>
      <c r="AH9" s="379" t="s">
        <v>182</v>
      </c>
      <c r="AI9" s="379"/>
    </row>
    <row r="10" s="347" customFormat="true" ht="18" hidden="false" customHeight="true" outlineLevel="0" collapsed="false">
      <c r="A10" s="385"/>
      <c r="B10" s="386" t="s">
        <v>140</v>
      </c>
      <c r="C10" s="387"/>
      <c r="D10" s="369" t="n">
        <v>8</v>
      </c>
      <c r="E10" s="370" t="n">
        <v>16017</v>
      </c>
      <c r="F10" s="370" t="n">
        <v>6456</v>
      </c>
      <c r="G10" s="370" t="n">
        <v>9561</v>
      </c>
      <c r="H10" s="371" t="n">
        <v>2301</v>
      </c>
      <c r="I10" s="371" t="n">
        <v>4287</v>
      </c>
      <c r="J10" s="371" t="n">
        <v>1370</v>
      </c>
      <c r="K10" s="371" t="n">
        <v>1570</v>
      </c>
      <c r="L10" s="371" t="n">
        <v>0</v>
      </c>
      <c r="M10" s="378" t="n">
        <v>0</v>
      </c>
      <c r="N10" s="378" t="n">
        <v>2249</v>
      </c>
      <c r="O10" s="371" t="n">
        <v>2052</v>
      </c>
      <c r="P10" s="388" t="n">
        <v>0</v>
      </c>
      <c r="Q10" s="371" t="n">
        <v>0</v>
      </c>
      <c r="R10" s="378" t="n">
        <v>0</v>
      </c>
      <c r="S10" s="378" t="n">
        <v>0</v>
      </c>
      <c r="T10" s="378" t="n">
        <v>0</v>
      </c>
      <c r="U10" s="378" t="n">
        <v>0</v>
      </c>
      <c r="V10" s="378" t="n">
        <v>0</v>
      </c>
      <c r="W10" s="371" t="n">
        <v>0</v>
      </c>
      <c r="X10" s="371" t="n">
        <v>536</v>
      </c>
      <c r="Y10" s="371" t="n">
        <v>1652</v>
      </c>
      <c r="Z10" s="378" t="n">
        <v>0</v>
      </c>
      <c r="AA10" s="378" t="n">
        <v>0</v>
      </c>
      <c r="AB10" s="378" t="n">
        <v>0</v>
      </c>
      <c r="AC10" s="378" t="n">
        <v>0</v>
      </c>
      <c r="AD10" s="378" t="n">
        <v>0</v>
      </c>
      <c r="AE10" s="378" t="n">
        <v>0</v>
      </c>
      <c r="AF10" s="371"/>
      <c r="AG10" s="389"/>
      <c r="AH10" s="386" t="s">
        <v>140</v>
      </c>
    </row>
    <row r="11" s="347" customFormat="true" ht="9.75" hidden="false" customHeight="true" outlineLevel="0" collapsed="false">
      <c r="A11" s="385"/>
      <c r="B11" s="386" t="s">
        <v>141</v>
      </c>
      <c r="C11" s="387"/>
      <c r="D11" s="369" t="n">
        <v>1</v>
      </c>
      <c r="E11" s="370" t="n">
        <v>1447</v>
      </c>
      <c r="F11" s="370" t="n">
        <v>526</v>
      </c>
      <c r="G11" s="370" t="n">
        <v>921</v>
      </c>
      <c r="H11" s="371" t="n">
        <v>526</v>
      </c>
      <c r="I11" s="371" t="n">
        <v>921</v>
      </c>
      <c r="J11" s="371" t="n">
        <v>0</v>
      </c>
      <c r="K11" s="378" t="n">
        <v>0</v>
      </c>
      <c r="L11" s="378" t="n">
        <v>0</v>
      </c>
      <c r="M11" s="378" t="n">
        <v>0</v>
      </c>
      <c r="N11" s="378" t="n">
        <v>0</v>
      </c>
      <c r="O11" s="378" t="n">
        <v>0</v>
      </c>
      <c r="P11" s="378" t="n">
        <v>0</v>
      </c>
      <c r="Q11" s="371" t="n">
        <v>0</v>
      </c>
      <c r="R11" s="378" t="n">
        <v>0</v>
      </c>
      <c r="S11" s="378" t="n">
        <v>0</v>
      </c>
      <c r="T11" s="378" t="n">
        <v>0</v>
      </c>
      <c r="U11" s="378" t="n">
        <v>0</v>
      </c>
      <c r="V11" s="371" t="n">
        <v>0</v>
      </c>
      <c r="W11" s="371" t="n">
        <v>0</v>
      </c>
      <c r="X11" s="378" t="n">
        <v>0</v>
      </c>
      <c r="Y11" s="378" t="n">
        <v>0</v>
      </c>
      <c r="Z11" s="378" t="n">
        <v>0</v>
      </c>
      <c r="AA11" s="378" t="n">
        <v>0</v>
      </c>
      <c r="AB11" s="378" t="n">
        <v>0</v>
      </c>
      <c r="AC11" s="378" t="n">
        <v>0</v>
      </c>
      <c r="AD11" s="378" t="n">
        <v>0</v>
      </c>
      <c r="AE11" s="371" t="n">
        <v>0</v>
      </c>
      <c r="AF11" s="371"/>
      <c r="AG11" s="389"/>
      <c r="AH11" s="386" t="s">
        <v>141</v>
      </c>
    </row>
    <row r="12" s="347" customFormat="true" ht="10.15" hidden="false" customHeight="true" outlineLevel="0" collapsed="false">
      <c r="A12" s="385"/>
      <c r="B12" s="386" t="s">
        <v>183</v>
      </c>
      <c r="C12" s="387"/>
      <c r="D12" s="369" t="n">
        <v>1</v>
      </c>
      <c r="E12" s="370" t="n">
        <v>665</v>
      </c>
      <c r="F12" s="370" t="n">
        <v>177</v>
      </c>
      <c r="G12" s="370" t="n">
        <v>488</v>
      </c>
      <c r="H12" s="371" t="n">
        <v>177</v>
      </c>
      <c r="I12" s="371" t="n">
        <v>488</v>
      </c>
      <c r="J12" s="371" t="n">
        <v>0</v>
      </c>
      <c r="K12" s="378" t="n">
        <v>0</v>
      </c>
      <c r="L12" s="378" t="n">
        <v>0</v>
      </c>
      <c r="M12" s="378" t="n">
        <v>0</v>
      </c>
      <c r="N12" s="378" t="n">
        <v>0</v>
      </c>
      <c r="O12" s="378" t="n">
        <v>0</v>
      </c>
      <c r="P12" s="378" t="n">
        <v>0</v>
      </c>
      <c r="Q12" s="371" t="n">
        <v>0</v>
      </c>
      <c r="R12" s="378" t="n">
        <v>0</v>
      </c>
      <c r="S12" s="378" t="n">
        <v>0</v>
      </c>
      <c r="T12" s="378" t="n">
        <v>0</v>
      </c>
      <c r="U12" s="378" t="n">
        <v>0</v>
      </c>
      <c r="V12" s="371" t="n">
        <v>0</v>
      </c>
      <c r="W12" s="371" t="n">
        <v>0</v>
      </c>
      <c r="X12" s="378" t="n">
        <v>0</v>
      </c>
      <c r="Y12" s="378" t="n">
        <v>0</v>
      </c>
      <c r="Z12" s="378" t="n">
        <v>0</v>
      </c>
      <c r="AA12" s="378" t="n">
        <v>0</v>
      </c>
      <c r="AB12" s="378" t="n">
        <v>0</v>
      </c>
      <c r="AC12" s="378" t="n">
        <v>0</v>
      </c>
      <c r="AD12" s="378" t="n">
        <v>0</v>
      </c>
      <c r="AE12" s="371" t="n">
        <v>0</v>
      </c>
      <c r="AF12" s="371"/>
      <c r="AG12" s="389"/>
      <c r="AH12" s="386" t="s">
        <v>183</v>
      </c>
    </row>
    <row r="13" s="347" customFormat="true" ht="10.15" hidden="false" customHeight="true" outlineLevel="0" collapsed="false">
      <c r="A13" s="385"/>
      <c r="B13" s="386" t="s">
        <v>184</v>
      </c>
      <c r="C13" s="387"/>
      <c r="D13" s="369" t="n">
        <v>1</v>
      </c>
      <c r="E13" s="370" t="n">
        <v>206</v>
      </c>
      <c r="F13" s="370" t="n">
        <v>55</v>
      </c>
      <c r="G13" s="370" t="n">
        <v>151</v>
      </c>
      <c r="H13" s="378" t="n">
        <v>55</v>
      </c>
      <c r="I13" s="378" t="n">
        <v>151</v>
      </c>
      <c r="J13" s="371" t="n">
        <v>0</v>
      </c>
      <c r="K13" s="378" t="n">
        <v>0</v>
      </c>
      <c r="L13" s="378" t="n">
        <v>0</v>
      </c>
      <c r="M13" s="378" t="n">
        <v>0</v>
      </c>
      <c r="N13" s="378" t="n">
        <v>0</v>
      </c>
      <c r="O13" s="378" t="n">
        <v>0</v>
      </c>
      <c r="P13" s="378" t="n">
        <v>0</v>
      </c>
      <c r="Q13" s="371" t="n">
        <v>0</v>
      </c>
      <c r="R13" s="378" t="n">
        <v>0</v>
      </c>
      <c r="S13" s="378" t="n">
        <v>0</v>
      </c>
      <c r="T13" s="378" t="n">
        <v>0</v>
      </c>
      <c r="U13" s="378" t="n">
        <v>0</v>
      </c>
      <c r="V13" s="371" t="n">
        <v>0</v>
      </c>
      <c r="W13" s="371" t="n">
        <v>0</v>
      </c>
      <c r="X13" s="378" t="n">
        <v>0</v>
      </c>
      <c r="Y13" s="378" t="n">
        <v>0</v>
      </c>
      <c r="Z13" s="388" t="n">
        <v>0</v>
      </c>
      <c r="AA13" s="371" t="n">
        <v>0</v>
      </c>
      <c r="AB13" s="378" t="n">
        <v>0</v>
      </c>
      <c r="AC13" s="378" t="n">
        <v>0</v>
      </c>
      <c r="AD13" s="378" t="n">
        <v>0</v>
      </c>
      <c r="AE13" s="371" t="n">
        <v>0</v>
      </c>
      <c r="AF13" s="371"/>
      <c r="AG13" s="389"/>
      <c r="AH13" s="386" t="s">
        <v>184</v>
      </c>
    </row>
    <row r="14" s="347" customFormat="true" ht="10.15" hidden="false" customHeight="true" outlineLevel="0" collapsed="false">
      <c r="A14" s="385"/>
      <c r="B14" s="386" t="s">
        <v>142</v>
      </c>
      <c r="C14" s="387"/>
      <c r="D14" s="369" t="n">
        <v>1</v>
      </c>
      <c r="E14" s="370" t="n">
        <v>234</v>
      </c>
      <c r="F14" s="370" t="n">
        <v>149</v>
      </c>
      <c r="G14" s="370" t="n">
        <v>85</v>
      </c>
      <c r="H14" s="371" t="n">
        <v>0</v>
      </c>
      <c r="I14" s="371" t="n">
        <v>0</v>
      </c>
      <c r="J14" s="371" t="n">
        <v>0</v>
      </c>
      <c r="K14" s="378" t="n">
        <v>0</v>
      </c>
      <c r="L14" s="378" t="n">
        <v>0</v>
      </c>
      <c r="M14" s="378" t="n">
        <v>0</v>
      </c>
      <c r="N14" s="378" t="n">
        <v>0</v>
      </c>
      <c r="O14" s="378" t="n">
        <v>0</v>
      </c>
      <c r="P14" s="378" t="n">
        <v>0</v>
      </c>
      <c r="Q14" s="371" t="n">
        <v>0</v>
      </c>
      <c r="R14" s="378" t="n">
        <v>0</v>
      </c>
      <c r="S14" s="378" t="n">
        <v>0</v>
      </c>
      <c r="T14" s="378" t="n">
        <v>0</v>
      </c>
      <c r="U14" s="378" t="n">
        <v>0</v>
      </c>
      <c r="V14" s="371" t="n">
        <v>0</v>
      </c>
      <c r="W14" s="371" t="n">
        <v>0</v>
      </c>
      <c r="X14" s="378" t="n">
        <v>0</v>
      </c>
      <c r="Y14" s="378" t="n">
        <v>0</v>
      </c>
      <c r="Z14" s="378" t="n">
        <v>149</v>
      </c>
      <c r="AA14" s="378" t="n">
        <v>85</v>
      </c>
      <c r="AB14" s="378" t="n">
        <v>0</v>
      </c>
      <c r="AC14" s="371" t="n">
        <v>0</v>
      </c>
      <c r="AD14" s="371" t="n">
        <v>0</v>
      </c>
      <c r="AE14" s="371" t="n">
        <v>0</v>
      </c>
      <c r="AF14" s="371"/>
      <c r="AG14" s="389"/>
      <c r="AH14" s="386" t="s">
        <v>142</v>
      </c>
    </row>
    <row r="15" s="347" customFormat="true" ht="18" hidden="false" customHeight="true" outlineLevel="0" collapsed="false">
      <c r="A15" s="385"/>
      <c r="B15" s="386" t="s">
        <v>185</v>
      </c>
      <c r="C15" s="387"/>
      <c r="D15" s="369" t="n">
        <v>1</v>
      </c>
      <c r="E15" s="370" t="n">
        <v>902</v>
      </c>
      <c r="F15" s="370" t="n">
        <v>313</v>
      </c>
      <c r="G15" s="370" t="n">
        <v>589</v>
      </c>
      <c r="H15" s="371" t="n">
        <v>313</v>
      </c>
      <c r="I15" s="371" t="n">
        <v>589</v>
      </c>
      <c r="J15" s="371" t="n">
        <v>0</v>
      </c>
      <c r="K15" s="378" t="n">
        <v>0</v>
      </c>
      <c r="L15" s="378" t="n">
        <v>0</v>
      </c>
      <c r="M15" s="378" t="n">
        <v>0</v>
      </c>
      <c r="N15" s="378" t="n">
        <v>0</v>
      </c>
      <c r="O15" s="378" t="n">
        <v>0</v>
      </c>
      <c r="P15" s="378" t="n">
        <v>0</v>
      </c>
      <c r="Q15" s="371" t="n">
        <v>0</v>
      </c>
      <c r="R15" s="371" t="n">
        <v>0</v>
      </c>
      <c r="S15" s="371" t="n">
        <v>0</v>
      </c>
      <c r="T15" s="371" t="n">
        <v>0</v>
      </c>
      <c r="U15" s="371" t="n">
        <v>0</v>
      </c>
      <c r="V15" s="371" t="n">
        <v>0</v>
      </c>
      <c r="W15" s="371" t="n">
        <v>0</v>
      </c>
      <c r="X15" s="378" t="n">
        <v>0</v>
      </c>
      <c r="Y15" s="378" t="n">
        <v>0</v>
      </c>
      <c r="Z15" s="378" t="n">
        <v>0</v>
      </c>
      <c r="AA15" s="378" t="n">
        <v>0</v>
      </c>
      <c r="AB15" s="378" t="n">
        <v>0</v>
      </c>
      <c r="AC15" s="371" t="n">
        <v>0</v>
      </c>
      <c r="AD15" s="371" t="n">
        <v>0</v>
      </c>
      <c r="AE15" s="371" t="n">
        <v>0</v>
      </c>
      <c r="AF15" s="371"/>
      <c r="AG15" s="389"/>
      <c r="AH15" s="386" t="s">
        <v>185</v>
      </c>
    </row>
    <row r="16" s="347" customFormat="true" ht="10.15" hidden="false" customHeight="true" outlineLevel="0" collapsed="false">
      <c r="A16" s="385"/>
      <c r="B16" s="386" t="s">
        <v>143</v>
      </c>
      <c r="C16" s="387"/>
      <c r="D16" s="369" t="n">
        <v>8</v>
      </c>
      <c r="E16" s="370" t="n">
        <v>12309</v>
      </c>
      <c r="F16" s="370" t="n">
        <v>8526</v>
      </c>
      <c r="G16" s="370" t="n">
        <v>3783</v>
      </c>
      <c r="H16" s="371" t="n">
        <v>4744</v>
      </c>
      <c r="I16" s="371" t="n">
        <v>2406</v>
      </c>
      <c r="J16" s="371" t="n">
        <v>608</v>
      </c>
      <c r="K16" s="371" t="n">
        <v>216</v>
      </c>
      <c r="L16" s="388" t="n">
        <v>0</v>
      </c>
      <c r="M16" s="378" t="n">
        <v>0</v>
      </c>
      <c r="N16" s="378" t="n">
        <v>1061</v>
      </c>
      <c r="O16" s="371" t="n">
        <v>379</v>
      </c>
      <c r="P16" s="388" t="n">
        <v>0</v>
      </c>
      <c r="Q16" s="371" t="n">
        <v>0</v>
      </c>
      <c r="R16" s="371" t="n">
        <v>0</v>
      </c>
      <c r="S16" s="371" t="n">
        <v>0</v>
      </c>
      <c r="T16" s="378" t="n">
        <v>1467</v>
      </c>
      <c r="U16" s="378" t="n">
        <v>353</v>
      </c>
      <c r="V16" s="371" t="n">
        <v>0</v>
      </c>
      <c r="W16" s="371" t="n">
        <v>0</v>
      </c>
      <c r="X16" s="371" t="n">
        <v>646</v>
      </c>
      <c r="Y16" s="371" t="n">
        <v>429</v>
      </c>
      <c r="Z16" s="378" t="n">
        <v>0</v>
      </c>
      <c r="AA16" s="378" t="n">
        <v>0</v>
      </c>
      <c r="AB16" s="378" t="n">
        <v>0</v>
      </c>
      <c r="AC16" s="371" t="n">
        <v>0</v>
      </c>
      <c r="AD16" s="371" t="n">
        <v>0</v>
      </c>
      <c r="AE16" s="371" t="n">
        <v>0</v>
      </c>
      <c r="AF16" s="371"/>
      <c r="AG16" s="389"/>
      <c r="AH16" s="386" t="s">
        <v>143</v>
      </c>
    </row>
    <row r="17" s="347" customFormat="true" ht="10.15" hidden="false" customHeight="true" outlineLevel="0" collapsed="false">
      <c r="A17" s="385"/>
      <c r="B17" s="386" t="s">
        <v>186</v>
      </c>
      <c r="C17" s="387"/>
      <c r="D17" s="369" t="n">
        <v>1</v>
      </c>
      <c r="E17" s="370" t="n">
        <v>2185</v>
      </c>
      <c r="F17" s="370" t="n">
        <v>1857</v>
      </c>
      <c r="G17" s="370" t="n">
        <v>328</v>
      </c>
      <c r="H17" s="378" t="n">
        <v>0</v>
      </c>
      <c r="I17" s="378" t="n">
        <v>0</v>
      </c>
      <c r="J17" s="378" t="n">
        <v>0</v>
      </c>
      <c r="K17" s="378" t="n">
        <v>0</v>
      </c>
      <c r="L17" s="378" t="n">
        <v>0</v>
      </c>
      <c r="M17" s="378" t="n">
        <v>0</v>
      </c>
      <c r="N17" s="378" t="n">
        <v>1857</v>
      </c>
      <c r="O17" s="371" t="n">
        <v>328</v>
      </c>
      <c r="P17" s="388" t="n">
        <v>0</v>
      </c>
      <c r="Q17" s="371" t="n">
        <v>0</v>
      </c>
      <c r="R17" s="371" t="n">
        <v>0</v>
      </c>
      <c r="S17" s="371" t="n">
        <v>0</v>
      </c>
      <c r="T17" s="371" t="n">
        <v>0</v>
      </c>
      <c r="U17" s="371" t="n">
        <v>0</v>
      </c>
      <c r="V17" s="371" t="n">
        <v>0</v>
      </c>
      <c r="W17" s="371" t="n">
        <v>0</v>
      </c>
      <c r="X17" s="378" t="n">
        <v>0</v>
      </c>
      <c r="Y17" s="378" t="n">
        <v>0</v>
      </c>
      <c r="Z17" s="378" t="n">
        <v>0</v>
      </c>
      <c r="AA17" s="378" t="n">
        <v>0</v>
      </c>
      <c r="AB17" s="378" t="n">
        <v>0</v>
      </c>
      <c r="AC17" s="371" t="n">
        <v>0</v>
      </c>
      <c r="AD17" s="371" t="n">
        <v>0</v>
      </c>
      <c r="AE17" s="371" t="n">
        <v>0</v>
      </c>
      <c r="AF17" s="371"/>
      <c r="AG17" s="389"/>
      <c r="AH17" s="386" t="s">
        <v>186</v>
      </c>
    </row>
    <row r="18" s="347" customFormat="true" ht="10.15" hidden="false" customHeight="true" outlineLevel="0" collapsed="false">
      <c r="A18" s="385"/>
      <c r="B18" s="386" t="s">
        <v>144</v>
      </c>
      <c r="C18" s="387"/>
      <c r="D18" s="369" t="n">
        <v>7</v>
      </c>
      <c r="E18" s="370" t="n">
        <v>17099</v>
      </c>
      <c r="F18" s="370" t="n">
        <v>13306</v>
      </c>
      <c r="G18" s="370" t="n">
        <v>3793</v>
      </c>
      <c r="H18" s="371" t="n">
        <v>9616</v>
      </c>
      <c r="I18" s="371" t="n">
        <v>2602</v>
      </c>
      <c r="J18" s="371" t="n">
        <v>2814</v>
      </c>
      <c r="K18" s="371" t="n">
        <v>811</v>
      </c>
      <c r="L18" s="388" t="n">
        <v>0</v>
      </c>
      <c r="M18" s="378" t="n">
        <v>0</v>
      </c>
      <c r="N18" s="378" t="n">
        <v>0</v>
      </c>
      <c r="O18" s="378" t="n">
        <v>0</v>
      </c>
      <c r="P18" s="378" t="n">
        <v>0</v>
      </c>
      <c r="Q18" s="378" t="n">
        <v>0</v>
      </c>
      <c r="R18" s="371" t="n">
        <v>0</v>
      </c>
      <c r="S18" s="371" t="n">
        <v>0</v>
      </c>
      <c r="T18" s="371" t="n">
        <v>0</v>
      </c>
      <c r="U18" s="371" t="n">
        <v>0</v>
      </c>
      <c r="V18" s="371" t="n">
        <v>0</v>
      </c>
      <c r="W18" s="371" t="n">
        <v>0</v>
      </c>
      <c r="X18" s="371" t="n">
        <v>876</v>
      </c>
      <c r="Y18" s="371" t="n">
        <v>380</v>
      </c>
      <c r="Z18" s="378" t="n">
        <v>0</v>
      </c>
      <c r="AA18" s="378" t="n">
        <v>0</v>
      </c>
      <c r="AB18" s="378" t="n">
        <v>0</v>
      </c>
      <c r="AC18" s="371" t="n">
        <v>0</v>
      </c>
      <c r="AD18" s="371" t="n">
        <v>0</v>
      </c>
      <c r="AE18" s="371" t="n">
        <v>0</v>
      </c>
      <c r="AF18" s="371"/>
      <c r="AG18" s="389"/>
      <c r="AH18" s="386" t="s">
        <v>144</v>
      </c>
    </row>
    <row r="19" s="347" customFormat="true" ht="10.15" hidden="false" customHeight="true" outlineLevel="0" collapsed="false">
      <c r="A19" s="385"/>
      <c r="B19" s="386" t="s">
        <v>145</v>
      </c>
      <c r="C19" s="387"/>
      <c r="D19" s="369" t="n">
        <v>5</v>
      </c>
      <c r="E19" s="370" t="n">
        <v>8155</v>
      </c>
      <c r="F19" s="370" t="n">
        <v>5911</v>
      </c>
      <c r="G19" s="370" t="n">
        <v>2244</v>
      </c>
      <c r="H19" s="371" t="n">
        <v>933</v>
      </c>
      <c r="I19" s="371" t="n">
        <v>332</v>
      </c>
      <c r="J19" s="371" t="n">
        <v>2136</v>
      </c>
      <c r="K19" s="371" t="n">
        <v>667</v>
      </c>
      <c r="L19" s="388" t="n">
        <v>0</v>
      </c>
      <c r="M19" s="378" t="n">
        <v>0</v>
      </c>
      <c r="N19" s="378" t="n">
        <v>1557</v>
      </c>
      <c r="O19" s="371" t="n">
        <v>624</v>
      </c>
      <c r="P19" s="388" t="n">
        <v>0</v>
      </c>
      <c r="Q19" s="371" t="n">
        <v>0</v>
      </c>
      <c r="R19" s="371" t="n">
        <v>0</v>
      </c>
      <c r="S19" s="371" t="n">
        <v>0</v>
      </c>
      <c r="T19" s="371" t="n">
        <v>0</v>
      </c>
      <c r="U19" s="371" t="n">
        <v>0</v>
      </c>
      <c r="V19" s="371" t="n">
        <v>0</v>
      </c>
      <c r="W19" s="371" t="n">
        <v>0</v>
      </c>
      <c r="X19" s="371" t="n">
        <v>805</v>
      </c>
      <c r="Y19" s="371" t="n">
        <v>462</v>
      </c>
      <c r="Z19" s="378" t="n">
        <v>0</v>
      </c>
      <c r="AA19" s="378" t="n">
        <v>0</v>
      </c>
      <c r="AB19" s="378" t="n">
        <v>480</v>
      </c>
      <c r="AC19" s="371" t="n">
        <v>159</v>
      </c>
      <c r="AD19" s="388" t="n">
        <v>0</v>
      </c>
      <c r="AE19" s="371" t="n">
        <v>0</v>
      </c>
      <c r="AF19" s="371"/>
      <c r="AG19" s="389"/>
      <c r="AH19" s="386" t="s">
        <v>145</v>
      </c>
    </row>
    <row r="20" s="347" customFormat="true" ht="10.15" hidden="false" customHeight="true" outlineLevel="0" collapsed="false">
      <c r="A20" s="385"/>
      <c r="B20" s="386" t="s">
        <v>146</v>
      </c>
      <c r="C20" s="387"/>
      <c r="D20" s="369" t="n">
        <v>4</v>
      </c>
      <c r="E20" s="370" t="n">
        <v>9830</v>
      </c>
      <c r="F20" s="370" t="n">
        <v>7574</v>
      </c>
      <c r="G20" s="370" t="n">
        <v>2256</v>
      </c>
      <c r="H20" s="378" t="n">
        <v>5002</v>
      </c>
      <c r="I20" s="378" t="n">
        <v>1353</v>
      </c>
      <c r="J20" s="371" t="n">
        <v>2572</v>
      </c>
      <c r="K20" s="371" t="n">
        <v>903</v>
      </c>
      <c r="L20" s="388" t="n">
        <v>0</v>
      </c>
      <c r="M20" s="378" t="n">
        <v>0</v>
      </c>
      <c r="N20" s="378" t="n">
        <v>0</v>
      </c>
      <c r="O20" s="378" t="n">
        <v>0</v>
      </c>
      <c r="P20" s="378" t="n">
        <v>0</v>
      </c>
      <c r="Q20" s="371" t="n">
        <v>0</v>
      </c>
      <c r="R20" s="371" t="n">
        <v>0</v>
      </c>
      <c r="S20" s="371" t="n">
        <v>0</v>
      </c>
      <c r="T20" s="371" t="n">
        <v>0</v>
      </c>
      <c r="U20" s="371" t="n">
        <v>0</v>
      </c>
      <c r="V20" s="371" t="n">
        <v>0</v>
      </c>
      <c r="W20" s="371" t="n">
        <v>0</v>
      </c>
      <c r="X20" s="378" t="n">
        <v>0</v>
      </c>
      <c r="Y20" s="378" t="n">
        <v>0</v>
      </c>
      <c r="Z20" s="378" t="n">
        <v>0</v>
      </c>
      <c r="AA20" s="378" t="n">
        <v>0</v>
      </c>
      <c r="AB20" s="378" t="n">
        <v>0</v>
      </c>
      <c r="AC20" s="378" t="n">
        <v>0</v>
      </c>
      <c r="AD20" s="378" t="n">
        <v>0</v>
      </c>
      <c r="AE20" s="371" t="n">
        <v>0</v>
      </c>
      <c r="AF20" s="371"/>
      <c r="AG20" s="389"/>
      <c r="AH20" s="386" t="s">
        <v>146</v>
      </c>
    </row>
    <row r="21" s="347" customFormat="true" ht="10.15" hidden="false" customHeight="true" outlineLevel="0" collapsed="false">
      <c r="A21" s="385"/>
      <c r="B21" s="386" t="s">
        <v>147</v>
      </c>
      <c r="C21" s="387"/>
      <c r="D21" s="369" t="n">
        <v>1</v>
      </c>
      <c r="E21" s="370" t="n">
        <v>1621</v>
      </c>
      <c r="F21" s="370" t="n">
        <v>1270</v>
      </c>
      <c r="G21" s="370" t="n">
        <v>351</v>
      </c>
      <c r="H21" s="378" t="n">
        <v>0</v>
      </c>
      <c r="I21" s="378" t="n">
        <v>0</v>
      </c>
      <c r="J21" s="378" t="n">
        <v>0</v>
      </c>
      <c r="K21" s="378" t="n">
        <v>0</v>
      </c>
      <c r="L21" s="378" t="n">
        <v>0</v>
      </c>
      <c r="M21" s="378" t="n">
        <v>0</v>
      </c>
      <c r="N21" s="378" t="n">
        <v>0</v>
      </c>
      <c r="O21" s="378" t="n">
        <v>0</v>
      </c>
      <c r="P21" s="378" t="n">
        <v>0</v>
      </c>
      <c r="Q21" s="371" t="n">
        <v>0</v>
      </c>
      <c r="R21" s="371" t="n">
        <v>0</v>
      </c>
      <c r="S21" s="371" t="n">
        <v>0</v>
      </c>
      <c r="T21" s="371" t="n">
        <v>0</v>
      </c>
      <c r="U21" s="371" t="n">
        <v>0</v>
      </c>
      <c r="V21" s="371" t="n">
        <v>0</v>
      </c>
      <c r="W21" s="371" t="n">
        <v>0</v>
      </c>
      <c r="X21" s="378" t="n">
        <v>0</v>
      </c>
      <c r="Y21" s="378" t="n">
        <v>0</v>
      </c>
      <c r="Z21" s="378" t="n">
        <v>0</v>
      </c>
      <c r="AA21" s="371" t="n">
        <v>0</v>
      </c>
      <c r="AB21" s="378" t="n">
        <v>1270</v>
      </c>
      <c r="AC21" s="371" t="n">
        <v>351</v>
      </c>
      <c r="AD21" s="388" t="n">
        <v>0</v>
      </c>
      <c r="AE21" s="371" t="n">
        <v>0</v>
      </c>
      <c r="AF21" s="371"/>
      <c r="AG21" s="389"/>
      <c r="AH21" s="386" t="s">
        <v>147</v>
      </c>
    </row>
    <row r="22" s="347" customFormat="true" ht="10.15" hidden="false" customHeight="true" outlineLevel="0" collapsed="false">
      <c r="A22" s="385"/>
      <c r="B22" s="386" t="s">
        <v>148</v>
      </c>
      <c r="C22" s="387"/>
      <c r="D22" s="369" t="n">
        <v>2</v>
      </c>
      <c r="E22" s="370" t="n">
        <v>3710</v>
      </c>
      <c r="F22" s="370" t="n">
        <v>2902</v>
      </c>
      <c r="G22" s="370" t="n">
        <v>808</v>
      </c>
      <c r="H22" s="378" t="n">
        <v>0</v>
      </c>
      <c r="I22" s="378" t="n">
        <v>0</v>
      </c>
      <c r="J22" s="378" t="n">
        <v>0</v>
      </c>
      <c r="K22" s="378" t="n">
        <v>0</v>
      </c>
      <c r="L22" s="378" t="n">
        <v>0</v>
      </c>
      <c r="M22" s="378" t="n">
        <v>0</v>
      </c>
      <c r="N22" s="378" t="n">
        <v>0</v>
      </c>
      <c r="O22" s="378" t="n">
        <v>0</v>
      </c>
      <c r="P22" s="378" t="n">
        <v>0</v>
      </c>
      <c r="Q22" s="371" t="n">
        <v>0</v>
      </c>
      <c r="R22" s="371" t="n">
        <v>0</v>
      </c>
      <c r="S22" s="371" t="n">
        <v>0</v>
      </c>
      <c r="T22" s="371" t="n">
        <v>0</v>
      </c>
      <c r="U22" s="371" t="n">
        <v>0</v>
      </c>
      <c r="V22" s="371" t="n">
        <v>1378</v>
      </c>
      <c r="W22" s="371" t="n">
        <v>678</v>
      </c>
      <c r="X22" s="378" t="n">
        <v>0</v>
      </c>
      <c r="Y22" s="378" t="n">
        <v>0</v>
      </c>
      <c r="Z22" s="378" t="n">
        <v>1524</v>
      </c>
      <c r="AA22" s="371" t="n">
        <v>130</v>
      </c>
      <c r="AB22" s="378" t="n">
        <v>0</v>
      </c>
      <c r="AC22" s="378" t="n">
        <v>0</v>
      </c>
      <c r="AD22" s="378" t="n">
        <v>0</v>
      </c>
      <c r="AE22" s="371" t="n">
        <v>0</v>
      </c>
      <c r="AF22" s="371"/>
      <c r="AG22" s="389"/>
      <c r="AH22" s="386" t="s">
        <v>148</v>
      </c>
    </row>
    <row r="23" s="347" customFormat="true" ht="10.15" hidden="false" customHeight="true" outlineLevel="0" collapsed="false">
      <c r="A23" s="385"/>
      <c r="B23" s="386" t="s">
        <v>187</v>
      </c>
      <c r="C23" s="387"/>
      <c r="D23" s="369" t="n">
        <v>1</v>
      </c>
      <c r="E23" s="370" t="n">
        <v>636</v>
      </c>
      <c r="F23" s="370" t="n">
        <v>323</v>
      </c>
      <c r="G23" s="370" t="n">
        <v>313</v>
      </c>
      <c r="H23" s="378" t="n">
        <v>0</v>
      </c>
      <c r="I23" s="378" t="n">
        <v>0</v>
      </c>
      <c r="J23" s="378" t="n">
        <v>0</v>
      </c>
      <c r="K23" s="378" t="n">
        <v>0</v>
      </c>
      <c r="L23" s="378" t="n">
        <v>0</v>
      </c>
      <c r="M23" s="378" t="n">
        <v>0</v>
      </c>
      <c r="N23" s="378" t="n">
        <v>0</v>
      </c>
      <c r="O23" s="378" t="n">
        <v>0</v>
      </c>
      <c r="P23" s="378" t="n">
        <v>0</v>
      </c>
      <c r="Q23" s="371" t="n">
        <v>0</v>
      </c>
      <c r="R23" s="371" t="n">
        <v>0</v>
      </c>
      <c r="S23" s="371" t="n">
        <v>0</v>
      </c>
      <c r="T23" s="371" t="n">
        <v>0</v>
      </c>
      <c r="U23" s="371" t="n">
        <v>0</v>
      </c>
      <c r="V23" s="378" t="n">
        <v>0</v>
      </c>
      <c r="W23" s="378" t="n">
        <v>0</v>
      </c>
      <c r="X23" s="371" t="n">
        <v>323</v>
      </c>
      <c r="Y23" s="371" t="n">
        <v>313</v>
      </c>
      <c r="Z23" s="378" t="n">
        <v>0</v>
      </c>
      <c r="AA23" s="378" t="n">
        <v>0</v>
      </c>
      <c r="AB23" s="378" t="n">
        <v>0</v>
      </c>
      <c r="AC23" s="378" t="n">
        <v>0</v>
      </c>
      <c r="AD23" s="378" t="n">
        <v>0</v>
      </c>
      <c r="AE23" s="371" t="n">
        <v>0</v>
      </c>
      <c r="AF23" s="371"/>
      <c r="AG23" s="389"/>
      <c r="AH23" s="386" t="s">
        <v>187</v>
      </c>
    </row>
    <row r="24" s="347" customFormat="true" ht="10.15" hidden="false" customHeight="true" outlineLevel="0" collapsed="false">
      <c r="A24" s="385"/>
      <c r="B24" s="386" t="s">
        <v>149</v>
      </c>
      <c r="C24" s="387"/>
      <c r="D24" s="369" t="n">
        <v>1</v>
      </c>
      <c r="E24" s="370" t="n">
        <v>890</v>
      </c>
      <c r="F24" s="370" t="n">
        <v>477</v>
      </c>
      <c r="G24" s="370" t="n">
        <v>413</v>
      </c>
      <c r="H24" s="378" t="n">
        <v>0</v>
      </c>
      <c r="I24" s="378" t="n">
        <v>0</v>
      </c>
      <c r="J24" s="371" t="n">
        <v>477</v>
      </c>
      <c r="K24" s="371" t="n">
        <v>413</v>
      </c>
      <c r="L24" s="388" t="n">
        <v>0</v>
      </c>
      <c r="M24" s="378" t="n">
        <v>0</v>
      </c>
      <c r="N24" s="378" t="n">
        <v>0</v>
      </c>
      <c r="O24" s="378" t="n">
        <v>0</v>
      </c>
      <c r="P24" s="378" t="n">
        <v>0</v>
      </c>
      <c r="Q24" s="371" t="n">
        <v>0</v>
      </c>
      <c r="R24" s="371" t="n">
        <v>0</v>
      </c>
      <c r="S24" s="371" t="n">
        <v>0</v>
      </c>
      <c r="T24" s="371" t="n">
        <v>0</v>
      </c>
      <c r="U24" s="371" t="n">
        <v>0</v>
      </c>
      <c r="V24" s="371" t="n">
        <v>0</v>
      </c>
      <c r="W24" s="371" t="n">
        <v>0</v>
      </c>
      <c r="X24" s="378" t="n">
        <v>0</v>
      </c>
      <c r="Y24" s="378" t="n">
        <v>0</v>
      </c>
      <c r="Z24" s="378" t="n">
        <v>0</v>
      </c>
      <c r="AA24" s="378" t="n">
        <v>0</v>
      </c>
      <c r="AB24" s="378" t="n">
        <v>0</v>
      </c>
      <c r="AC24" s="371" t="n">
        <v>0</v>
      </c>
      <c r="AD24" s="371" t="n">
        <v>0</v>
      </c>
      <c r="AE24" s="371" t="n">
        <v>0</v>
      </c>
      <c r="AF24" s="371"/>
      <c r="AG24" s="389"/>
      <c r="AH24" s="386" t="s">
        <v>149</v>
      </c>
    </row>
    <row r="25" s="347" customFormat="true" ht="10.15" hidden="false" customHeight="true" outlineLevel="0" collapsed="false">
      <c r="A25" s="385"/>
      <c r="B25" s="386" t="s">
        <v>150</v>
      </c>
      <c r="C25" s="387"/>
      <c r="D25" s="369" t="n">
        <v>1</v>
      </c>
      <c r="E25" s="370" t="n">
        <v>1014</v>
      </c>
      <c r="F25" s="370" t="n">
        <v>0</v>
      </c>
      <c r="G25" s="370" t="n">
        <v>1014</v>
      </c>
      <c r="H25" s="378" t="n">
        <v>0</v>
      </c>
      <c r="I25" s="378" t="n">
        <v>1014</v>
      </c>
      <c r="J25" s="378" t="n">
        <v>0</v>
      </c>
      <c r="K25" s="378" t="n">
        <v>0</v>
      </c>
      <c r="L25" s="378" t="n">
        <v>0</v>
      </c>
      <c r="M25" s="378" t="n">
        <v>0</v>
      </c>
      <c r="N25" s="378" t="n">
        <v>0</v>
      </c>
      <c r="O25" s="371" t="n">
        <v>0</v>
      </c>
      <c r="P25" s="371" t="n">
        <v>0</v>
      </c>
      <c r="Q25" s="371" t="n">
        <v>0</v>
      </c>
      <c r="R25" s="371" t="n">
        <v>0</v>
      </c>
      <c r="S25" s="371" t="n">
        <v>0</v>
      </c>
      <c r="T25" s="371" t="n">
        <v>0</v>
      </c>
      <c r="U25" s="371" t="n">
        <v>0</v>
      </c>
      <c r="V25" s="371" t="n">
        <v>0</v>
      </c>
      <c r="W25" s="371" t="n">
        <v>0</v>
      </c>
      <c r="X25" s="378" t="n">
        <v>0</v>
      </c>
      <c r="Y25" s="378" t="n">
        <v>0</v>
      </c>
      <c r="Z25" s="378" t="n">
        <v>0</v>
      </c>
      <c r="AA25" s="378" t="n">
        <v>0</v>
      </c>
      <c r="AB25" s="378" t="n">
        <v>0</v>
      </c>
      <c r="AC25" s="371" t="n">
        <v>0</v>
      </c>
      <c r="AD25" s="371" t="n">
        <v>0</v>
      </c>
      <c r="AE25" s="371" t="n">
        <v>0</v>
      </c>
      <c r="AF25" s="371"/>
      <c r="AG25" s="389"/>
      <c r="AH25" s="386" t="s">
        <v>150</v>
      </c>
    </row>
    <row r="26" s="347" customFormat="true" ht="10.15" hidden="false" customHeight="true" outlineLevel="0" collapsed="false">
      <c r="A26" s="385"/>
      <c r="B26" s="386" t="s">
        <v>188</v>
      </c>
      <c r="C26" s="387"/>
      <c r="D26" s="369" t="n">
        <v>1</v>
      </c>
      <c r="E26" s="370" t="n">
        <v>1035</v>
      </c>
      <c r="F26" s="370" t="n">
        <v>748</v>
      </c>
      <c r="G26" s="370" t="n">
        <v>287</v>
      </c>
      <c r="H26" s="378" t="n">
        <v>0</v>
      </c>
      <c r="I26" s="378" t="n">
        <v>0</v>
      </c>
      <c r="J26" s="371" t="n">
        <v>748</v>
      </c>
      <c r="K26" s="371" t="n">
        <v>287</v>
      </c>
      <c r="L26" s="388" t="n">
        <v>0</v>
      </c>
      <c r="M26" s="378" t="n">
        <v>0</v>
      </c>
      <c r="N26" s="371" t="n">
        <v>0</v>
      </c>
      <c r="O26" s="371" t="n">
        <v>0</v>
      </c>
      <c r="P26" s="371" t="n">
        <v>0</v>
      </c>
      <c r="Q26" s="371" t="n">
        <v>0</v>
      </c>
      <c r="R26" s="371" t="n">
        <v>0</v>
      </c>
      <c r="S26" s="371" t="n">
        <v>0</v>
      </c>
      <c r="T26" s="371" t="n">
        <v>0</v>
      </c>
      <c r="U26" s="371" t="n">
        <v>0</v>
      </c>
      <c r="V26" s="371" t="n">
        <v>0</v>
      </c>
      <c r="W26" s="371" t="n">
        <v>0</v>
      </c>
      <c r="X26" s="378" t="n">
        <v>0</v>
      </c>
      <c r="Y26" s="378" t="n">
        <v>0</v>
      </c>
      <c r="Z26" s="378" t="n">
        <v>0</v>
      </c>
      <c r="AA26" s="378" t="n">
        <v>0</v>
      </c>
      <c r="AB26" s="378" t="n">
        <v>0</v>
      </c>
      <c r="AC26" s="371" t="n">
        <v>0</v>
      </c>
      <c r="AD26" s="371" t="n">
        <v>0</v>
      </c>
      <c r="AE26" s="371" t="n">
        <v>0</v>
      </c>
      <c r="AF26" s="371"/>
      <c r="AG26" s="389"/>
      <c r="AH26" s="386" t="s">
        <v>188</v>
      </c>
    </row>
    <row r="27" s="347" customFormat="true" ht="18" hidden="false" customHeight="true" outlineLevel="0" collapsed="false">
      <c r="A27" s="385"/>
      <c r="B27" s="386" t="s">
        <v>151</v>
      </c>
      <c r="C27" s="387"/>
      <c r="D27" s="369" t="n">
        <v>4</v>
      </c>
      <c r="E27" s="370" t="n">
        <v>4441</v>
      </c>
      <c r="F27" s="370" t="n">
        <v>3403</v>
      </c>
      <c r="G27" s="370" t="n">
        <v>1038</v>
      </c>
      <c r="H27" s="371" t="n">
        <v>289</v>
      </c>
      <c r="I27" s="371" t="n">
        <v>118</v>
      </c>
      <c r="J27" s="378" t="n">
        <v>0</v>
      </c>
      <c r="K27" s="378" t="n">
        <v>0</v>
      </c>
      <c r="L27" s="378" t="n">
        <v>0</v>
      </c>
      <c r="M27" s="378" t="n">
        <v>0</v>
      </c>
      <c r="N27" s="378" t="n">
        <v>2509</v>
      </c>
      <c r="O27" s="371" t="n">
        <v>600</v>
      </c>
      <c r="P27" s="388" t="n">
        <v>0</v>
      </c>
      <c r="Q27" s="371" t="n">
        <v>0</v>
      </c>
      <c r="R27" s="371" t="n">
        <v>0</v>
      </c>
      <c r="S27" s="371" t="n">
        <v>0</v>
      </c>
      <c r="T27" s="371" t="n">
        <v>0</v>
      </c>
      <c r="U27" s="371" t="n">
        <v>0</v>
      </c>
      <c r="V27" s="371" t="n">
        <v>0</v>
      </c>
      <c r="W27" s="371" t="n">
        <v>0</v>
      </c>
      <c r="X27" s="371" t="n">
        <v>605</v>
      </c>
      <c r="Y27" s="371" t="n">
        <v>320</v>
      </c>
      <c r="Z27" s="378" t="n">
        <v>0</v>
      </c>
      <c r="AA27" s="378" t="n">
        <v>0</v>
      </c>
      <c r="AB27" s="378" t="n">
        <v>0</v>
      </c>
      <c r="AC27" s="371" t="n">
        <v>0</v>
      </c>
      <c r="AD27" s="371" t="n">
        <v>0</v>
      </c>
      <c r="AE27" s="371" t="n">
        <v>0</v>
      </c>
      <c r="AF27" s="371"/>
      <c r="AG27" s="389"/>
      <c r="AH27" s="386" t="s">
        <v>151</v>
      </c>
    </row>
    <row r="28" s="347" customFormat="true" ht="18" hidden="false" customHeight="true" outlineLevel="0" collapsed="false">
      <c r="A28" s="385"/>
      <c r="B28" s="386" t="s">
        <v>152</v>
      </c>
      <c r="C28" s="387"/>
      <c r="D28" s="369" t="n">
        <v>8</v>
      </c>
      <c r="E28" s="370" t="n">
        <v>23932</v>
      </c>
      <c r="F28" s="370" t="n">
        <v>21699</v>
      </c>
      <c r="G28" s="370" t="n">
        <v>2233</v>
      </c>
      <c r="H28" s="371" t="n">
        <v>9014</v>
      </c>
      <c r="I28" s="371" t="n">
        <v>980</v>
      </c>
      <c r="J28" s="378" t="n">
        <v>0</v>
      </c>
      <c r="K28" s="378" t="n">
        <v>0</v>
      </c>
      <c r="L28" s="378" t="n">
        <v>0</v>
      </c>
      <c r="M28" s="378" t="n">
        <v>0</v>
      </c>
      <c r="N28" s="378" t="n">
        <v>4774</v>
      </c>
      <c r="O28" s="371" t="n">
        <v>535</v>
      </c>
      <c r="P28" s="388" t="n">
        <v>0</v>
      </c>
      <c r="Q28" s="371" t="n">
        <v>0</v>
      </c>
      <c r="R28" s="371" t="n">
        <v>2946</v>
      </c>
      <c r="S28" s="371" t="n">
        <v>99</v>
      </c>
      <c r="T28" s="388" t="n">
        <v>0</v>
      </c>
      <c r="U28" s="371" t="n">
        <v>0</v>
      </c>
      <c r="V28" s="371" t="n">
        <v>0</v>
      </c>
      <c r="W28" s="371" t="n">
        <v>0</v>
      </c>
      <c r="X28" s="378" t="n">
        <v>0</v>
      </c>
      <c r="Y28" s="378" t="n">
        <v>0</v>
      </c>
      <c r="Z28" s="378" t="n">
        <v>4965</v>
      </c>
      <c r="AA28" s="371" t="n">
        <v>619</v>
      </c>
      <c r="AB28" s="388" t="n">
        <v>0</v>
      </c>
      <c r="AC28" s="371" t="n">
        <v>0</v>
      </c>
      <c r="AD28" s="371" t="n">
        <v>0</v>
      </c>
      <c r="AE28" s="371" t="n">
        <v>0</v>
      </c>
      <c r="AF28" s="371"/>
      <c r="AG28" s="389"/>
      <c r="AH28" s="386" t="s">
        <v>152</v>
      </c>
    </row>
    <row r="29" s="347" customFormat="true" ht="9.75" hidden="false" customHeight="true" outlineLevel="0" collapsed="false">
      <c r="A29" s="385"/>
      <c r="B29" s="386" t="s">
        <v>153</v>
      </c>
      <c r="C29" s="387"/>
      <c r="D29" s="369" t="n">
        <v>1</v>
      </c>
      <c r="E29" s="370" t="n">
        <v>85</v>
      </c>
      <c r="F29" s="370" t="n">
        <v>57</v>
      </c>
      <c r="G29" s="370" t="n">
        <v>28</v>
      </c>
      <c r="H29" s="371" t="n">
        <v>57</v>
      </c>
      <c r="I29" s="371" t="n">
        <v>28</v>
      </c>
      <c r="J29" s="378" t="n">
        <v>0</v>
      </c>
      <c r="K29" s="378" t="n">
        <v>0</v>
      </c>
      <c r="L29" s="378" t="n">
        <v>0</v>
      </c>
      <c r="M29" s="378" t="n">
        <v>0</v>
      </c>
      <c r="N29" s="378" t="n">
        <v>0</v>
      </c>
      <c r="O29" s="371" t="n">
        <v>0</v>
      </c>
      <c r="P29" s="388" t="n">
        <v>0</v>
      </c>
      <c r="Q29" s="371" t="n">
        <v>0</v>
      </c>
      <c r="R29" s="371" t="n">
        <v>0</v>
      </c>
      <c r="S29" s="371" t="n">
        <v>0</v>
      </c>
      <c r="T29" s="388" t="n">
        <v>0</v>
      </c>
      <c r="U29" s="371" t="n">
        <v>0</v>
      </c>
      <c r="V29" s="371" t="n">
        <v>0</v>
      </c>
      <c r="W29" s="371" t="n">
        <v>0</v>
      </c>
      <c r="X29" s="378" t="n">
        <v>0</v>
      </c>
      <c r="Y29" s="378" t="n">
        <v>0</v>
      </c>
      <c r="Z29" s="378" t="n">
        <v>0</v>
      </c>
      <c r="AA29" s="371" t="n">
        <v>0</v>
      </c>
      <c r="AB29" s="388" t="n">
        <v>0</v>
      </c>
      <c r="AC29" s="371" t="n">
        <v>0</v>
      </c>
      <c r="AD29" s="371" t="n">
        <v>0</v>
      </c>
      <c r="AE29" s="371" t="n">
        <v>0</v>
      </c>
      <c r="AF29" s="371"/>
      <c r="AG29" s="389"/>
      <c r="AH29" s="386" t="s">
        <v>153</v>
      </c>
    </row>
    <row r="30" s="347" customFormat="true" ht="10.15" hidden="false" customHeight="true" outlineLevel="0" collapsed="false">
      <c r="A30" s="385"/>
      <c r="B30" s="386" t="s">
        <v>189</v>
      </c>
      <c r="C30" s="387"/>
      <c r="D30" s="369" t="n">
        <v>1</v>
      </c>
      <c r="E30" s="370" t="n">
        <v>3795</v>
      </c>
      <c r="F30" s="370" t="n">
        <v>3467</v>
      </c>
      <c r="G30" s="370" t="n">
        <v>328</v>
      </c>
      <c r="H30" s="378" t="n">
        <v>0</v>
      </c>
      <c r="I30" s="378" t="n">
        <v>0</v>
      </c>
      <c r="J30" s="378" t="n">
        <v>0</v>
      </c>
      <c r="K30" s="378" t="n">
        <v>0</v>
      </c>
      <c r="L30" s="378" t="n">
        <v>0</v>
      </c>
      <c r="M30" s="378" t="n">
        <v>0</v>
      </c>
      <c r="N30" s="378" t="n">
        <v>3467</v>
      </c>
      <c r="O30" s="371" t="n">
        <v>328</v>
      </c>
      <c r="P30" s="388" t="n">
        <v>0</v>
      </c>
      <c r="Q30" s="371" t="n">
        <v>0</v>
      </c>
      <c r="R30" s="378" t="n">
        <v>0</v>
      </c>
      <c r="S30" s="378" t="n">
        <v>0</v>
      </c>
      <c r="T30" s="378" t="n">
        <v>0</v>
      </c>
      <c r="U30" s="371" t="n">
        <v>0</v>
      </c>
      <c r="V30" s="371" t="n">
        <v>0</v>
      </c>
      <c r="W30" s="371" t="n">
        <v>0</v>
      </c>
      <c r="X30" s="378" t="n">
        <v>0</v>
      </c>
      <c r="Y30" s="378" t="n">
        <v>0</v>
      </c>
      <c r="Z30" s="378" t="n">
        <v>0</v>
      </c>
      <c r="AA30" s="378" t="n">
        <v>0</v>
      </c>
      <c r="AB30" s="378" t="n">
        <v>0</v>
      </c>
      <c r="AC30" s="371" t="n">
        <v>0</v>
      </c>
      <c r="AD30" s="371" t="n">
        <v>0</v>
      </c>
      <c r="AE30" s="371" t="n">
        <v>0</v>
      </c>
      <c r="AF30" s="371"/>
      <c r="AG30" s="389"/>
      <c r="AH30" s="386" t="s">
        <v>189</v>
      </c>
    </row>
    <row r="31" s="347" customFormat="true" ht="18" hidden="false" customHeight="true" outlineLevel="0" collapsed="false">
      <c r="A31" s="385"/>
      <c r="B31" s="386" t="s">
        <v>190</v>
      </c>
      <c r="C31" s="387"/>
      <c r="D31" s="369" t="n">
        <v>2</v>
      </c>
      <c r="E31" s="370" t="n">
        <v>4320</v>
      </c>
      <c r="F31" s="370" t="n">
        <v>2757</v>
      </c>
      <c r="G31" s="370" t="n">
        <v>1563</v>
      </c>
      <c r="H31" s="378" t="n">
        <v>0</v>
      </c>
      <c r="I31" s="378" t="n">
        <v>0</v>
      </c>
      <c r="J31" s="371" t="n">
        <v>1513</v>
      </c>
      <c r="K31" s="371" t="n">
        <v>800</v>
      </c>
      <c r="L31" s="388" t="n">
        <v>0</v>
      </c>
      <c r="M31" s="371" t="n">
        <v>0</v>
      </c>
      <c r="N31" s="378" t="n">
        <v>0</v>
      </c>
      <c r="O31" s="378" t="n">
        <v>0</v>
      </c>
      <c r="P31" s="378" t="n">
        <v>0</v>
      </c>
      <c r="Q31" s="371" t="n">
        <v>0</v>
      </c>
      <c r="R31" s="378" t="n">
        <v>0</v>
      </c>
      <c r="S31" s="378" t="n">
        <v>0</v>
      </c>
      <c r="T31" s="378" t="n">
        <v>0</v>
      </c>
      <c r="U31" s="371" t="n">
        <v>0</v>
      </c>
      <c r="V31" s="371" t="n">
        <v>0</v>
      </c>
      <c r="W31" s="371" t="n">
        <v>0</v>
      </c>
      <c r="X31" s="378" t="n">
        <v>0</v>
      </c>
      <c r="Y31" s="378" t="n">
        <v>0</v>
      </c>
      <c r="Z31" s="378" t="n">
        <v>1244</v>
      </c>
      <c r="AA31" s="371" t="n">
        <v>763</v>
      </c>
      <c r="AB31" s="388" t="n">
        <v>0</v>
      </c>
      <c r="AC31" s="371" t="n">
        <v>0</v>
      </c>
      <c r="AD31" s="371" t="n">
        <v>0</v>
      </c>
      <c r="AE31" s="371" t="n">
        <v>0</v>
      </c>
      <c r="AF31" s="371"/>
      <c r="AG31" s="389"/>
      <c r="AH31" s="386" t="s">
        <v>190</v>
      </c>
    </row>
    <row r="32" s="347" customFormat="true" ht="10.15" hidden="false" customHeight="true" outlineLevel="0" collapsed="false">
      <c r="A32" s="385"/>
      <c r="B32" s="386" t="s">
        <v>191</v>
      </c>
      <c r="C32" s="387"/>
      <c r="D32" s="369" t="n">
        <v>1</v>
      </c>
      <c r="E32" s="370" t="n">
        <v>393</v>
      </c>
      <c r="F32" s="370" t="n">
        <v>219</v>
      </c>
      <c r="G32" s="370" t="n">
        <v>174</v>
      </c>
      <c r="H32" s="378" t="n">
        <v>0</v>
      </c>
      <c r="I32" s="378" t="n">
        <v>0</v>
      </c>
      <c r="J32" s="378" t="n">
        <v>0</v>
      </c>
      <c r="K32" s="378" t="n">
        <v>0</v>
      </c>
      <c r="L32" s="378" t="n">
        <v>0</v>
      </c>
      <c r="M32" s="378" t="n">
        <v>0</v>
      </c>
      <c r="N32" s="378" t="n">
        <v>0</v>
      </c>
      <c r="O32" s="378" t="n">
        <v>0</v>
      </c>
      <c r="P32" s="378" t="n">
        <v>0</v>
      </c>
      <c r="Q32" s="371" t="n">
        <v>0</v>
      </c>
      <c r="R32" s="378" t="n">
        <v>0</v>
      </c>
      <c r="S32" s="378" t="n">
        <v>0</v>
      </c>
      <c r="T32" s="378" t="n">
        <v>0</v>
      </c>
      <c r="U32" s="371" t="n">
        <v>0</v>
      </c>
      <c r="V32" s="371" t="n">
        <v>0</v>
      </c>
      <c r="W32" s="371" t="n">
        <v>0</v>
      </c>
      <c r="X32" s="371" t="n">
        <v>219</v>
      </c>
      <c r="Y32" s="371" t="n">
        <v>174</v>
      </c>
      <c r="Z32" s="378" t="n">
        <v>0</v>
      </c>
      <c r="AA32" s="378" t="n">
        <v>0</v>
      </c>
      <c r="AB32" s="378" t="n">
        <v>0</v>
      </c>
      <c r="AC32" s="371" t="n">
        <v>0</v>
      </c>
      <c r="AD32" s="371" t="n">
        <v>0</v>
      </c>
      <c r="AE32" s="371" t="n">
        <v>0</v>
      </c>
      <c r="AF32" s="371"/>
      <c r="AG32" s="389"/>
      <c r="AH32" s="386" t="s">
        <v>191</v>
      </c>
    </row>
    <row r="33" s="347" customFormat="true" ht="10.15" hidden="false" customHeight="true" outlineLevel="0" collapsed="false">
      <c r="A33" s="385"/>
      <c r="B33" s="386" t="s">
        <v>154</v>
      </c>
      <c r="C33" s="387"/>
      <c r="D33" s="369" t="n">
        <v>1</v>
      </c>
      <c r="E33" s="370" t="n">
        <v>1385</v>
      </c>
      <c r="F33" s="370" t="n">
        <v>633</v>
      </c>
      <c r="G33" s="370" t="n">
        <v>752</v>
      </c>
      <c r="H33" s="378" t="n">
        <v>0</v>
      </c>
      <c r="I33" s="378" t="n">
        <v>0</v>
      </c>
      <c r="J33" s="378" t="n">
        <v>0</v>
      </c>
      <c r="K33" s="378" t="n">
        <v>0</v>
      </c>
      <c r="L33" s="378" t="n">
        <v>0</v>
      </c>
      <c r="M33" s="378" t="n">
        <v>0</v>
      </c>
      <c r="N33" s="378" t="n">
        <v>0</v>
      </c>
      <c r="O33" s="378" t="n">
        <v>0</v>
      </c>
      <c r="P33" s="378" t="n">
        <v>0</v>
      </c>
      <c r="Q33" s="371" t="n">
        <v>0</v>
      </c>
      <c r="R33" s="378" t="n">
        <v>0</v>
      </c>
      <c r="S33" s="378" t="n">
        <v>0</v>
      </c>
      <c r="T33" s="378" t="n">
        <v>0</v>
      </c>
      <c r="U33" s="371" t="n">
        <v>0</v>
      </c>
      <c r="V33" s="371" t="n">
        <v>0</v>
      </c>
      <c r="W33" s="371" t="n">
        <v>0</v>
      </c>
      <c r="X33" s="371" t="n">
        <v>633</v>
      </c>
      <c r="Y33" s="371" t="n">
        <v>752</v>
      </c>
      <c r="Z33" s="378" t="n">
        <v>0</v>
      </c>
      <c r="AA33" s="378" t="n">
        <v>0</v>
      </c>
      <c r="AB33" s="378" t="n">
        <v>0</v>
      </c>
      <c r="AC33" s="371" t="n">
        <v>0</v>
      </c>
      <c r="AD33" s="371" t="n">
        <v>0</v>
      </c>
      <c r="AE33" s="371" t="n">
        <v>0</v>
      </c>
      <c r="AF33" s="371"/>
      <c r="AG33" s="389"/>
      <c r="AH33" s="386" t="s">
        <v>154</v>
      </c>
    </row>
    <row r="34" s="347" customFormat="true" ht="10.15" hidden="false" customHeight="true" outlineLevel="0" collapsed="false">
      <c r="A34" s="385"/>
      <c r="B34" s="386" t="s">
        <v>192</v>
      </c>
      <c r="C34" s="387"/>
      <c r="D34" s="369" t="n">
        <v>1</v>
      </c>
      <c r="E34" s="370" t="n">
        <v>190</v>
      </c>
      <c r="F34" s="370" t="n">
        <v>144</v>
      </c>
      <c r="G34" s="370" t="n">
        <v>46</v>
      </c>
      <c r="H34" s="378" t="n">
        <v>0</v>
      </c>
      <c r="I34" s="378" t="n">
        <v>0</v>
      </c>
      <c r="J34" s="378" t="n">
        <v>0</v>
      </c>
      <c r="K34" s="378" t="n">
        <v>0</v>
      </c>
      <c r="L34" s="378" t="n">
        <v>0</v>
      </c>
      <c r="M34" s="378" t="n">
        <v>0</v>
      </c>
      <c r="N34" s="378" t="n">
        <v>0</v>
      </c>
      <c r="O34" s="371" t="n">
        <v>0</v>
      </c>
      <c r="P34" s="371" t="n">
        <v>0</v>
      </c>
      <c r="Q34" s="371" t="n">
        <v>0</v>
      </c>
      <c r="R34" s="371" t="n">
        <v>0</v>
      </c>
      <c r="S34" s="371" t="n">
        <v>0</v>
      </c>
      <c r="T34" s="371" t="n">
        <v>0</v>
      </c>
      <c r="U34" s="371" t="n">
        <v>0</v>
      </c>
      <c r="V34" s="371" t="n">
        <v>0</v>
      </c>
      <c r="W34" s="371" t="n">
        <v>0</v>
      </c>
      <c r="X34" s="371" t="n">
        <v>144</v>
      </c>
      <c r="Y34" s="371" t="n">
        <v>46</v>
      </c>
      <c r="Z34" s="378" t="n">
        <v>0</v>
      </c>
      <c r="AA34" s="378" t="n">
        <v>0</v>
      </c>
      <c r="AB34" s="378" t="n">
        <v>0</v>
      </c>
      <c r="AC34" s="371" t="n">
        <v>0</v>
      </c>
      <c r="AD34" s="371" t="n">
        <v>0</v>
      </c>
      <c r="AE34" s="371" t="n">
        <v>0</v>
      </c>
      <c r="AF34" s="371"/>
      <c r="AG34" s="389"/>
      <c r="AH34" s="386" t="s">
        <v>192</v>
      </c>
    </row>
    <row r="35" s="347" customFormat="true" ht="10.15" hidden="false" customHeight="true" outlineLevel="0" collapsed="false">
      <c r="A35" s="385"/>
      <c r="B35" s="386" t="s">
        <v>193</v>
      </c>
      <c r="C35" s="387"/>
      <c r="D35" s="369" t="n">
        <v>1</v>
      </c>
      <c r="E35" s="370" t="n">
        <v>6876</v>
      </c>
      <c r="F35" s="370" t="n">
        <v>3795</v>
      </c>
      <c r="G35" s="370" t="n">
        <v>3081</v>
      </c>
      <c r="H35" s="378" t="n">
        <v>0</v>
      </c>
      <c r="I35" s="378" t="n">
        <v>0</v>
      </c>
      <c r="J35" s="378" t="n">
        <v>0</v>
      </c>
      <c r="K35" s="378" t="n">
        <v>0</v>
      </c>
      <c r="L35" s="378" t="n">
        <v>0</v>
      </c>
      <c r="M35" s="378" t="n">
        <v>0</v>
      </c>
      <c r="N35" s="378" t="n">
        <v>0</v>
      </c>
      <c r="O35" s="371" t="n">
        <v>0</v>
      </c>
      <c r="P35" s="371" t="n">
        <v>0</v>
      </c>
      <c r="Q35" s="371" t="n">
        <v>0</v>
      </c>
      <c r="R35" s="371" t="n">
        <v>3795</v>
      </c>
      <c r="S35" s="371" t="n">
        <v>3081</v>
      </c>
      <c r="T35" s="388" t="n">
        <v>0</v>
      </c>
      <c r="U35" s="371" t="n">
        <v>0</v>
      </c>
      <c r="V35" s="371" t="n">
        <v>0</v>
      </c>
      <c r="W35" s="371" t="n">
        <v>0</v>
      </c>
      <c r="X35" s="378" t="n">
        <v>0</v>
      </c>
      <c r="Y35" s="378" t="n">
        <v>0</v>
      </c>
      <c r="Z35" s="378" t="n">
        <v>0</v>
      </c>
      <c r="AA35" s="378" t="n">
        <v>0</v>
      </c>
      <c r="AB35" s="378" t="n">
        <v>0</v>
      </c>
      <c r="AC35" s="371" t="n">
        <v>0</v>
      </c>
      <c r="AD35" s="371" t="n">
        <v>0</v>
      </c>
      <c r="AE35" s="371" t="n">
        <v>0</v>
      </c>
      <c r="AF35" s="371"/>
      <c r="AG35" s="389"/>
      <c r="AH35" s="386" t="s">
        <v>193</v>
      </c>
    </row>
    <row r="36" s="347" customFormat="true" ht="18" hidden="false" customHeight="true" outlineLevel="0" collapsed="false">
      <c r="A36" s="385"/>
      <c r="B36" s="386" t="s">
        <v>155</v>
      </c>
      <c r="C36" s="387"/>
      <c r="D36" s="369" t="n">
        <v>6</v>
      </c>
      <c r="E36" s="370" t="n">
        <v>2532</v>
      </c>
      <c r="F36" s="370" t="n">
        <v>1561</v>
      </c>
      <c r="G36" s="370" t="n">
        <v>971</v>
      </c>
      <c r="H36" s="371" t="n">
        <v>319</v>
      </c>
      <c r="I36" s="371" t="n">
        <v>230</v>
      </c>
      <c r="J36" s="371" t="n">
        <v>477</v>
      </c>
      <c r="K36" s="371" t="n">
        <v>246</v>
      </c>
      <c r="L36" s="378" t="n">
        <v>0</v>
      </c>
      <c r="M36" s="378" t="n">
        <v>0</v>
      </c>
      <c r="N36" s="378" t="n">
        <v>0</v>
      </c>
      <c r="O36" s="371" t="n">
        <v>0</v>
      </c>
      <c r="P36" s="371" t="n">
        <v>0</v>
      </c>
      <c r="Q36" s="371" t="n">
        <v>0</v>
      </c>
      <c r="R36" s="378" t="n">
        <v>0</v>
      </c>
      <c r="S36" s="378" t="n">
        <v>0</v>
      </c>
      <c r="T36" s="378" t="n">
        <v>0</v>
      </c>
      <c r="U36" s="371" t="n">
        <v>0</v>
      </c>
      <c r="V36" s="371" t="n">
        <v>0</v>
      </c>
      <c r="W36" s="371" t="n">
        <v>0</v>
      </c>
      <c r="X36" s="371" t="n">
        <v>394</v>
      </c>
      <c r="Y36" s="371" t="n">
        <v>258</v>
      </c>
      <c r="Z36" s="388" t="n">
        <v>0</v>
      </c>
      <c r="AA36" s="371" t="n">
        <v>0</v>
      </c>
      <c r="AB36" s="378" t="n">
        <v>371</v>
      </c>
      <c r="AC36" s="371" t="n">
        <v>237</v>
      </c>
      <c r="AD36" s="388" t="n">
        <v>0</v>
      </c>
      <c r="AE36" s="371" t="n">
        <v>0</v>
      </c>
      <c r="AF36" s="371"/>
      <c r="AG36" s="389"/>
      <c r="AH36" s="386" t="s">
        <v>155</v>
      </c>
    </row>
    <row r="37" s="347" customFormat="true" ht="10.15" hidden="false" customHeight="true" outlineLevel="0" collapsed="false">
      <c r="A37" s="385"/>
      <c r="B37" s="386" t="s">
        <v>156</v>
      </c>
      <c r="C37" s="387"/>
      <c r="D37" s="369" t="n">
        <v>2</v>
      </c>
      <c r="E37" s="370" t="n">
        <v>1538</v>
      </c>
      <c r="F37" s="370" t="n">
        <v>968</v>
      </c>
      <c r="G37" s="370" t="n">
        <v>570</v>
      </c>
      <c r="H37" s="371" t="n">
        <v>496</v>
      </c>
      <c r="I37" s="371" t="n">
        <v>303</v>
      </c>
      <c r="J37" s="378" t="n">
        <v>0</v>
      </c>
      <c r="K37" s="378" t="n">
        <v>0</v>
      </c>
      <c r="L37" s="378" t="n">
        <v>472</v>
      </c>
      <c r="M37" s="371" t="n">
        <v>267</v>
      </c>
      <c r="N37" s="388" t="n">
        <v>0</v>
      </c>
      <c r="O37" s="371" t="n">
        <v>0</v>
      </c>
      <c r="P37" s="371" t="n">
        <v>0</v>
      </c>
      <c r="Q37" s="371" t="n">
        <v>0</v>
      </c>
      <c r="R37" s="378" t="n">
        <v>0</v>
      </c>
      <c r="S37" s="378" t="n">
        <v>0</v>
      </c>
      <c r="T37" s="378" t="n">
        <v>0</v>
      </c>
      <c r="U37" s="371" t="n">
        <v>0</v>
      </c>
      <c r="V37" s="371" t="n">
        <v>0</v>
      </c>
      <c r="W37" s="371" t="n">
        <v>0</v>
      </c>
      <c r="X37" s="378" t="n">
        <v>0</v>
      </c>
      <c r="Y37" s="378" t="n">
        <v>0</v>
      </c>
      <c r="Z37" s="378" t="n">
        <v>0</v>
      </c>
      <c r="AA37" s="371" t="n">
        <v>0</v>
      </c>
      <c r="AB37" s="378" t="n">
        <v>0</v>
      </c>
      <c r="AC37" s="378" t="n">
        <v>0</v>
      </c>
      <c r="AD37" s="378" t="n">
        <v>0</v>
      </c>
      <c r="AE37" s="371" t="n">
        <v>0</v>
      </c>
      <c r="AF37" s="371"/>
      <c r="AG37" s="389"/>
      <c r="AH37" s="386" t="s">
        <v>156</v>
      </c>
    </row>
    <row r="38" s="347" customFormat="true" ht="10.15" hidden="false" customHeight="true" outlineLevel="0" collapsed="false">
      <c r="A38" s="385"/>
      <c r="B38" s="386" t="s">
        <v>196</v>
      </c>
      <c r="C38" s="387"/>
      <c r="D38" s="369" t="n">
        <v>2</v>
      </c>
      <c r="E38" s="370" t="n">
        <v>1765</v>
      </c>
      <c r="F38" s="370" t="n">
        <v>850</v>
      </c>
      <c r="G38" s="370" t="n">
        <v>915</v>
      </c>
      <c r="H38" s="378" t="n">
        <v>0</v>
      </c>
      <c r="I38" s="378" t="n">
        <v>0</v>
      </c>
      <c r="J38" s="378" t="n">
        <v>0</v>
      </c>
      <c r="K38" s="378" t="n">
        <v>0</v>
      </c>
      <c r="L38" s="378" t="n">
        <v>0</v>
      </c>
      <c r="M38" s="378" t="n">
        <v>0</v>
      </c>
      <c r="N38" s="378" t="n">
        <v>0</v>
      </c>
      <c r="O38" s="371" t="n">
        <v>0</v>
      </c>
      <c r="P38" s="371" t="n">
        <v>0</v>
      </c>
      <c r="Q38" s="371" t="n">
        <v>0</v>
      </c>
      <c r="R38" s="378" t="n">
        <v>0</v>
      </c>
      <c r="S38" s="378" t="n">
        <v>0</v>
      </c>
      <c r="T38" s="378" t="n">
        <v>0</v>
      </c>
      <c r="U38" s="371" t="n">
        <v>0</v>
      </c>
      <c r="V38" s="371" t="n">
        <v>0</v>
      </c>
      <c r="W38" s="371" t="n">
        <v>0</v>
      </c>
      <c r="X38" s="371" t="n">
        <v>110</v>
      </c>
      <c r="Y38" s="371" t="n">
        <v>180</v>
      </c>
      <c r="Z38" s="388" t="n">
        <v>0</v>
      </c>
      <c r="AA38" s="371" t="n">
        <v>0</v>
      </c>
      <c r="AB38" s="371" t="n">
        <v>0</v>
      </c>
      <c r="AC38" s="371" t="n">
        <v>0</v>
      </c>
      <c r="AD38" s="378" t="n">
        <v>740</v>
      </c>
      <c r="AE38" s="371" t="n">
        <v>735</v>
      </c>
      <c r="AF38" s="371"/>
      <c r="AG38" s="389"/>
      <c r="AH38" s="386" t="s">
        <v>196</v>
      </c>
    </row>
    <row r="39" s="347" customFormat="true" ht="10.15" hidden="false" customHeight="true" outlineLevel="0" collapsed="false">
      <c r="A39" s="385"/>
      <c r="B39" s="386" t="s">
        <v>197</v>
      </c>
      <c r="C39" s="387"/>
      <c r="D39" s="369" t="n">
        <v>1</v>
      </c>
      <c r="E39" s="370" t="n">
        <v>472</v>
      </c>
      <c r="F39" s="370" t="n">
        <v>33</v>
      </c>
      <c r="G39" s="370" t="n">
        <v>439</v>
      </c>
      <c r="H39" s="378" t="n">
        <v>0</v>
      </c>
      <c r="I39" s="378" t="n">
        <v>0</v>
      </c>
      <c r="J39" s="378" t="n">
        <v>0</v>
      </c>
      <c r="K39" s="378" t="n">
        <v>0</v>
      </c>
      <c r="L39" s="378" t="n">
        <v>0</v>
      </c>
      <c r="M39" s="378" t="n">
        <v>0</v>
      </c>
      <c r="N39" s="371" t="n">
        <v>0</v>
      </c>
      <c r="O39" s="371" t="n">
        <v>0</v>
      </c>
      <c r="P39" s="371" t="n">
        <v>0</v>
      </c>
      <c r="Q39" s="371" t="n">
        <v>0</v>
      </c>
      <c r="R39" s="378" t="n">
        <v>0</v>
      </c>
      <c r="S39" s="378" t="n">
        <v>0</v>
      </c>
      <c r="T39" s="378" t="n">
        <v>0</v>
      </c>
      <c r="U39" s="371" t="n">
        <v>0</v>
      </c>
      <c r="V39" s="371" t="n">
        <v>0</v>
      </c>
      <c r="W39" s="371" t="n">
        <v>0</v>
      </c>
      <c r="X39" s="371" t="n">
        <v>33</v>
      </c>
      <c r="Y39" s="371" t="n">
        <v>439</v>
      </c>
      <c r="Z39" s="388" t="n">
        <v>0</v>
      </c>
      <c r="AA39" s="371" t="n">
        <v>0</v>
      </c>
      <c r="AB39" s="371" t="n">
        <v>0</v>
      </c>
      <c r="AC39" s="371" t="n">
        <v>0</v>
      </c>
      <c r="AD39" s="371" t="n">
        <v>0</v>
      </c>
      <c r="AE39" s="371" t="n">
        <v>0</v>
      </c>
      <c r="AF39" s="371"/>
      <c r="AG39" s="389"/>
      <c r="AH39" s="386" t="s">
        <v>197</v>
      </c>
    </row>
    <row r="40" s="347" customFormat="true" ht="10.15" hidden="false" customHeight="true" outlineLevel="0" collapsed="false">
      <c r="A40" s="385"/>
      <c r="B40" s="386" t="s">
        <v>157</v>
      </c>
      <c r="C40" s="387"/>
      <c r="D40" s="369" t="n">
        <v>1</v>
      </c>
      <c r="E40" s="370" t="n">
        <v>1299</v>
      </c>
      <c r="F40" s="370" t="n">
        <v>613</v>
      </c>
      <c r="G40" s="370" t="n">
        <v>686</v>
      </c>
      <c r="H40" s="378" t="n">
        <v>0</v>
      </c>
      <c r="I40" s="378" t="n">
        <v>0</v>
      </c>
      <c r="J40" s="371" t="n">
        <v>0</v>
      </c>
      <c r="K40" s="371" t="n">
        <v>0</v>
      </c>
      <c r="L40" s="371" t="n">
        <v>0</v>
      </c>
      <c r="M40" s="371" t="n">
        <v>0</v>
      </c>
      <c r="N40" s="371" t="n">
        <v>0</v>
      </c>
      <c r="O40" s="371" t="n">
        <v>0</v>
      </c>
      <c r="P40" s="371" t="n">
        <v>0</v>
      </c>
      <c r="Q40" s="371" t="n">
        <v>0</v>
      </c>
      <c r="R40" s="371" t="n">
        <v>0</v>
      </c>
      <c r="S40" s="371" t="n">
        <v>0</v>
      </c>
      <c r="T40" s="371" t="n">
        <v>0</v>
      </c>
      <c r="U40" s="371" t="n">
        <v>0</v>
      </c>
      <c r="V40" s="371" t="n">
        <v>0</v>
      </c>
      <c r="W40" s="371" t="n">
        <v>0</v>
      </c>
      <c r="X40" s="371" t="n">
        <v>613</v>
      </c>
      <c r="Y40" s="371" t="n">
        <v>686</v>
      </c>
      <c r="Z40" s="388" t="n">
        <v>0</v>
      </c>
      <c r="AA40" s="371" t="n">
        <v>0</v>
      </c>
      <c r="AB40" s="371" t="n">
        <v>0</v>
      </c>
      <c r="AC40" s="371" t="n">
        <v>0</v>
      </c>
      <c r="AD40" s="371" t="n">
        <v>0</v>
      </c>
      <c r="AE40" s="371" t="n">
        <v>0</v>
      </c>
      <c r="AF40" s="371"/>
      <c r="AG40" s="389"/>
      <c r="AH40" s="386" t="s">
        <v>157</v>
      </c>
    </row>
    <row r="41" s="347" customFormat="true" ht="10.15" hidden="false" customHeight="true" outlineLevel="0" collapsed="false">
      <c r="A41" s="385"/>
      <c r="B41" s="386" t="s">
        <v>198</v>
      </c>
      <c r="C41" s="387"/>
      <c r="D41" s="369" t="n">
        <v>1</v>
      </c>
      <c r="E41" s="370" t="n">
        <v>707</v>
      </c>
      <c r="F41" s="370" t="n">
        <v>117</v>
      </c>
      <c r="G41" s="370" t="n">
        <v>590</v>
      </c>
      <c r="H41" s="371" t="n">
        <v>117</v>
      </c>
      <c r="I41" s="371" t="n">
        <v>590</v>
      </c>
      <c r="J41" s="371" t="n">
        <v>0</v>
      </c>
      <c r="K41" s="371" t="n">
        <v>0</v>
      </c>
      <c r="L41" s="371" t="n">
        <v>0</v>
      </c>
      <c r="M41" s="371" t="n">
        <v>0</v>
      </c>
      <c r="N41" s="371" t="n">
        <v>0</v>
      </c>
      <c r="O41" s="371" t="n">
        <v>0</v>
      </c>
      <c r="P41" s="371" t="n">
        <v>0</v>
      </c>
      <c r="Q41" s="371" t="n">
        <v>0</v>
      </c>
      <c r="R41" s="371" t="n">
        <v>0</v>
      </c>
      <c r="S41" s="371" t="n">
        <v>0</v>
      </c>
      <c r="T41" s="371" t="n">
        <v>0</v>
      </c>
      <c r="U41" s="371" t="n">
        <v>0</v>
      </c>
      <c r="V41" s="371" t="n">
        <v>0</v>
      </c>
      <c r="W41" s="371" t="n">
        <v>0</v>
      </c>
      <c r="X41" s="378" t="n">
        <v>0</v>
      </c>
      <c r="Y41" s="378" t="n">
        <v>0</v>
      </c>
      <c r="Z41" s="378" t="n">
        <v>0</v>
      </c>
      <c r="AA41" s="371" t="n">
        <v>0</v>
      </c>
      <c r="AB41" s="371" t="n">
        <v>0</v>
      </c>
      <c r="AC41" s="371" t="n">
        <v>0</v>
      </c>
      <c r="AD41" s="371" t="n">
        <v>0</v>
      </c>
      <c r="AE41" s="371" t="n">
        <v>0</v>
      </c>
      <c r="AF41" s="371"/>
      <c r="AG41" s="389"/>
      <c r="AH41" s="386" t="s">
        <v>198</v>
      </c>
    </row>
    <row r="42" s="347" customFormat="true" ht="10.15" hidden="false" customHeight="true" outlineLevel="0" collapsed="false">
      <c r="A42" s="385"/>
      <c r="B42" s="386" t="s">
        <v>158</v>
      </c>
      <c r="C42" s="387"/>
      <c r="D42" s="369" t="n">
        <v>1</v>
      </c>
      <c r="E42" s="370" t="n">
        <v>705</v>
      </c>
      <c r="F42" s="370" t="n">
        <v>119</v>
      </c>
      <c r="G42" s="370" t="n">
        <v>586</v>
      </c>
      <c r="H42" s="378" t="n">
        <v>0</v>
      </c>
      <c r="I42" s="378" t="n">
        <v>0</v>
      </c>
      <c r="J42" s="371" t="n">
        <v>0</v>
      </c>
      <c r="K42" s="371" t="n">
        <v>0</v>
      </c>
      <c r="L42" s="378" t="n">
        <v>119</v>
      </c>
      <c r="M42" s="378" t="n">
        <v>586</v>
      </c>
      <c r="N42" s="378" t="n">
        <v>0</v>
      </c>
      <c r="O42" s="371" t="n">
        <v>0</v>
      </c>
      <c r="P42" s="371" t="n">
        <v>0</v>
      </c>
      <c r="Q42" s="371" t="n">
        <v>0</v>
      </c>
      <c r="R42" s="371" t="n">
        <v>0</v>
      </c>
      <c r="S42" s="371" t="n">
        <v>0</v>
      </c>
      <c r="T42" s="371" t="n">
        <v>0</v>
      </c>
      <c r="U42" s="371" t="n">
        <v>0</v>
      </c>
      <c r="V42" s="371" t="n">
        <v>0</v>
      </c>
      <c r="W42" s="371" t="n">
        <v>0</v>
      </c>
      <c r="X42" s="378" t="n">
        <v>0</v>
      </c>
      <c r="Y42" s="378" t="n">
        <v>0</v>
      </c>
      <c r="Z42" s="378" t="n">
        <v>0</v>
      </c>
      <c r="AA42" s="371" t="n">
        <v>0</v>
      </c>
      <c r="AB42" s="371" t="n">
        <v>0</v>
      </c>
      <c r="AC42" s="371" t="n">
        <v>0</v>
      </c>
      <c r="AD42" s="371" t="n">
        <v>0</v>
      </c>
      <c r="AE42" s="371" t="n">
        <v>0</v>
      </c>
      <c r="AF42" s="371"/>
      <c r="AG42" s="389"/>
      <c r="AH42" s="386" t="s">
        <v>158</v>
      </c>
    </row>
    <row r="43" s="347" customFormat="true" ht="10.15" hidden="false" customHeight="true" outlineLevel="0" collapsed="false">
      <c r="A43" s="385"/>
      <c r="B43" s="386" t="s">
        <v>199</v>
      </c>
      <c r="C43" s="387"/>
      <c r="D43" s="369" t="n">
        <v>1</v>
      </c>
      <c r="E43" s="370" t="n">
        <v>1577</v>
      </c>
      <c r="F43" s="370" t="n">
        <v>582</v>
      </c>
      <c r="G43" s="370" t="n">
        <v>995</v>
      </c>
      <c r="H43" s="378" t="n">
        <v>0</v>
      </c>
      <c r="I43" s="378" t="n">
        <v>0</v>
      </c>
      <c r="J43" s="371" t="n">
        <v>0</v>
      </c>
      <c r="K43" s="371" t="n">
        <v>0</v>
      </c>
      <c r="L43" s="371" t="n">
        <v>0</v>
      </c>
      <c r="M43" s="371" t="n">
        <v>0</v>
      </c>
      <c r="N43" s="371" t="n">
        <v>0</v>
      </c>
      <c r="O43" s="371" t="n">
        <v>0</v>
      </c>
      <c r="P43" s="371" t="n">
        <v>0</v>
      </c>
      <c r="Q43" s="371" t="n">
        <v>0</v>
      </c>
      <c r="R43" s="371" t="n">
        <v>0</v>
      </c>
      <c r="S43" s="371" t="n">
        <v>0</v>
      </c>
      <c r="T43" s="371" t="n">
        <v>0</v>
      </c>
      <c r="U43" s="371" t="n">
        <v>0</v>
      </c>
      <c r="V43" s="371" t="n">
        <v>0</v>
      </c>
      <c r="W43" s="371" t="n">
        <v>0</v>
      </c>
      <c r="X43" s="378" t="n">
        <v>582</v>
      </c>
      <c r="Y43" s="371" t="n">
        <v>995</v>
      </c>
      <c r="Z43" s="388" t="n">
        <v>0</v>
      </c>
      <c r="AA43" s="371" t="n">
        <v>0</v>
      </c>
      <c r="AB43" s="371" t="n">
        <v>0</v>
      </c>
      <c r="AC43" s="371" t="n">
        <v>0</v>
      </c>
      <c r="AD43" s="371" t="n">
        <v>0</v>
      </c>
      <c r="AE43" s="371" t="n">
        <v>0</v>
      </c>
      <c r="AF43" s="371"/>
      <c r="AG43" s="389"/>
      <c r="AH43" s="386" t="s">
        <v>199</v>
      </c>
    </row>
    <row r="44" s="347" customFormat="true" ht="10.15" hidden="false" customHeight="true" outlineLevel="0" collapsed="false">
      <c r="A44" s="385"/>
      <c r="B44" s="386" t="s">
        <v>220</v>
      </c>
      <c r="C44" s="387"/>
      <c r="D44" s="369" t="n">
        <v>1</v>
      </c>
      <c r="E44" s="370" t="n">
        <v>789</v>
      </c>
      <c r="F44" s="370" t="n">
        <v>199</v>
      </c>
      <c r="G44" s="370" t="n">
        <v>590</v>
      </c>
      <c r="H44" s="378" t="n">
        <v>0</v>
      </c>
      <c r="I44" s="378" t="n">
        <v>0</v>
      </c>
      <c r="J44" s="371" t="n">
        <v>0</v>
      </c>
      <c r="K44" s="371" t="n">
        <v>0</v>
      </c>
      <c r="L44" s="371" t="n">
        <v>0</v>
      </c>
      <c r="M44" s="371" t="n">
        <v>0</v>
      </c>
      <c r="N44" s="371" t="n">
        <v>0</v>
      </c>
      <c r="O44" s="371" t="n">
        <v>0</v>
      </c>
      <c r="P44" s="371" t="n">
        <v>0</v>
      </c>
      <c r="Q44" s="371" t="n">
        <v>0</v>
      </c>
      <c r="R44" s="371" t="n">
        <v>0</v>
      </c>
      <c r="S44" s="371" t="n">
        <v>0</v>
      </c>
      <c r="T44" s="371" t="n">
        <v>0</v>
      </c>
      <c r="U44" s="371" t="n">
        <v>0</v>
      </c>
      <c r="V44" s="371" t="n">
        <v>0</v>
      </c>
      <c r="W44" s="371" t="n">
        <v>0</v>
      </c>
      <c r="X44" s="378" t="n">
        <v>0</v>
      </c>
      <c r="Y44" s="378" t="n">
        <v>0</v>
      </c>
      <c r="Z44" s="378" t="n">
        <v>0</v>
      </c>
      <c r="AA44" s="371" t="n">
        <v>0</v>
      </c>
      <c r="AB44" s="388" t="n">
        <v>199</v>
      </c>
      <c r="AC44" s="371" t="n">
        <v>590</v>
      </c>
      <c r="AD44" s="388" t="n">
        <v>0</v>
      </c>
      <c r="AE44" s="371" t="n">
        <v>0</v>
      </c>
      <c r="AF44" s="371"/>
      <c r="AG44" s="389"/>
      <c r="AH44" s="386" t="s">
        <v>220</v>
      </c>
    </row>
    <row r="45" s="347" customFormat="true" ht="10.15" hidden="false" customHeight="true" outlineLevel="0" collapsed="false">
      <c r="A45" s="385"/>
      <c r="B45" s="386" t="s">
        <v>201</v>
      </c>
      <c r="C45" s="387"/>
      <c r="D45" s="369" t="n">
        <v>1</v>
      </c>
      <c r="E45" s="370" t="n">
        <v>331</v>
      </c>
      <c r="F45" s="370" t="n">
        <v>32</v>
      </c>
      <c r="G45" s="370" t="n">
        <v>299</v>
      </c>
      <c r="H45" s="378" t="n">
        <v>0</v>
      </c>
      <c r="I45" s="378" t="n">
        <v>0</v>
      </c>
      <c r="J45" s="371" t="n">
        <v>0</v>
      </c>
      <c r="K45" s="371" t="n">
        <v>0</v>
      </c>
      <c r="L45" s="371" t="n">
        <v>0</v>
      </c>
      <c r="M45" s="371" t="n">
        <v>0</v>
      </c>
      <c r="N45" s="371" t="n">
        <v>0</v>
      </c>
      <c r="O45" s="371" t="n">
        <v>0</v>
      </c>
      <c r="P45" s="371" t="n">
        <v>0</v>
      </c>
      <c r="Q45" s="371" t="n">
        <v>0</v>
      </c>
      <c r="R45" s="371" t="n">
        <v>32</v>
      </c>
      <c r="S45" s="371" t="n">
        <v>299</v>
      </c>
      <c r="T45" s="388" t="n">
        <v>0</v>
      </c>
      <c r="U45" s="371" t="n">
        <v>0</v>
      </c>
      <c r="V45" s="371" t="n">
        <v>0</v>
      </c>
      <c r="W45" s="371" t="n">
        <v>0</v>
      </c>
      <c r="X45" s="378" t="n">
        <v>0</v>
      </c>
      <c r="Y45" s="378" t="n">
        <v>0</v>
      </c>
      <c r="Z45" s="378" t="n">
        <v>0</v>
      </c>
      <c r="AA45" s="371" t="n">
        <v>0</v>
      </c>
      <c r="AB45" s="371" t="n">
        <v>0</v>
      </c>
      <c r="AC45" s="371" t="n">
        <v>0</v>
      </c>
      <c r="AD45" s="371" t="n">
        <v>0</v>
      </c>
      <c r="AE45" s="371" t="n">
        <v>0</v>
      </c>
      <c r="AF45" s="371"/>
      <c r="AG45" s="389"/>
      <c r="AH45" s="386" t="s">
        <v>201</v>
      </c>
    </row>
    <row r="46" s="347" customFormat="true" ht="18" hidden="false" customHeight="true" outlineLevel="0" collapsed="false">
      <c r="A46" s="385"/>
      <c r="B46" s="386" t="s">
        <v>159</v>
      </c>
      <c r="C46" s="387"/>
      <c r="D46" s="369" t="n">
        <v>1</v>
      </c>
      <c r="E46" s="370" t="n">
        <v>762</v>
      </c>
      <c r="F46" s="370" t="n">
        <v>0</v>
      </c>
      <c r="G46" s="370" t="n">
        <v>762</v>
      </c>
      <c r="H46" s="378" t="n">
        <v>0</v>
      </c>
      <c r="I46" s="378" t="n">
        <v>0</v>
      </c>
      <c r="J46" s="371" t="n">
        <v>0</v>
      </c>
      <c r="K46" s="371" t="n">
        <v>0</v>
      </c>
      <c r="L46" s="371" t="n">
        <v>0</v>
      </c>
      <c r="M46" s="371" t="n">
        <v>0</v>
      </c>
      <c r="N46" s="371" t="n">
        <v>0</v>
      </c>
      <c r="O46" s="371" t="n">
        <v>0</v>
      </c>
      <c r="P46" s="371" t="n">
        <v>0</v>
      </c>
      <c r="Q46" s="371" t="n">
        <v>762</v>
      </c>
      <c r="R46" s="378" t="n">
        <v>0</v>
      </c>
      <c r="S46" s="378" t="n">
        <v>0</v>
      </c>
      <c r="T46" s="378" t="n">
        <v>0</v>
      </c>
      <c r="U46" s="371" t="n">
        <v>0</v>
      </c>
      <c r="V46" s="371" t="n">
        <v>0</v>
      </c>
      <c r="W46" s="371" t="n">
        <v>0</v>
      </c>
      <c r="X46" s="378" t="n">
        <v>0</v>
      </c>
      <c r="Y46" s="378" t="n">
        <v>0</v>
      </c>
      <c r="Z46" s="378" t="n">
        <v>0</v>
      </c>
      <c r="AA46" s="371" t="n">
        <v>0</v>
      </c>
      <c r="AB46" s="371" t="n">
        <v>0</v>
      </c>
      <c r="AC46" s="371" t="n">
        <v>0</v>
      </c>
      <c r="AD46" s="371" t="n">
        <v>0</v>
      </c>
      <c r="AE46" s="371" t="n">
        <v>0</v>
      </c>
      <c r="AF46" s="371"/>
      <c r="AG46" s="389"/>
      <c r="AH46" s="386" t="s">
        <v>159</v>
      </c>
    </row>
    <row r="47" s="347" customFormat="true" ht="18" hidden="false" customHeight="true" outlineLevel="0" collapsed="false">
      <c r="A47" s="385"/>
      <c r="B47" s="386" t="s">
        <v>202</v>
      </c>
      <c r="C47" s="387"/>
      <c r="D47" s="369" t="n">
        <v>1</v>
      </c>
      <c r="E47" s="370" t="n">
        <v>1770</v>
      </c>
      <c r="F47" s="370" t="n">
        <v>1316</v>
      </c>
      <c r="G47" s="370" t="n">
        <v>454</v>
      </c>
      <c r="H47" s="378" t="n">
        <v>0</v>
      </c>
      <c r="I47" s="378" t="n">
        <v>0</v>
      </c>
      <c r="J47" s="371" t="n">
        <v>0</v>
      </c>
      <c r="K47" s="371" t="n">
        <v>0</v>
      </c>
      <c r="L47" s="371" t="n">
        <v>0</v>
      </c>
      <c r="M47" s="371" t="n">
        <v>0</v>
      </c>
      <c r="N47" s="371" t="n">
        <v>1316</v>
      </c>
      <c r="O47" s="371" t="n">
        <v>454</v>
      </c>
      <c r="P47" s="378" t="n">
        <v>0</v>
      </c>
      <c r="Q47" s="378" t="n">
        <v>0</v>
      </c>
      <c r="R47" s="378" t="n">
        <v>0</v>
      </c>
      <c r="S47" s="378" t="n">
        <v>0</v>
      </c>
      <c r="T47" s="378" t="n">
        <v>0</v>
      </c>
      <c r="U47" s="371" t="n">
        <v>0</v>
      </c>
      <c r="V47" s="371" t="n">
        <v>0</v>
      </c>
      <c r="W47" s="371" t="n">
        <v>0</v>
      </c>
      <c r="X47" s="371" t="n">
        <v>0</v>
      </c>
      <c r="Y47" s="371" t="n">
        <v>0</v>
      </c>
      <c r="Z47" s="371" t="n">
        <v>0</v>
      </c>
      <c r="AA47" s="371" t="n">
        <v>0</v>
      </c>
      <c r="AB47" s="371" t="n">
        <v>0</v>
      </c>
      <c r="AC47" s="371" t="n">
        <v>0</v>
      </c>
      <c r="AD47" s="371" t="n">
        <v>0</v>
      </c>
      <c r="AE47" s="371" t="n">
        <v>0</v>
      </c>
      <c r="AF47" s="371"/>
      <c r="AG47" s="389"/>
      <c r="AH47" s="386" t="s">
        <v>202</v>
      </c>
    </row>
    <row r="48" s="347" customFormat="true" ht="10.15" hidden="false" customHeight="true" outlineLevel="0" collapsed="false">
      <c r="A48" s="385"/>
      <c r="B48" s="386" t="s">
        <v>160</v>
      </c>
      <c r="C48" s="387"/>
      <c r="D48" s="369" t="n">
        <v>1</v>
      </c>
      <c r="E48" s="370" t="n">
        <v>865</v>
      </c>
      <c r="F48" s="370" t="n">
        <v>0</v>
      </c>
      <c r="G48" s="370" t="n">
        <v>865</v>
      </c>
      <c r="H48" s="378" t="n">
        <v>0</v>
      </c>
      <c r="I48" s="378" t="n">
        <v>0</v>
      </c>
      <c r="J48" s="371" t="n">
        <v>0</v>
      </c>
      <c r="K48" s="371" t="n">
        <v>0</v>
      </c>
      <c r="L48" s="371" t="n">
        <v>0</v>
      </c>
      <c r="M48" s="371" t="n">
        <v>0</v>
      </c>
      <c r="N48" s="378" t="n">
        <v>0</v>
      </c>
      <c r="O48" s="378" t="n">
        <v>0</v>
      </c>
      <c r="P48" s="371" t="n">
        <v>0</v>
      </c>
      <c r="Q48" s="371" t="n">
        <v>865</v>
      </c>
      <c r="R48" s="371" t="n">
        <v>0</v>
      </c>
      <c r="S48" s="371" t="n">
        <v>0</v>
      </c>
      <c r="T48" s="371" t="n">
        <v>0</v>
      </c>
      <c r="U48" s="371" t="n">
        <v>0</v>
      </c>
      <c r="V48" s="371" t="n">
        <v>0</v>
      </c>
      <c r="W48" s="371" t="n">
        <v>0</v>
      </c>
      <c r="X48" s="371" t="n">
        <v>0</v>
      </c>
      <c r="Y48" s="371" t="n">
        <v>0</v>
      </c>
      <c r="Z48" s="371" t="n">
        <v>0</v>
      </c>
      <c r="AA48" s="371" t="n">
        <v>0</v>
      </c>
      <c r="AB48" s="371" t="n">
        <v>0</v>
      </c>
      <c r="AC48" s="371" t="n">
        <v>0</v>
      </c>
      <c r="AD48" s="371" t="n">
        <v>0</v>
      </c>
      <c r="AE48" s="371" t="n">
        <v>0</v>
      </c>
      <c r="AF48" s="371"/>
      <c r="AG48" s="389"/>
      <c r="AH48" s="386" t="s">
        <v>160</v>
      </c>
    </row>
    <row r="49" s="347" customFormat="true" ht="18" hidden="false" customHeight="true" outlineLevel="0" collapsed="false">
      <c r="A49" s="385"/>
      <c r="B49" s="386" t="s">
        <v>161</v>
      </c>
      <c r="C49" s="387"/>
      <c r="D49" s="369" t="n">
        <v>3</v>
      </c>
      <c r="E49" s="370" t="n">
        <v>4246</v>
      </c>
      <c r="F49" s="370" t="n">
        <v>1098</v>
      </c>
      <c r="G49" s="370" t="n">
        <v>3148</v>
      </c>
      <c r="H49" s="378" t="n">
        <v>0</v>
      </c>
      <c r="I49" s="378" t="n">
        <v>0</v>
      </c>
      <c r="J49" s="371" t="n">
        <v>0</v>
      </c>
      <c r="K49" s="371" t="n">
        <v>0</v>
      </c>
      <c r="L49" s="371" t="n">
        <v>0</v>
      </c>
      <c r="M49" s="371" t="n">
        <v>0</v>
      </c>
      <c r="N49" s="378" t="n">
        <v>0</v>
      </c>
      <c r="O49" s="371" t="n">
        <v>0</v>
      </c>
      <c r="P49" s="371" t="n">
        <v>0</v>
      </c>
      <c r="Q49" s="371" t="n">
        <v>0</v>
      </c>
      <c r="R49" s="371" t="n">
        <v>0</v>
      </c>
      <c r="S49" s="371" t="n">
        <v>0</v>
      </c>
      <c r="T49" s="371" t="n">
        <v>0</v>
      </c>
      <c r="U49" s="371" t="n">
        <v>0</v>
      </c>
      <c r="V49" s="371" t="n">
        <v>0</v>
      </c>
      <c r="W49" s="371" t="n">
        <v>0</v>
      </c>
      <c r="X49" s="371" t="n">
        <v>0</v>
      </c>
      <c r="Y49" s="371" t="n">
        <v>2017</v>
      </c>
      <c r="Z49" s="378" t="n">
        <v>1098</v>
      </c>
      <c r="AA49" s="371" t="n">
        <v>1131</v>
      </c>
      <c r="AB49" s="388" t="n">
        <v>0</v>
      </c>
      <c r="AC49" s="371" t="n">
        <v>0</v>
      </c>
      <c r="AD49" s="371" t="n">
        <v>0</v>
      </c>
      <c r="AE49" s="371" t="n">
        <v>0</v>
      </c>
      <c r="AF49" s="371"/>
      <c r="AG49" s="389"/>
      <c r="AH49" s="386" t="s">
        <v>161</v>
      </c>
    </row>
    <row r="50" s="347" customFormat="true" ht="10.15" hidden="false" customHeight="true" outlineLevel="0" collapsed="false">
      <c r="A50" s="385"/>
      <c r="B50" s="386" t="s">
        <v>162</v>
      </c>
      <c r="C50" s="387"/>
      <c r="D50" s="369" t="n">
        <v>3</v>
      </c>
      <c r="E50" s="370" t="n">
        <v>3518</v>
      </c>
      <c r="F50" s="370" t="n">
        <v>804</v>
      </c>
      <c r="G50" s="370" t="n">
        <v>2714</v>
      </c>
      <c r="H50" s="371" t="n">
        <v>0</v>
      </c>
      <c r="I50" s="371" t="n">
        <v>413</v>
      </c>
      <c r="J50" s="371" t="n">
        <v>558</v>
      </c>
      <c r="K50" s="371" t="n">
        <v>1459</v>
      </c>
      <c r="L50" s="388" t="n">
        <v>0</v>
      </c>
      <c r="M50" s="371" t="n">
        <v>0</v>
      </c>
      <c r="N50" s="371" t="n">
        <v>0</v>
      </c>
      <c r="O50" s="371" t="n">
        <v>0</v>
      </c>
      <c r="P50" s="371" t="n">
        <v>0</v>
      </c>
      <c r="Q50" s="371" t="n">
        <v>0</v>
      </c>
      <c r="R50" s="371" t="n">
        <v>0</v>
      </c>
      <c r="S50" s="371" t="n">
        <v>0</v>
      </c>
      <c r="T50" s="371" t="n">
        <v>0</v>
      </c>
      <c r="U50" s="371" t="n">
        <v>0</v>
      </c>
      <c r="V50" s="371" t="n">
        <v>0</v>
      </c>
      <c r="W50" s="371" t="n">
        <v>0</v>
      </c>
      <c r="X50" s="378" t="n">
        <v>0</v>
      </c>
      <c r="Y50" s="378" t="n">
        <v>0</v>
      </c>
      <c r="Z50" s="378" t="n">
        <v>246</v>
      </c>
      <c r="AA50" s="371" t="n">
        <v>842</v>
      </c>
      <c r="AB50" s="388" t="n">
        <v>0</v>
      </c>
      <c r="AC50" s="371" t="n">
        <v>0</v>
      </c>
      <c r="AD50" s="371" t="n">
        <v>0</v>
      </c>
      <c r="AE50" s="371" t="n">
        <v>0</v>
      </c>
      <c r="AF50" s="371"/>
      <c r="AG50" s="389"/>
      <c r="AH50" s="386" t="s">
        <v>162</v>
      </c>
    </row>
    <row r="51" s="347" customFormat="true" ht="18" hidden="false" customHeight="true" outlineLevel="0" collapsed="false">
      <c r="A51" s="385"/>
      <c r="B51" s="386" t="s">
        <v>203</v>
      </c>
      <c r="C51" s="387"/>
      <c r="D51" s="369" t="n">
        <v>1</v>
      </c>
      <c r="E51" s="370" t="n">
        <v>1614</v>
      </c>
      <c r="F51" s="370" t="n">
        <v>791</v>
      </c>
      <c r="G51" s="370" t="n">
        <v>823</v>
      </c>
      <c r="H51" s="378" t="n">
        <v>0</v>
      </c>
      <c r="I51" s="378" t="n">
        <v>0</v>
      </c>
      <c r="J51" s="378" t="n">
        <v>0</v>
      </c>
      <c r="K51" s="378" t="n">
        <v>0</v>
      </c>
      <c r="L51" s="378" t="n">
        <v>0</v>
      </c>
      <c r="M51" s="378" t="n">
        <v>0</v>
      </c>
      <c r="N51" s="378" t="n">
        <v>791</v>
      </c>
      <c r="O51" s="371" t="n">
        <v>823</v>
      </c>
      <c r="P51" s="388" t="n">
        <v>0</v>
      </c>
      <c r="Q51" s="371" t="n">
        <v>0</v>
      </c>
      <c r="R51" s="371" t="n">
        <v>0</v>
      </c>
      <c r="S51" s="371" t="n">
        <v>0</v>
      </c>
      <c r="T51" s="371" t="n">
        <v>0</v>
      </c>
      <c r="U51" s="371" t="n">
        <v>0</v>
      </c>
      <c r="V51" s="371" t="n">
        <v>0</v>
      </c>
      <c r="W51" s="371" t="n">
        <v>0</v>
      </c>
      <c r="X51" s="378" t="n">
        <v>0</v>
      </c>
      <c r="Y51" s="378" t="n">
        <v>0</v>
      </c>
      <c r="Z51" s="378" t="n">
        <v>0</v>
      </c>
      <c r="AA51" s="378" t="n">
        <v>0</v>
      </c>
      <c r="AB51" s="378" t="n">
        <v>0</v>
      </c>
      <c r="AC51" s="371" t="n">
        <v>0</v>
      </c>
      <c r="AD51" s="371" t="n">
        <v>0</v>
      </c>
      <c r="AE51" s="371" t="n">
        <v>0</v>
      </c>
      <c r="AF51" s="371"/>
      <c r="AG51" s="389"/>
      <c r="AH51" s="386" t="s">
        <v>203</v>
      </c>
    </row>
    <row r="52" s="347" customFormat="true" ht="10.15" hidden="false" customHeight="true" outlineLevel="0" collapsed="false">
      <c r="A52" s="385"/>
      <c r="B52" s="386" t="s">
        <v>163</v>
      </c>
      <c r="C52" s="387"/>
      <c r="D52" s="369" t="n">
        <v>1</v>
      </c>
      <c r="E52" s="370" t="n">
        <v>2290</v>
      </c>
      <c r="F52" s="370" t="n">
        <v>0</v>
      </c>
      <c r="G52" s="370" t="n">
        <v>2290</v>
      </c>
      <c r="H52" s="378" t="n">
        <v>0</v>
      </c>
      <c r="I52" s="378" t="n">
        <v>0</v>
      </c>
      <c r="J52" s="378" t="n">
        <v>0</v>
      </c>
      <c r="K52" s="378" t="n">
        <v>0</v>
      </c>
      <c r="L52" s="378" t="n">
        <v>0</v>
      </c>
      <c r="M52" s="378" t="n">
        <v>0</v>
      </c>
      <c r="N52" s="371" t="n">
        <v>0</v>
      </c>
      <c r="O52" s="371" t="n">
        <v>0</v>
      </c>
      <c r="P52" s="371" t="n">
        <v>0</v>
      </c>
      <c r="Q52" s="371" t="n">
        <v>0</v>
      </c>
      <c r="R52" s="371" t="n">
        <v>0</v>
      </c>
      <c r="S52" s="371" t="n">
        <v>0</v>
      </c>
      <c r="T52" s="371" t="n">
        <v>0</v>
      </c>
      <c r="U52" s="371" t="n">
        <v>0</v>
      </c>
      <c r="V52" s="371" t="n">
        <v>0</v>
      </c>
      <c r="W52" s="371" t="n">
        <v>0</v>
      </c>
      <c r="X52" s="371" t="n">
        <v>0</v>
      </c>
      <c r="Y52" s="371" t="n">
        <v>2290</v>
      </c>
      <c r="Z52" s="378" t="n">
        <v>0</v>
      </c>
      <c r="AA52" s="371" t="n">
        <v>0</v>
      </c>
      <c r="AB52" s="371" t="n">
        <v>0</v>
      </c>
      <c r="AC52" s="371" t="n">
        <v>0</v>
      </c>
      <c r="AD52" s="371" t="n">
        <v>0</v>
      </c>
      <c r="AE52" s="371" t="n">
        <v>0</v>
      </c>
      <c r="AF52" s="371"/>
      <c r="AG52" s="389"/>
      <c r="AH52" s="386" t="s">
        <v>163</v>
      </c>
    </row>
    <row r="53" s="347" customFormat="true" ht="10.15" hidden="false" customHeight="true" outlineLevel="0" collapsed="false">
      <c r="A53" s="385"/>
      <c r="B53" s="386" t="s">
        <v>204</v>
      </c>
      <c r="C53" s="387"/>
      <c r="D53" s="369" t="n">
        <v>3</v>
      </c>
      <c r="E53" s="370" t="n">
        <v>10840</v>
      </c>
      <c r="F53" s="370" t="n">
        <v>9493</v>
      </c>
      <c r="G53" s="370" t="n">
        <v>1347</v>
      </c>
      <c r="H53" s="371" t="n">
        <v>3756</v>
      </c>
      <c r="I53" s="371" t="n">
        <v>613</v>
      </c>
      <c r="J53" s="371" t="n">
        <v>3671</v>
      </c>
      <c r="K53" s="371" t="n">
        <v>428</v>
      </c>
      <c r="L53" s="388" t="n">
        <v>0</v>
      </c>
      <c r="M53" s="371" t="n">
        <v>0</v>
      </c>
      <c r="N53" s="371" t="n">
        <v>0</v>
      </c>
      <c r="O53" s="371" t="n">
        <v>0</v>
      </c>
      <c r="P53" s="371" t="n">
        <v>0</v>
      </c>
      <c r="Q53" s="371" t="n">
        <v>0</v>
      </c>
      <c r="R53" s="371" t="n">
        <v>0</v>
      </c>
      <c r="S53" s="371" t="n">
        <v>0</v>
      </c>
      <c r="T53" s="371" t="n">
        <v>0</v>
      </c>
      <c r="U53" s="371" t="n">
        <v>0</v>
      </c>
      <c r="V53" s="371" t="n">
        <v>0</v>
      </c>
      <c r="W53" s="371" t="n">
        <v>0</v>
      </c>
      <c r="X53" s="371" t="n">
        <v>2066</v>
      </c>
      <c r="Y53" s="371" t="n">
        <v>306</v>
      </c>
      <c r="Z53" s="388" t="n">
        <v>0</v>
      </c>
      <c r="AA53" s="371" t="n">
        <v>0</v>
      </c>
      <c r="AB53" s="371" t="n">
        <v>0</v>
      </c>
      <c r="AC53" s="371" t="n">
        <v>0</v>
      </c>
      <c r="AD53" s="371" t="n">
        <v>0</v>
      </c>
      <c r="AE53" s="371" t="n">
        <v>0</v>
      </c>
      <c r="AF53" s="371"/>
      <c r="AG53" s="389"/>
      <c r="AH53" s="386" t="s">
        <v>204</v>
      </c>
    </row>
    <row r="54" s="347" customFormat="true" ht="10.15" hidden="false" customHeight="true" outlineLevel="0" collapsed="false">
      <c r="A54" s="385"/>
      <c r="B54" s="386" t="s">
        <v>205</v>
      </c>
      <c r="C54" s="387"/>
      <c r="D54" s="369" t="n">
        <v>1</v>
      </c>
      <c r="E54" s="370" t="n">
        <v>1996</v>
      </c>
      <c r="F54" s="370" t="n">
        <v>1241</v>
      </c>
      <c r="G54" s="370" t="n">
        <v>755</v>
      </c>
      <c r="H54" s="378" t="n">
        <v>0</v>
      </c>
      <c r="I54" s="378" t="n">
        <v>0</v>
      </c>
      <c r="J54" s="378" t="n">
        <v>0</v>
      </c>
      <c r="K54" s="378" t="n">
        <v>0</v>
      </c>
      <c r="L54" s="378" t="n">
        <v>0</v>
      </c>
      <c r="M54" s="378" t="n">
        <v>0</v>
      </c>
      <c r="N54" s="371" t="n">
        <v>0</v>
      </c>
      <c r="O54" s="371" t="n">
        <v>0</v>
      </c>
      <c r="P54" s="371" t="n">
        <v>0</v>
      </c>
      <c r="Q54" s="371" t="n">
        <v>0</v>
      </c>
      <c r="R54" s="371" t="n">
        <v>1241</v>
      </c>
      <c r="S54" s="371" t="n">
        <v>755</v>
      </c>
      <c r="T54" s="388" t="n">
        <v>0</v>
      </c>
      <c r="U54" s="371" t="n">
        <v>0</v>
      </c>
      <c r="V54" s="371" t="n">
        <v>0</v>
      </c>
      <c r="W54" s="371" t="n">
        <v>0</v>
      </c>
      <c r="X54" s="371" t="n">
        <v>0</v>
      </c>
      <c r="Y54" s="371" t="n">
        <v>0</v>
      </c>
      <c r="Z54" s="371" t="n">
        <v>0</v>
      </c>
      <c r="AA54" s="371" t="n">
        <v>0</v>
      </c>
      <c r="AB54" s="371" t="n">
        <v>0</v>
      </c>
      <c r="AC54" s="371" t="n">
        <v>0</v>
      </c>
      <c r="AD54" s="371" t="n">
        <v>0</v>
      </c>
      <c r="AE54" s="371" t="n">
        <v>0</v>
      </c>
      <c r="AF54" s="371"/>
      <c r="AG54" s="389"/>
      <c r="AH54" s="386" t="s">
        <v>205</v>
      </c>
    </row>
    <row r="55" s="347" customFormat="true" ht="10.15" hidden="false" customHeight="true" outlineLevel="0" collapsed="false">
      <c r="A55" s="385"/>
      <c r="B55" s="386" t="s">
        <v>206</v>
      </c>
      <c r="C55" s="387"/>
      <c r="D55" s="369" t="n">
        <v>2</v>
      </c>
      <c r="E55" s="370" t="n">
        <v>3863</v>
      </c>
      <c r="F55" s="370" t="n">
        <v>2684</v>
      </c>
      <c r="G55" s="370" t="n">
        <v>1179</v>
      </c>
      <c r="H55" s="371" t="n">
        <v>1413</v>
      </c>
      <c r="I55" s="371" t="n">
        <v>418</v>
      </c>
      <c r="J55" s="371" t="n">
        <v>0</v>
      </c>
      <c r="K55" s="371" t="n">
        <v>0</v>
      </c>
      <c r="L55" s="371" t="n">
        <v>0</v>
      </c>
      <c r="M55" s="371" t="n">
        <v>0</v>
      </c>
      <c r="N55" s="371" t="n">
        <v>0</v>
      </c>
      <c r="O55" s="371" t="n">
        <v>0</v>
      </c>
      <c r="P55" s="371" t="n">
        <v>0</v>
      </c>
      <c r="Q55" s="371" t="n">
        <v>0</v>
      </c>
      <c r="R55" s="371" t="n">
        <v>1271</v>
      </c>
      <c r="S55" s="371" t="n">
        <v>761</v>
      </c>
      <c r="T55" s="388" t="n">
        <v>0</v>
      </c>
      <c r="U55" s="371" t="n">
        <v>0</v>
      </c>
      <c r="V55" s="371" t="n">
        <v>0</v>
      </c>
      <c r="W55" s="371" t="n">
        <v>0</v>
      </c>
      <c r="X55" s="371" t="n">
        <v>0</v>
      </c>
      <c r="Y55" s="371" t="n">
        <v>0</v>
      </c>
      <c r="Z55" s="371" t="n">
        <v>0</v>
      </c>
      <c r="AA55" s="371" t="n">
        <v>0</v>
      </c>
      <c r="AB55" s="371" t="n">
        <v>0</v>
      </c>
      <c r="AC55" s="371" t="n">
        <v>0</v>
      </c>
      <c r="AD55" s="371" t="n">
        <v>0</v>
      </c>
      <c r="AE55" s="371" t="n">
        <v>0</v>
      </c>
      <c r="AF55" s="371"/>
      <c r="AG55" s="389"/>
      <c r="AH55" s="386" t="s">
        <v>206</v>
      </c>
    </row>
    <row r="56" s="347" customFormat="true" ht="10.15" hidden="false" customHeight="true" outlineLevel="0" collapsed="false">
      <c r="A56" s="385"/>
      <c r="B56" s="386" t="s">
        <v>207</v>
      </c>
      <c r="C56" s="387"/>
      <c r="D56" s="369" t="n">
        <v>1</v>
      </c>
      <c r="E56" s="370" t="n">
        <v>2044</v>
      </c>
      <c r="F56" s="370" t="n">
        <v>0</v>
      </c>
      <c r="G56" s="370" t="n">
        <v>2044</v>
      </c>
      <c r="H56" s="378" t="n">
        <v>0</v>
      </c>
      <c r="I56" s="378" t="n">
        <v>0</v>
      </c>
      <c r="J56" s="371" t="n">
        <v>0</v>
      </c>
      <c r="K56" s="371" t="n">
        <v>2044</v>
      </c>
      <c r="L56" s="388" t="n">
        <v>0</v>
      </c>
      <c r="M56" s="371" t="n">
        <v>0</v>
      </c>
      <c r="N56" s="371" t="n">
        <v>0</v>
      </c>
      <c r="O56" s="371" t="n">
        <v>0</v>
      </c>
      <c r="P56" s="371" t="n">
        <v>0</v>
      </c>
      <c r="Q56" s="371" t="n">
        <v>0</v>
      </c>
      <c r="R56" s="371" t="n">
        <v>0</v>
      </c>
      <c r="S56" s="371" t="n">
        <v>0</v>
      </c>
      <c r="T56" s="371" t="n">
        <v>0</v>
      </c>
      <c r="U56" s="371" t="n">
        <v>0</v>
      </c>
      <c r="V56" s="371" t="n">
        <v>0</v>
      </c>
      <c r="W56" s="371" t="n">
        <v>0</v>
      </c>
      <c r="X56" s="371" t="n">
        <v>0</v>
      </c>
      <c r="Y56" s="371" t="n">
        <v>0</v>
      </c>
      <c r="Z56" s="371" t="n">
        <v>0</v>
      </c>
      <c r="AA56" s="371" t="n">
        <v>0</v>
      </c>
      <c r="AB56" s="371" t="n">
        <v>0</v>
      </c>
      <c r="AC56" s="371" t="n">
        <v>0</v>
      </c>
      <c r="AD56" s="371" t="n">
        <v>0</v>
      </c>
      <c r="AE56" s="371" t="n">
        <v>0</v>
      </c>
      <c r="AF56" s="371"/>
      <c r="AG56" s="389"/>
      <c r="AH56" s="386" t="s">
        <v>207</v>
      </c>
    </row>
    <row r="57" s="347" customFormat="true" ht="10.15" hidden="false" customHeight="true" outlineLevel="0" collapsed="false">
      <c r="A57" s="385"/>
      <c r="B57" s="386" t="s">
        <v>208</v>
      </c>
      <c r="C57" s="387"/>
      <c r="D57" s="369" t="n">
        <v>1</v>
      </c>
      <c r="E57" s="370" t="n">
        <v>703</v>
      </c>
      <c r="F57" s="370" t="n">
        <v>582</v>
      </c>
      <c r="G57" s="370" t="n">
        <v>121</v>
      </c>
      <c r="H57" s="371" t="n">
        <v>582</v>
      </c>
      <c r="I57" s="371" t="n">
        <v>121</v>
      </c>
      <c r="J57" s="371" t="n">
        <v>0</v>
      </c>
      <c r="K57" s="371" t="n">
        <v>0</v>
      </c>
      <c r="L57" s="371" t="n">
        <v>0</v>
      </c>
      <c r="M57" s="371" t="n">
        <v>0</v>
      </c>
      <c r="N57" s="371" t="n">
        <v>0</v>
      </c>
      <c r="O57" s="371" t="n">
        <v>0</v>
      </c>
      <c r="P57" s="371" t="n">
        <v>0</v>
      </c>
      <c r="Q57" s="371" t="n">
        <v>0</v>
      </c>
      <c r="R57" s="371" t="n">
        <v>0</v>
      </c>
      <c r="S57" s="371" t="n">
        <v>0</v>
      </c>
      <c r="T57" s="371" t="n">
        <v>0</v>
      </c>
      <c r="U57" s="371" t="n">
        <v>0</v>
      </c>
      <c r="V57" s="371" t="n">
        <v>0</v>
      </c>
      <c r="W57" s="371" t="n">
        <v>0</v>
      </c>
      <c r="X57" s="371" t="n">
        <v>0</v>
      </c>
      <c r="Y57" s="371" t="n">
        <v>0</v>
      </c>
      <c r="Z57" s="371" t="n">
        <v>0</v>
      </c>
      <c r="AA57" s="371" t="n">
        <v>0</v>
      </c>
      <c r="AB57" s="371" t="n">
        <v>0</v>
      </c>
      <c r="AC57" s="371" t="n">
        <v>0</v>
      </c>
      <c r="AD57" s="371" t="n">
        <v>0</v>
      </c>
      <c r="AE57" s="371" t="n">
        <v>0</v>
      </c>
      <c r="AF57" s="371"/>
      <c r="AG57" s="389"/>
      <c r="AH57" s="386" t="s">
        <v>208</v>
      </c>
    </row>
    <row r="58" s="347" customFormat="true" ht="10.15" hidden="false" customHeight="true" outlineLevel="0" collapsed="false">
      <c r="A58" s="385"/>
      <c r="B58" s="386" t="s">
        <v>164</v>
      </c>
      <c r="C58" s="387"/>
      <c r="D58" s="369" t="n">
        <v>1</v>
      </c>
      <c r="E58" s="370" t="n">
        <v>1634</v>
      </c>
      <c r="F58" s="370" t="n">
        <v>0</v>
      </c>
      <c r="G58" s="370" t="n">
        <v>1634</v>
      </c>
      <c r="H58" s="371" t="n">
        <v>0</v>
      </c>
      <c r="I58" s="371" t="n">
        <v>1634</v>
      </c>
      <c r="J58" s="371" t="n">
        <v>0</v>
      </c>
      <c r="K58" s="371" t="n">
        <v>0</v>
      </c>
      <c r="L58" s="371" t="n">
        <v>0</v>
      </c>
      <c r="M58" s="371" t="n">
        <v>0</v>
      </c>
      <c r="N58" s="371" t="n">
        <v>0</v>
      </c>
      <c r="O58" s="371" t="n">
        <v>0</v>
      </c>
      <c r="P58" s="371" t="n">
        <v>0</v>
      </c>
      <c r="Q58" s="371" t="n">
        <v>0</v>
      </c>
      <c r="R58" s="371" t="n">
        <v>0</v>
      </c>
      <c r="S58" s="371" t="n">
        <v>0</v>
      </c>
      <c r="T58" s="371" t="n">
        <v>0</v>
      </c>
      <c r="U58" s="371" t="n">
        <v>0</v>
      </c>
      <c r="V58" s="371" t="n">
        <v>0</v>
      </c>
      <c r="W58" s="371" t="n">
        <v>0</v>
      </c>
      <c r="X58" s="371" t="n">
        <v>0</v>
      </c>
      <c r="Y58" s="371" t="n">
        <v>0</v>
      </c>
      <c r="Z58" s="371" t="n">
        <v>0</v>
      </c>
      <c r="AA58" s="371" t="n">
        <v>0</v>
      </c>
      <c r="AB58" s="371" t="n">
        <v>0</v>
      </c>
      <c r="AC58" s="371" t="n">
        <v>0</v>
      </c>
      <c r="AD58" s="371" t="n">
        <v>0</v>
      </c>
      <c r="AE58" s="371" t="n">
        <v>0</v>
      </c>
      <c r="AF58" s="371"/>
      <c r="AG58" s="389"/>
      <c r="AH58" s="386" t="s">
        <v>164</v>
      </c>
    </row>
    <row r="59" s="347" customFormat="true" ht="10.15" hidden="false" customHeight="true" outlineLevel="0" collapsed="false">
      <c r="A59" s="385"/>
      <c r="B59" s="386" t="s">
        <v>209</v>
      </c>
      <c r="C59" s="387"/>
      <c r="D59" s="369" t="n">
        <v>2</v>
      </c>
      <c r="E59" s="370" t="n">
        <v>2230</v>
      </c>
      <c r="F59" s="370" t="n">
        <v>745</v>
      </c>
      <c r="G59" s="370" t="n">
        <v>1485</v>
      </c>
      <c r="H59" s="371" t="n">
        <v>353</v>
      </c>
      <c r="I59" s="371" t="n">
        <v>817</v>
      </c>
      <c r="J59" s="371" t="n">
        <v>0</v>
      </c>
      <c r="K59" s="371" t="n">
        <v>0</v>
      </c>
      <c r="L59" s="371" t="n">
        <v>0</v>
      </c>
      <c r="M59" s="371" t="n">
        <v>0</v>
      </c>
      <c r="N59" s="371" t="n">
        <v>0</v>
      </c>
      <c r="O59" s="371" t="n">
        <v>0</v>
      </c>
      <c r="P59" s="371" t="n">
        <v>0</v>
      </c>
      <c r="Q59" s="371" t="n">
        <v>0</v>
      </c>
      <c r="R59" s="371" t="n">
        <v>0</v>
      </c>
      <c r="S59" s="371" t="n">
        <v>0</v>
      </c>
      <c r="T59" s="371" t="n">
        <v>0</v>
      </c>
      <c r="U59" s="371" t="n">
        <v>0</v>
      </c>
      <c r="V59" s="371" t="n">
        <v>392</v>
      </c>
      <c r="W59" s="371" t="n">
        <v>668</v>
      </c>
      <c r="X59" s="371" t="n">
        <v>0</v>
      </c>
      <c r="Y59" s="371" t="n">
        <v>0</v>
      </c>
      <c r="Z59" s="371" t="n">
        <v>0</v>
      </c>
      <c r="AA59" s="371" t="n">
        <v>0</v>
      </c>
      <c r="AB59" s="371" t="n">
        <v>0</v>
      </c>
      <c r="AC59" s="371" t="n">
        <v>0</v>
      </c>
      <c r="AD59" s="371" t="n">
        <v>0</v>
      </c>
      <c r="AE59" s="371" t="n">
        <v>0</v>
      </c>
      <c r="AF59" s="371"/>
      <c r="AG59" s="389"/>
      <c r="AH59" s="386" t="s">
        <v>209</v>
      </c>
    </row>
    <row r="60" s="347" customFormat="true" ht="10.15" hidden="false" customHeight="true" outlineLevel="0" collapsed="false">
      <c r="A60" s="385"/>
      <c r="B60" s="386" t="s">
        <v>165</v>
      </c>
      <c r="C60" s="387"/>
      <c r="D60" s="369" t="n">
        <v>1</v>
      </c>
      <c r="E60" s="370" t="n">
        <v>2214</v>
      </c>
      <c r="F60" s="370" t="n">
        <v>808</v>
      </c>
      <c r="G60" s="370" t="n">
        <v>1406</v>
      </c>
      <c r="H60" s="371" t="n">
        <v>808</v>
      </c>
      <c r="I60" s="371" t="n">
        <v>1406</v>
      </c>
      <c r="J60" s="371" t="n">
        <v>0</v>
      </c>
      <c r="K60" s="371" t="n">
        <v>0</v>
      </c>
      <c r="L60" s="371" t="n">
        <v>0</v>
      </c>
      <c r="M60" s="371" t="n">
        <v>0</v>
      </c>
      <c r="N60" s="371" t="n">
        <v>0</v>
      </c>
      <c r="O60" s="371" t="n">
        <v>0</v>
      </c>
      <c r="P60" s="371" t="n">
        <v>0</v>
      </c>
      <c r="Q60" s="371" t="n">
        <v>0</v>
      </c>
      <c r="R60" s="371" t="n">
        <v>0</v>
      </c>
      <c r="S60" s="371" t="n">
        <v>0</v>
      </c>
      <c r="T60" s="371" t="n">
        <v>0</v>
      </c>
      <c r="U60" s="371" t="n">
        <v>0</v>
      </c>
      <c r="V60" s="371" t="n">
        <v>0</v>
      </c>
      <c r="W60" s="371" t="n">
        <v>0</v>
      </c>
      <c r="X60" s="371" t="n">
        <v>0</v>
      </c>
      <c r="Y60" s="371" t="n">
        <v>0</v>
      </c>
      <c r="Z60" s="371" t="n">
        <v>0</v>
      </c>
      <c r="AA60" s="371" t="n">
        <v>0</v>
      </c>
      <c r="AB60" s="371" t="n">
        <v>0</v>
      </c>
      <c r="AC60" s="371" t="n">
        <v>0</v>
      </c>
      <c r="AD60" s="371" t="n">
        <v>0</v>
      </c>
      <c r="AE60" s="371" t="n">
        <v>0</v>
      </c>
      <c r="AF60" s="371"/>
      <c r="AG60" s="389"/>
      <c r="AH60" s="386" t="s">
        <v>165</v>
      </c>
    </row>
    <row r="61" s="347" customFormat="true" ht="10.15" hidden="false" customHeight="true" outlineLevel="0" collapsed="false">
      <c r="A61" s="385"/>
      <c r="B61" s="386" t="s">
        <v>166</v>
      </c>
      <c r="C61" s="387"/>
      <c r="D61" s="369" t="n">
        <v>1</v>
      </c>
      <c r="E61" s="370" t="n">
        <v>870</v>
      </c>
      <c r="F61" s="370" t="n">
        <v>0</v>
      </c>
      <c r="G61" s="370" t="n">
        <v>870</v>
      </c>
      <c r="H61" s="371" t="n">
        <v>0</v>
      </c>
      <c r="I61" s="371" t="n">
        <v>870</v>
      </c>
      <c r="J61" s="371" t="n">
        <v>0</v>
      </c>
      <c r="K61" s="371" t="n">
        <v>0</v>
      </c>
      <c r="L61" s="371" t="n">
        <v>0</v>
      </c>
      <c r="M61" s="371" t="n">
        <v>0</v>
      </c>
      <c r="N61" s="371" t="n">
        <v>0</v>
      </c>
      <c r="O61" s="371" t="n">
        <v>0</v>
      </c>
      <c r="P61" s="371" t="n">
        <v>0</v>
      </c>
      <c r="Q61" s="371" t="n">
        <v>0</v>
      </c>
      <c r="R61" s="371" t="n">
        <v>0</v>
      </c>
      <c r="S61" s="371" t="n">
        <v>0</v>
      </c>
      <c r="T61" s="371" t="n">
        <v>0</v>
      </c>
      <c r="U61" s="371" t="n">
        <v>0</v>
      </c>
      <c r="V61" s="371" t="n">
        <v>0</v>
      </c>
      <c r="W61" s="371" t="n">
        <v>0</v>
      </c>
      <c r="X61" s="371" t="n">
        <v>0</v>
      </c>
      <c r="Y61" s="371" t="n">
        <v>0</v>
      </c>
      <c r="Z61" s="371" t="n">
        <v>0</v>
      </c>
      <c r="AA61" s="371" t="n">
        <v>0</v>
      </c>
      <c r="AB61" s="371" t="n">
        <v>0</v>
      </c>
      <c r="AC61" s="371" t="n">
        <v>0</v>
      </c>
      <c r="AD61" s="371" t="n">
        <v>0</v>
      </c>
      <c r="AE61" s="371" t="n">
        <v>0</v>
      </c>
      <c r="AF61" s="371"/>
      <c r="AG61" s="389"/>
      <c r="AH61" s="386" t="s">
        <v>166</v>
      </c>
    </row>
    <row r="62" s="347" customFormat="true" ht="10.15" hidden="false" customHeight="true" outlineLevel="0" collapsed="false">
      <c r="A62" s="385"/>
      <c r="B62" s="386" t="s">
        <v>167</v>
      </c>
      <c r="C62" s="387"/>
      <c r="D62" s="369" t="n">
        <v>1</v>
      </c>
      <c r="E62" s="370" t="n">
        <v>2080</v>
      </c>
      <c r="F62" s="370" t="n">
        <v>1082</v>
      </c>
      <c r="G62" s="370" t="n">
        <v>998</v>
      </c>
      <c r="H62" s="371" t="n">
        <v>1082</v>
      </c>
      <c r="I62" s="371" t="n">
        <v>998</v>
      </c>
      <c r="J62" s="371" t="n">
        <v>0</v>
      </c>
      <c r="K62" s="371" t="n">
        <v>0</v>
      </c>
      <c r="L62" s="371" t="n">
        <v>0</v>
      </c>
      <c r="M62" s="371" t="n">
        <v>0</v>
      </c>
      <c r="N62" s="371" t="n">
        <v>0</v>
      </c>
      <c r="O62" s="371" t="n">
        <v>0</v>
      </c>
      <c r="P62" s="371" t="n">
        <v>0</v>
      </c>
      <c r="Q62" s="371" t="n">
        <v>0</v>
      </c>
      <c r="R62" s="371" t="n">
        <v>0</v>
      </c>
      <c r="S62" s="371" t="n">
        <v>0</v>
      </c>
      <c r="T62" s="371" t="n">
        <v>0</v>
      </c>
      <c r="U62" s="371" t="n">
        <v>0</v>
      </c>
      <c r="V62" s="371" t="n">
        <v>0</v>
      </c>
      <c r="W62" s="371" t="n">
        <v>0</v>
      </c>
      <c r="X62" s="371" t="n">
        <v>0</v>
      </c>
      <c r="Y62" s="371" t="n">
        <v>0</v>
      </c>
      <c r="Z62" s="371" t="n">
        <v>0</v>
      </c>
      <c r="AA62" s="371" t="n">
        <v>0</v>
      </c>
      <c r="AB62" s="371" t="n">
        <v>0</v>
      </c>
      <c r="AC62" s="371" t="n">
        <v>0</v>
      </c>
      <c r="AD62" s="371" t="n">
        <v>0</v>
      </c>
      <c r="AE62" s="371" t="n">
        <v>0</v>
      </c>
      <c r="AF62" s="371"/>
      <c r="AG62" s="389"/>
      <c r="AH62" s="386" t="s">
        <v>167</v>
      </c>
    </row>
    <row r="63" s="347" customFormat="true" ht="10.15" hidden="false" customHeight="true" outlineLevel="0" collapsed="false">
      <c r="A63" s="385"/>
      <c r="B63" s="386" t="s">
        <v>168</v>
      </c>
      <c r="C63" s="387"/>
      <c r="D63" s="369" t="n">
        <v>1</v>
      </c>
      <c r="E63" s="370" t="n">
        <v>701</v>
      </c>
      <c r="F63" s="370" t="n">
        <v>454</v>
      </c>
      <c r="G63" s="370" t="n">
        <v>247</v>
      </c>
      <c r="H63" s="371" t="n">
        <v>0</v>
      </c>
      <c r="I63" s="371" t="n">
        <v>0</v>
      </c>
      <c r="J63" s="371" t="n">
        <v>0</v>
      </c>
      <c r="K63" s="371" t="n">
        <v>0</v>
      </c>
      <c r="L63" s="371" t="n">
        <v>0</v>
      </c>
      <c r="M63" s="371" t="n">
        <v>0</v>
      </c>
      <c r="N63" s="371" t="n">
        <v>0</v>
      </c>
      <c r="O63" s="371" t="n">
        <v>0</v>
      </c>
      <c r="P63" s="371" t="n">
        <v>0</v>
      </c>
      <c r="Q63" s="371" t="n">
        <v>0</v>
      </c>
      <c r="R63" s="371" t="n">
        <v>0</v>
      </c>
      <c r="S63" s="371" t="n">
        <v>0</v>
      </c>
      <c r="T63" s="371" t="n">
        <v>0</v>
      </c>
      <c r="U63" s="371" t="n">
        <v>0</v>
      </c>
      <c r="V63" s="371" t="n">
        <v>0</v>
      </c>
      <c r="W63" s="371" t="n">
        <v>0</v>
      </c>
      <c r="X63" s="371" t="n">
        <v>0</v>
      </c>
      <c r="Y63" s="371" t="n">
        <v>0</v>
      </c>
      <c r="Z63" s="388" t="n">
        <v>454</v>
      </c>
      <c r="AA63" s="371" t="n">
        <v>247</v>
      </c>
      <c r="AB63" s="388" t="n">
        <v>0</v>
      </c>
      <c r="AC63" s="371" t="n">
        <v>0</v>
      </c>
      <c r="AD63" s="371" t="n">
        <v>0</v>
      </c>
      <c r="AE63" s="371" t="n">
        <v>0</v>
      </c>
      <c r="AF63" s="371"/>
      <c r="AG63" s="389"/>
      <c r="AH63" s="386" t="s">
        <v>168</v>
      </c>
    </row>
    <row r="64" s="347" customFormat="true" ht="10.15" hidden="false" customHeight="true" outlineLevel="0" collapsed="false">
      <c r="A64" s="385"/>
      <c r="B64" s="386" t="s">
        <v>210</v>
      </c>
      <c r="C64" s="387"/>
      <c r="D64" s="369" t="n">
        <v>1</v>
      </c>
      <c r="E64" s="370" t="n">
        <v>6</v>
      </c>
      <c r="F64" s="370" t="n">
        <v>5</v>
      </c>
      <c r="G64" s="370" t="n">
        <v>1</v>
      </c>
      <c r="H64" s="371" t="n">
        <v>5</v>
      </c>
      <c r="I64" s="371" t="n">
        <v>1</v>
      </c>
      <c r="J64" s="371" t="n">
        <v>0</v>
      </c>
      <c r="K64" s="371" t="n">
        <v>0</v>
      </c>
      <c r="L64" s="371" t="n">
        <v>0</v>
      </c>
      <c r="M64" s="371" t="n">
        <v>0</v>
      </c>
      <c r="N64" s="371" t="n">
        <v>0</v>
      </c>
      <c r="O64" s="371" t="n">
        <v>0</v>
      </c>
      <c r="P64" s="371" t="n">
        <v>0</v>
      </c>
      <c r="Q64" s="371" t="n">
        <v>0</v>
      </c>
      <c r="R64" s="371" t="n">
        <v>0</v>
      </c>
      <c r="S64" s="371" t="n">
        <v>0</v>
      </c>
      <c r="T64" s="371" t="n">
        <v>0</v>
      </c>
      <c r="U64" s="371" t="n">
        <v>0</v>
      </c>
      <c r="V64" s="371" t="n">
        <v>0</v>
      </c>
      <c r="W64" s="371" t="n">
        <v>0</v>
      </c>
      <c r="X64" s="371" t="n">
        <v>0</v>
      </c>
      <c r="Y64" s="371" t="n">
        <v>0</v>
      </c>
      <c r="Z64" s="388" t="n">
        <v>0</v>
      </c>
      <c r="AA64" s="371" t="n">
        <v>0</v>
      </c>
      <c r="AB64" s="388" t="n">
        <v>0</v>
      </c>
      <c r="AC64" s="371" t="n">
        <v>0</v>
      </c>
      <c r="AD64" s="371" t="n">
        <v>0</v>
      </c>
      <c r="AE64" s="371" t="n">
        <v>0</v>
      </c>
      <c r="AF64" s="371"/>
      <c r="AG64" s="389"/>
      <c r="AH64" s="386" t="s">
        <v>210</v>
      </c>
    </row>
    <row r="65" s="347" customFormat="true" ht="10.15" hidden="false" customHeight="true" outlineLevel="0" collapsed="false">
      <c r="A65" s="385"/>
      <c r="B65" s="386" t="s">
        <v>169</v>
      </c>
      <c r="C65" s="387"/>
      <c r="D65" s="369" t="n">
        <v>1</v>
      </c>
      <c r="E65" s="370" t="n">
        <v>758</v>
      </c>
      <c r="F65" s="370" t="n">
        <v>426</v>
      </c>
      <c r="G65" s="370" t="n">
        <v>332</v>
      </c>
      <c r="H65" s="371" t="n">
        <v>426</v>
      </c>
      <c r="I65" s="371" t="n">
        <v>332</v>
      </c>
      <c r="J65" s="371" t="n">
        <v>0</v>
      </c>
      <c r="K65" s="371" t="n">
        <v>0</v>
      </c>
      <c r="L65" s="371" t="n">
        <v>0</v>
      </c>
      <c r="M65" s="371" t="n">
        <v>0</v>
      </c>
      <c r="N65" s="371" t="n">
        <v>0</v>
      </c>
      <c r="O65" s="371" t="n">
        <v>0</v>
      </c>
      <c r="P65" s="371" t="n">
        <v>0</v>
      </c>
      <c r="Q65" s="371" t="n">
        <v>0</v>
      </c>
      <c r="R65" s="371" t="n">
        <v>0</v>
      </c>
      <c r="S65" s="371" t="n">
        <v>0</v>
      </c>
      <c r="T65" s="371" t="n">
        <v>0</v>
      </c>
      <c r="U65" s="371" t="n">
        <v>0</v>
      </c>
      <c r="V65" s="371" t="n">
        <v>0</v>
      </c>
      <c r="W65" s="371" t="n">
        <v>0</v>
      </c>
      <c r="X65" s="371" t="n">
        <v>0</v>
      </c>
      <c r="Y65" s="371" t="n">
        <v>0</v>
      </c>
      <c r="Z65" s="388" t="n">
        <v>0</v>
      </c>
      <c r="AA65" s="371" t="n">
        <v>0</v>
      </c>
      <c r="AB65" s="388" t="n">
        <v>0</v>
      </c>
      <c r="AC65" s="371" t="n">
        <v>0</v>
      </c>
      <c r="AD65" s="371" t="n">
        <v>0</v>
      </c>
      <c r="AE65" s="371" t="n">
        <v>0</v>
      </c>
      <c r="AF65" s="371"/>
      <c r="AG65" s="389"/>
      <c r="AH65" s="386" t="s">
        <v>169</v>
      </c>
    </row>
    <row r="66" s="347" customFormat="true" ht="3" hidden="false" customHeight="true" outlineLevel="0" collapsed="false">
      <c r="A66" s="390"/>
      <c r="B66" s="391"/>
      <c r="C66" s="392"/>
      <c r="D66" s="393"/>
      <c r="E66" s="394"/>
      <c r="F66" s="394"/>
      <c r="G66" s="394"/>
      <c r="H66" s="394"/>
      <c r="I66" s="394"/>
      <c r="J66" s="394"/>
      <c r="K66" s="394"/>
      <c r="L66" s="394"/>
      <c r="M66" s="394"/>
      <c r="N66" s="394"/>
      <c r="O66" s="394"/>
      <c r="P66" s="394"/>
      <c r="Q66" s="394"/>
      <c r="R66" s="394"/>
      <c r="S66" s="394"/>
      <c r="T66" s="394"/>
      <c r="U66" s="394"/>
      <c r="V66" s="394"/>
      <c r="W66" s="394"/>
      <c r="X66" s="394"/>
      <c r="Y66" s="394"/>
      <c r="Z66" s="394"/>
      <c r="AA66" s="394"/>
      <c r="AB66" s="394"/>
      <c r="AC66" s="394"/>
      <c r="AD66" s="394"/>
      <c r="AE66" s="394"/>
      <c r="AF66" s="394"/>
      <c r="AG66" s="395"/>
      <c r="AH66" s="396"/>
      <c r="AI66" s="397"/>
    </row>
    <row r="67" s="347" customFormat="true" ht="3" hidden="false" customHeight="true" outlineLevel="0" collapsed="false">
      <c r="A67" s="385"/>
      <c r="B67" s="398"/>
      <c r="C67" s="387"/>
      <c r="D67" s="369"/>
      <c r="E67" s="399"/>
      <c r="F67" s="400"/>
      <c r="G67" s="400"/>
      <c r="H67" s="400"/>
      <c r="I67" s="400"/>
      <c r="J67" s="400"/>
      <c r="K67" s="400"/>
      <c r="L67" s="400"/>
      <c r="M67" s="400"/>
      <c r="N67" s="400"/>
      <c r="O67" s="400"/>
      <c r="P67" s="400"/>
      <c r="Q67" s="400"/>
      <c r="R67" s="400"/>
      <c r="S67" s="400"/>
      <c r="T67" s="400"/>
      <c r="U67" s="400"/>
      <c r="V67" s="400"/>
      <c r="W67" s="400"/>
      <c r="X67" s="400"/>
      <c r="Y67" s="400"/>
      <c r="Z67" s="400"/>
      <c r="AA67" s="400"/>
      <c r="AB67" s="400"/>
      <c r="AC67" s="400"/>
      <c r="AD67" s="400"/>
      <c r="AE67" s="400"/>
      <c r="AF67" s="400"/>
      <c r="AG67" s="389"/>
      <c r="AH67" s="375"/>
    </row>
    <row r="68" s="347" customFormat="true" ht="10.5" hidden="false" customHeight="true" outlineLevel="0" collapsed="false">
      <c r="A68" s="401" t="s">
        <v>211</v>
      </c>
      <c r="B68" s="401"/>
      <c r="C68" s="387"/>
      <c r="D68" s="402" t="n">
        <v>7</v>
      </c>
      <c r="E68" s="403" t="n">
        <v>2901</v>
      </c>
      <c r="F68" s="370" t="n">
        <v>2538</v>
      </c>
      <c r="G68" s="370" t="n">
        <v>363</v>
      </c>
      <c r="H68" s="370" t="n">
        <v>2538</v>
      </c>
      <c r="I68" s="370" t="n">
        <v>363</v>
      </c>
      <c r="J68" s="370" t="n">
        <v>0</v>
      </c>
      <c r="K68" s="370" t="n">
        <v>0</v>
      </c>
      <c r="L68" s="370" t="n">
        <v>0</v>
      </c>
      <c r="M68" s="370" t="n">
        <v>0</v>
      </c>
      <c r="N68" s="370" t="n">
        <v>0</v>
      </c>
      <c r="O68" s="370" t="n">
        <v>0</v>
      </c>
      <c r="P68" s="370" t="n">
        <v>0</v>
      </c>
      <c r="Q68" s="370" t="n">
        <v>0</v>
      </c>
      <c r="R68" s="370" t="n">
        <v>0</v>
      </c>
      <c r="S68" s="370" t="n">
        <v>0</v>
      </c>
      <c r="T68" s="370" t="n">
        <v>0</v>
      </c>
      <c r="U68" s="370" t="n">
        <v>0</v>
      </c>
      <c r="V68" s="370" t="n">
        <v>0</v>
      </c>
      <c r="W68" s="370" t="n">
        <v>0</v>
      </c>
      <c r="X68" s="370" t="n">
        <v>0</v>
      </c>
      <c r="Y68" s="370" t="n">
        <v>0</v>
      </c>
      <c r="Z68" s="370" t="n">
        <v>0</v>
      </c>
      <c r="AA68" s="370" t="n">
        <v>0</v>
      </c>
      <c r="AB68" s="370" t="n">
        <v>0</v>
      </c>
      <c r="AC68" s="370" t="n">
        <v>0</v>
      </c>
      <c r="AD68" s="370" t="n">
        <v>0</v>
      </c>
      <c r="AE68" s="370" t="n">
        <v>0</v>
      </c>
      <c r="AF68" s="370"/>
      <c r="AG68" s="404"/>
      <c r="AH68" s="401" t="s">
        <v>211</v>
      </c>
      <c r="AI68" s="401"/>
    </row>
    <row r="69" s="347" customFormat="true" ht="18" hidden="false" customHeight="true" outlineLevel="0" collapsed="false">
      <c r="A69" s="385"/>
      <c r="B69" s="386" t="s">
        <v>143</v>
      </c>
      <c r="C69" s="387"/>
      <c r="D69" s="369" t="n">
        <v>1</v>
      </c>
      <c r="E69" s="370" t="n">
        <v>502</v>
      </c>
      <c r="F69" s="370" t="n">
        <v>415</v>
      </c>
      <c r="G69" s="370" t="n">
        <v>87</v>
      </c>
      <c r="H69" s="371" t="n">
        <v>415</v>
      </c>
      <c r="I69" s="371" t="n">
        <v>87</v>
      </c>
      <c r="J69" s="371" t="n">
        <v>0</v>
      </c>
      <c r="K69" s="371" t="n">
        <v>0</v>
      </c>
      <c r="L69" s="371" t="n">
        <v>0</v>
      </c>
      <c r="M69" s="371" t="n">
        <v>0</v>
      </c>
      <c r="N69" s="371" t="n">
        <v>0</v>
      </c>
      <c r="O69" s="371" t="n">
        <v>0</v>
      </c>
      <c r="P69" s="371" t="n">
        <v>0</v>
      </c>
      <c r="Q69" s="371" t="n">
        <v>0</v>
      </c>
      <c r="R69" s="371" t="n">
        <v>0</v>
      </c>
      <c r="S69" s="371" t="n">
        <v>0</v>
      </c>
      <c r="T69" s="371" t="n">
        <v>0</v>
      </c>
      <c r="U69" s="371" t="n">
        <v>0</v>
      </c>
      <c r="V69" s="371" t="n">
        <v>0</v>
      </c>
      <c r="W69" s="371" t="n">
        <v>0</v>
      </c>
      <c r="X69" s="371" t="n">
        <v>0</v>
      </c>
      <c r="Y69" s="371" t="n">
        <v>0</v>
      </c>
      <c r="Z69" s="371" t="n">
        <v>0</v>
      </c>
      <c r="AA69" s="371" t="n">
        <v>0</v>
      </c>
      <c r="AB69" s="371" t="n">
        <v>0</v>
      </c>
      <c r="AC69" s="371" t="n">
        <v>0</v>
      </c>
      <c r="AD69" s="371" t="n">
        <v>0</v>
      </c>
      <c r="AE69" s="371" t="n">
        <v>0</v>
      </c>
      <c r="AF69" s="371"/>
      <c r="AG69" s="389"/>
      <c r="AH69" s="386" t="s">
        <v>143</v>
      </c>
    </row>
    <row r="70" s="347" customFormat="true" ht="10.15" hidden="false" customHeight="true" outlineLevel="0" collapsed="false">
      <c r="A70" s="385"/>
      <c r="B70" s="386" t="s">
        <v>144</v>
      </c>
      <c r="C70" s="387"/>
      <c r="D70" s="369" t="n">
        <v>2</v>
      </c>
      <c r="E70" s="370" t="n">
        <v>1280</v>
      </c>
      <c r="F70" s="370" t="n">
        <v>1145</v>
      </c>
      <c r="G70" s="370" t="n">
        <v>135</v>
      </c>
      <c r="H70" s="371" t="n">
        <v>1145</v>
      </c>
      <c r="I70" s="371" t="n">
        <v>135</v>
      </c>
      <c r="J70" s="371" t="n">
        <v>0</v>
      </c>
      <c r="K70" s="371" t="n">
        <v>0</v>
      </c>
      <c r="L70" s="371" t="n">
        <v>0</v>
      </c>
      <c r="M70" s="371" t="n">
        <v>0</v>
      </c>
      <c r="N70" s="371" t="n">
        <v>0</v>
      </c>
      <c r="O70" s="371" t="n">
        <v>0</v>
      </c>
      <c r="P70" s="371" t="n">
        <v>0</v>
      </c>
      <c r="Q70" s="371" t="n">
        <v>0</v>
      </c>
      <c r="R70" s="371" t="n">
        <v>0</v>
      </c>
      <c r="S70" s="371" t="n">
        <v>0</v>
      </c>
      <c r="T70" s="371" t="n">
        <v>0</v>
      </c>
      <c r="U70" s="371" t="n">
        <v>0</v>
      </c>
      <c r="V70" s="371" t="n">
        <v>0</v>
      </c>
      <c r="W70" s="371" t="n">
        <v>0</v>
      </c>
      <c r="X70" s="371" t="n">
        <v>0</v>
      </c>
      <c r="Y70" s="371" t="n">
        <v>0</v>
      </c>
      <c r="Z70" s="371" t="n">
        <v>0</v>
      </c>
      <c r="AA70" s="371" t="n">
        <v>0</v>
      </c>
      <c r="AB70" s="371" t="n">
        <v>0</v>
      </c>
      <c r="AC70" s="371" t="n">
        <v>0</v>
      </c>
      <c r="AD70" s="371" t="n">
        <v>0</v>
      </c>
      <c r="AE70" s="371" t="n">
        <v>0</v>
      </c>
      <c r="AF70" s="371"/>
      <c r="AG70" s="389"/>
      <c r="AH70" s="386" t="s">
        <v>144</v>
      </c>
    </row>
    <row r="71" s="347" customFormat="true" ht="10.15" hidden="false" customHeight="true" outlineLevel="0" collapsed="false">
      <c r="A71" s="385"/>
      <c r="B71" s="386" t="s">
        <v>145</v>
      </c>
      <c r="C71" s="387"/>
      <c r="D71" s="369" t="n">
        <v>1</v>
      </c>
      <c r="E71" s="370" t="n">
        <v>214</v>
      </c>
      <c r="F71" s="370" t="n">
        <v>124</v>
      </c>
      <c r="G71" s="370" t="n">
        <v>90</v>
      </c>
      <c r="H71" s="371" t="n">
        <v>124</v>
      </c>
      <c r="I71" s="371" t="n">
        <v>90</v>
      </c>
      <c r="J71" s="371" t="n">
        <v>0</v>
      </c>
      <c r="K71" s="371" t="n">
        <v>0</v>
      </c>
      <c r="L71" s="371" t="n">
        <v>0</v>
      </c>
      <c r="M71" s="371" t="n">
        <v>0</v>
      </c>
      <c r="N71" s="371" t="n">
        <v>0</v>
      </c>
      <c r="O71" s="371" t="n">
        <v>0</v>
      </c>
      <c r="P71" s="371" t="n">
        <v>0</v>
      </c>
      <c r="Q71" s="371" t="n">
        <v>0</v>
      </c>
      <c r="R71" s="371" t="n">
        <v>0</v>
      </c>
      <c r="S71" s="371" t="n">
        <v>0</v>
      </c>
      <c r="T71" s="371" t="n">
        <v>0</v>
      </c>
      <c r="U71" s="371" t="n">
        <v>0</v>
      </c>
      <c r="V71" s="371" t="n">
        <v>0</v>
      </c>
      <c r="W71" s="371" t="n">
        <v>0</v>
      </c>
      <c r="X71" s="371" t="n">
        <v>0</v>
      </c>
      <c r="Y71" s="371" t="n">
        <v>0</v>
      </c>
      <c r="Z71" s="371" t="n">
        <v>0</v>
      </c>
      <c r="AA71" s="371" t="n">
        <v>0</v>
      </c>
      <c r="AB71" s="371" t="n">
        <v>0</v>
      </c>
      <c r="AC71" s="371" t="n">
        <v>0</v>
      </c>
      <c r="AD71" s="371" t="n">
        <v>0</v>
      </c>
      <c r="AE71" s="371" t="n">
        <v>0</v>
      </c>
      <c r="AF71" s="371"/>
      <c r="AG71" s="389"/>
      <c r="AH71" s="386" t="s">
        <v>145</v>
      </c>
    </row>
    <row r="72" s="347" customFormat="true" ht="18" hidden="false" customHeight="true" outlineLevel="0" collapsed="false">
      <c r="A72" s="385"/>
      <c r="B72" s="386" t="s">
        <v>152</v>
      </c>
      <c r="C72" s="387"/>
      <c r="D72" s="369" t="n">
        <v>3</v>
      </c>
      <c r="E72" s="370" t="n">
        <v>905</v>
      </c>
      <c r="F72" s="370" t="n">
        <v>854</v>
      </c>
      <c r="G72" s="370" t="n">
        <v>51</v>
      </c>
      <c r="H72" s="371" t="n">
        <v>854</v>
      </c>
      <c r="I72" s="371" t="n">
        <v>51</v>
      </c>
      <c r="J72" s="371" t="n">
        <v>0</v>
      </c>
      <c r="K72" s="371" t="n">
        <v>0</v>
      </c>
      <c r="L72" s="371" t="n">
        <v>0</v>
      </c>
      <c r="M72" s="371" t="n">
        <v>0</v>
      </c>
      <c r="N72" s="371" t="n">
        <v>0</v>
      </c>
      <c r="O72" s="371" t="n">
        <v>0</v>
      </c>
      <c r="P72" s="371" t="n">
        <v>0</v>
      </c>
      <c r="Q72" s="371" t="n">
        <v>0</v>
      </c>
      <c r="R72" s="371" t="n">
        <v>0</v>
      </c>
      <c r="S72" s="371" t="n">
        <v>0</v>
      </c>
      <c r="T72" s="371" t="n">
        <v>0</v>
      </c>
      <c r="U72" s="371" t="n">
        <v>0</v>
      </c>
      <c r="V72" s="371" t="n">
        <v>0</v>
      </c>
      <c r="W72" s="371" t="n">
        <v>0</v>
      </c>
      <c r="X72" s="371" t="n">
        <v>0</v>
      </c>
      <c r="Y72" s="371" t="n">
        <v>0</v>
      </c>
      <c r="Z72" s="371" t="n">
        <v>0</v>
      </c>
      <c r="AA72" s="371" t="n">
        <v>0</v>
      </c>
      <c r="AB72" s="371" t="n">
        <v>0</v>
      </c>
      <c r="AC72" s="371" t="n">
        <v>0</v>
      </c>
      <c r="AD72" s="371" t="n">
        <v>0</v>
      </c>
      <c r="AE72" s="371" t="n">
        <v>0</v>
      </c>
      <c r="AF72" s="371"/>
      <c r="AG72" s="389"/>
      <c r="AH72" s="386" t="s">
        <v>152</v>
      </c>
    </row>
    <row r="73" s="347" customFormat="true" ht="3" hidden="false" customHeight="true" outlineLevel="0" collapsed="false">
      <c r="A73" s="405"/>
      <c r="B73" s="406"/>
      <c r="C73" s="407"/>
      <c r="D73" s="408"/>
      <c r="E73" s="405"/>
      <c r="F73" s="405"/>
      <c r="G73" s="405"/>
      <c r="H73" s="409"/>
      <c r="I73" s="409"/>
      <c r="J73" s="409"/>
      <c r="K73" s="409"/>
      <c r="L73" s="409"/>
      <c r="M73" s="409"/>
      <c r="N73" s="409"/>
      <c r="O73" s="409"/>
      <c r="P73" s="409"/>
      <c r="Q73" s="409"/>
      <c r="R73" s="409"/>
      <c r="S73" s="409"/>
      <c r="T73" s="409"/>
      <c r="U73" s="409"/>
      <c r="V73" s="409"/>
      <c r="W73" s="409"/>
      <c r="X73" s="409"/>
      <c r="Y73" s="409"/>
      <c r="Z73" s="409"/>
      <c r="AA73" s="409"/>
      <c r="AB73" s="409"/>
      <c r="AC73" s="409"/>
      <c r="AD73" s="409"/>
      <c r="AE73" s="409"/>
      <c r="AF73" s="409"/>
      <c r="AG73" s="410"/>
      <c r="AH73" s="406"/>
      <c r="AI73" s="405"/>
    </row>
    <row r="74" s="411" customFormat="true" ht="15" hidden="false" customHeight="true" outlineLevel="0" collapsed="false">
      <c r="B74" s="412" t="s">
        <v>212</v>
      </c>
    </row>
    <row r="76" customFormat="false" ht="10.5" hidden="false" customHeight="false" outlineLevel="0" collapsed="false">
      <c r="E76" s="378"/>
      <c r="F76" s="378"/>
      <c r="G76" s="378"/>
      <c r="H76" s="371"/>
      <c r="I76" s="371"/>
      <c r="J76" s="378"/>
      <c r="K76" s="378"/>
      <c r="L76" s="378"/>
      <c r="M76" s="378"/>
      <c r="N76" s="378"/>
      <c r="O76" s="378"/>
      <c r="P76" s="378"/>
      <c r="Q76" s="378"/>
      <c r="R76" s="378"/>
      <c r="S76" s="378"/>
      <c r="T76" s="378"/>
      <c r="U76" s="378"/>
      <c r="V76" s="378"/>
      <c r="W76" s="378"/>
      <c r="X76" s="378"/>
      <c r="Y76" s="378"/>
      <c r="Z76" s="378"/>
      <c r="AA76" s="378"/>
      <c r="AB76" s="378"/>
      <c r="AC76" s="378"/>
      <c r="AD76" s="378"/>
      <c r="AE76" s="378"/>
      <c r="AF76" s="378"/>
      <c r="AG76" s="378"/>
      <c r="AH76" s="378"/>
      <c r="AI76" s="378"/>
    </row>
    <row r="77" customFormat="false" ht="10.5" hidden="false" customHeight="false" outlineLevel="0" collapsed="false">
      <c r="E77" s="378"/>
      <c r="F77" s="378"/>
      <c r="G77" s="378"/>
      <c r="H77" s="378"/>
      <c r="I77" s="378"/>
      <c r="J77" s="378"/>
      <c r="K77" s="378"/>
      <c r="L77" s="378"/>
      <c r="M77" s="378"/>
      <c r="N77" s="378"/>
      <c r="O77" s="378"/>
      <c r="P77" s="378"/>
      <c r="Q77" s="378"/>
      <c r="R77" s="378"/>
      <c r="S77" s="378"/>
      <c r="T77" s="378"/>
      <c r="U77" s="378"/>
      <c r="V77" s="378"/>
      <c r="W77" s="378"/>
      <c r="X77" s="378"/>
      <c r="Y77" s="378"/>
      <c r="Z77" s="378"/>
      <c r="AA77" s="378"/>
      <c r="AB77" s="378"/>
      <c r="AC77" s="378"/>
      <c r="AD77" s="378"/>
      <c r="AE77" s="378"/>
      <c r="AF77" s="378"/>
      <c r="AG77" s="378"/>
      <c r="AH77" s="378"/>
      <c r="AI77" s="378"/>
    </row>
    <row r="78" customFormat="false" ht="10.5" hidden="false" customHeight="false" outlineLevel="0" collapsed="false">
      <c r="E78" s="378"/>
      <c r="F78" s="378"/>
      <c r="G78" s="378"/>
      <c r="H78" s="378"/>
      <c r="I78" s="378"/>
      <c r="J78" s="378"/>
      <c r="K78" s="378"/>
      <c r="L78" s="378"/>
      <c r="M78" s="378"/>
      <c r="N78" s="378"/>
      <c r="O78" s="378"/>
      <c r="P78" s="378"/>
      <c r="Q78" s="378"/>
      <c r="R78" s="378"/>
      <c r="S78" s="378"/>
      <c r="T78" s="378"/>
      <c r="U78" s="378"/>
      <c r="V78" s="378"/>
      <c r="W78" s="378"/>
      <c r="X78" s="378"/>
      <c r="Y78" s="378"/>
      <c r="Z78" s="378"/>
      <c r="AA78" s="378"/>
      <c r="AB78" s="378"/>
      <c r="AC78" s="378"/>
      <c r="AD78" s="378"/>
      <c r="AE78" s="378"/>
      <c r="AF78" s="378"/>
      <c r="AG78" s="378"/>
      <c r="AH78" s="413"/>
      <c r="AI78" s="378"/>
    </row>
    <row r="79" customFormat="false" ht="10.5" hidden="false" customHeight="false" outlineLevel="0" collapsed="false">
      <c r="E79" s="378"/>
      <c r="F79" s="378"/>
      <c r="G79" s="378"/>
      <c r="H79" s="378"/>
      <c r="I79" s="378"/>
      <c r="J79" s="378"/>
      <c r="K79" s="378"/>
      <c r="L79" s="378"/>
      <c r="M79" s="378"/>
      <c r="N79" s="378"/>
      <c r="O79" s="378"/>
      <c r="P79" s="378"/>
      <c r="Q79" s="378"/>
      <c r="R79" s="378"/>
      <c r="S79" s="378"/>
      <c r="T79" s="378"/>
      <c r="U79" s="378"/>
      <c r="V79" s="378"/>
      <c r="W79" s="378"/>
      <c r="X79" s="378"/>
      <c r="Y79" s="378"/>
      <c r="Z79" s="378"/>
      <c r="AA79" s="378"/>
      <c r="AB79" s="378"/>
      <c r="AC79" s="378"/>
      <c r="AD79" s="378"/>
      <c r="AE79" s="378"/>
      <c r="AF79" s="378"/>
      <c r="AG79" s="378"/>
      <c r="AH79" s="413"/>
      <c r="AI79" s="378"/>
    </row>
    <row r="80" customFormat="false" ht="10.5" hidden="false" customHeight="false" outlineLevel="0" collapsed="false">
      <c r="H80" s="378"/>
      <c r="I80" s="378"/>
      <c r="J80" s="378"/>
      <c r="K80" s="378"/>
      <c r="L80" s="378"/>
      <c r="M80" s="378"/>
      <c r="N80" s="378"/>
      <c r="O80" s="378"/>
      <c r="P80" s="378"/>
      <c r="Q80" s="378"/>
      <c r="R80" s="378"/>
      <c r="S80" s="378"/>
      <c r="T80" s="378"/>
      <c r="U80" s="378"/>
      <c r="V80" s="378"/>
      <c r="W80" s="378"/>
      <c r="X80" s="378"/>
      <c r="Y80" s="378"/>
      <c r="Z80" s="378"/>
      <c r="AA80" s="378"/>
      <c r="AB80" s="378"/>
      <c r="AC80" s="378"/>
      <c r="AD80" s="378"/>
      <c r="AE80" s="378"/>
      <c r="AF80" s="378"/>
      <c r="AG80" s="378"/>
      <c r="AH80" s="378"/>
      <c r="AI80" s="378"/>
    </row>
    <row r="81" customFormat="false" ht="10.5" hidden="false" customHeight="false" outlineLevel="0" collapsed="false">
      <c r="H81" s="378"/>
      <c r="I81" s="378"/>
      <c r="J81" s="378"/>
      <c r="K81" s="378"/>
      <c r="L81" s="378"/>
      <c r="M81" s="378"/>
      <c r="N81" s="378"/>
      <c r="O81" s="378"/>
      <c r="P81" s="378"/>
      <c r="Q81" s="378"/>
      <c r="R81" s="378"/>
      <c r="S81" s="378"/>
      <c r="T81" s="378"/>
      <c r="U81" s="378"/>
      <c r="V81" s="378"/>
      <c r="W81" s="378"/>
      <c r="X81" s="378"/>
      <c r="Y81" s="378"/>
      <c r="Z81" s="378"/>
      <c r="AA81" s="378"/>
      <c r="AB81" s="378"/>
      <c r="AC81" s="378"/>
      <c r="AD81" s="378"/>
      <c r="AE81" s="378"/>
      <c r="AF81" s="378"/>
      <c r="AG81" s="378"/>
      <c r="AH81" s="378"/>
      <c r="AI81" s="378"/>
    </row>
  </sheetData>
  <mergeCells count="24">
    <mergeCell ref="A2:B3"/>
    <mergeCell ref="D2:D3"/>
    <mergeCell ref="E2:G2"/>
    <mergeCell ref="H2:I2"/>
    <mergeCell ref="J2:K2"/>
    <mergeCell ref="L2:M2"/>
    <mergeCell ref="N2:O2"/>
    <mergeCell ref="P2:Q2"/>
    <mergeCell ref="R2:S2"/>
    <mergeCell ref="T2:U2"/>
    <mergeCell ref="V2:W2"/>
    <mergeCell ref="X2:Y2"/>
    <mergeCell ref="Z2:AA2"/>
    <mergeCell ref="AB2:AC2"/>
    <mergeCell ref="AD2:AE2"/>
    <mergeCell ref="AG2:AI3"/>
    <mergeCell ref="A4:B4"/>
    <mergeCell ref="AH4:AI4"/>
    <mergeCell ref="A5:B5"/>
    <mergeCell ref="AH5:AI5"/>
    <mergeCell ref="A9:B9"/>
    <mergeCell ref="AH9:AI9"/>
    <mergeCell ref="A68:B68"/>
    <mergeCell ref="AH68:AI68"/>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26－</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25" activeCellId="0" sqref="I25"/>
    </sheetView>
  </sheetViews>
  <sheetFormatPr defaultColWidth="7.9921875" defaultRowHeight="10.5" zeroHeight="false" outlineLevelRow="0" outlineLevelCol="0"/>
  <cols>
    <col collapsed="false" customWidth="true" hidden="false" outlineLevel="0" max="1" min="1" style="414" width="1.5"/>
    <col collapsed="false" customWidth="true" hidden="false" outlineLevel="0" max="2" min="2" style="414" width="11.99"/>
    <col collapsed="false" customWidth="true" hidden="false" outlineLevel="0" max="3" min="3" style="414" width="0.74"/>
    <col collapsed="false" customWidth="true" hidden="false" outlineLevel="0" max="7" min="4" style="414" width="4.87"/>
    <col collapsed="false" customWidth="true" hidden="false" outlineLevel="0" max="11" min="8" style="414" width="4.12"/>
    <col collapsed="false" customWidth="true" hidden="false" outlineLevel="0" max="13" min="12" style="414" width="3.74"/>
    <col collapsed="false" customWidth="true" hidden="false" outlineLevel="0" max="14" min="14" style="414" width="3.49"/>
    <col collapsed="false" customWidth="true" hidden="false" outlineLevel="0" max="16" min="15" style="414" width="3.74"/>
    <col collapsed="false" customWidth="true" hidden="false" outlineLevel="0" max="18" min="17" style="414" width="3.62"/>
    <col collapsed="false" customWidth="true" hidden="false" outlineLevel="0" max="20" min="19" style="414" width="2.36"/>
    <col collapsed="false" customWidth="true" hidden="false" outlineLevel="0" max="22" min="21" style="414" width="3.62"/>
    <col collapsed="false" customWidth="false" hidden="false" outlineLevel="0" max="28" min="23" style="415" width="7.99"/>
    <col collapsed="false" customWidth="false" hidden="false" outlineLevel="0" max="257" min="29" style="414" width="7.99"/>
  </cols>
  <sheetData>
    <row r="1" s="419" customFormat="true" ht="15" hidden="false" customHeight="true" outlineLevel="0" collapsed="false">
      <c r="A1" s="416" t="s">
        <v>222</v>
      </c>
      <c r="B1" s="417"/>
      <c r="C1" s="417"/>
      <c r="D1" s="417"/>
      <c r="E1" s="417"/>
      <c r="F1" s="417"/>
      <c r="G1" s="417"/>
      <c r="H1" s="417"/>
      <c r="I1" s="417"/>
      <c r="J1" s="417"/>
      <c r="K1" s="417"/>
      <c r="L1" s="417"/>
      <c r="M1" s="417"/>
      <c r="N1" s="417"/>
      <c r="O1" s="417"/>
      <c r="P1" s="417"/>
      <c r="Q1" s="417"/>
      <c r="R1" s="417"/>
      <c r="S1" s="417"/>
      <c r="T1" s="417"/>
      <c r="U1" s="417"/>
      <c r="V1" s="417"/>
      <c r="W1" s="418"/>
      <c r="X1" s="418"/>
      <c r="Y1" s="418"/>
      <c r="Z1" s="418"/>
      <c r="AA1" s="418"/>
      <c r="AB1" s="418"/>
    </row>
    <row r="2" customFormat="false" ht="18" hidden="false" customHeight="true" outlineLevel="0" collapsed="false">
      <c r="A2" s="420" t="s">
        <v>59</v>
      </c>
      <c r="B2" s="420"/>
      <c r="C2" s="421"/>
      <c r="D2" s="422" t="s">
        <v>64</v>
      </c>
      <c r="E2" s="422"/>
      <c r="F2" s="422"/>
      <c r="G2" s="423" t="s">
        <v>223</v>
      </c>
      <c r="H2" s="423"/>
      <c r="I2" s="423" t="s">
        <v>224</v>
      </c>
      <c r="J2" s="423"/>
      <c r="K2" s="423" t="s">
        <v>225</v>
      </c>
      <c r="L2" s="423"/>
      <c r="M2" s="423" t="s">
        <v>226</v>
      </c>
      <c r="N2" s="423"/>
      <c r="O2" s="423" t="s">
        <v>227</v>
      </c>
      <c r="P2" s="423"/>
      <c r="Q2" s="424" t="s">
        <v>228</v>
      </c>
      <c r="R2" s="424"/>
      <c r="S2" s="425" t="s">
        <v>229</v>
      </c>
      <c r="T2" s="425"/>
      <c r="U2" s="424" t="s">
        <v>230</v>
      </c>
      <c r="V2" s="424"/>
    </row>
    <row r="3" s="431" customFormat="true" ht="12" hidden="false" customHeight="true" outlineLevel="0" collapsed="false">
      <c r="A3" s="420"/>
      <c r="B3" s="420"/>
      <c r="C3" s="426"/>
      <c r="D3" s="427" t="s">
        <v>64</v>
      </c>
      <c r="E3" s="428" t="s">
        <v>65</v>
      </c>
      <c r="F3" s="429" t="s">
        <v>66</v>
      </c>
      <c r="G3" s="428" t="s">
        <v>65</v>
      </c>
      <c r="H3" s="428" t="s">
        <v>66</v>
      </c>
      <c r="I3" s="428" t="s">
        <v>65</v>
      </c>
      <c r="J3" s="428" t="s">
        <v>66</v>
      </c>
      <c r="K3" s="428" t="s">
        <v>65</v>
      </c>
      <c r="L3" s="429" t="s">
        <v>66</v>
      </c>
      <c r="M3" s="428" t="s">
        <v>65</v>
      </c>
      <c r="N3" s="429" t="s">
        <v>66</v>
      </c>
      <c r="O3" s="428" t="s">
        <v>65</v>
      </c>
      <c r="P3" s="429" t="s">
        <v>66</v>
      </c>
      <c r="Q3" s="428" t="s">
        <v>65</v>
      </c>
      <c r="R3" s="429" t="s">
        <v>66</v>
      </c>
      <c r="S3" s="428" t="s">
        <v>65</v>
      </c>
      <c r="T3" s="429" t="s">
        <v>66</v>
      </c>
      <c r="U3" s="428" t="s">
        <v>65</v>
      </c>
      <c r="V3" s="429" t="s">
        <v>66</v>
      </c>
      <c r="W3" s="430"/>
      <c r="X3" s="430"/>
      <c r="Y3" s="430"/>
      <c r="Z3" s="430"/>
      <c r="AA3" s="430"/>
      <c r="AB3" s="430"/>
    </row>
    <row r="4" s="414" customFormat="true" ht="15.75" hidden="false" customHeight="true" outlineLevel="0" collapsed="false">
      <c r="A4" s="432" t="s">
        <v>136</v>
      </c>
      <c r="B4" s="432"/>
      <c r="C4" s="433"/>
      <c r="D4" s="434" t="n">
        <v>354164</v>
      </c>
      <c r="E4" s="435" t="n">
        <v>230031</v>
      </c>
      <c r="F4" s="435" t="n">
        <v>124133</v>
      </c>
      <c r="G4" s="435" t="n">
        <v>131661</v>
      </c>
      <c r="H4" s="435" t="n">
        <v>88702</v>
      </c>
      <c r="I4" s="435" t="n">
        <v>71165</v>
      </c>
      <c r="J4" s="435" t="n">
        <v>26693</v>
      </c>
      <c r="K4" s="436" t="n">
        <v>14949</v>
      </c>
      <c r="L4" s="436" t="n">
        <v>3696</v>
      </c>
      <c r="M4" s="436" t="n">
        <v>3648</v>
      </c>
      <c r="N4" s="436" t="n">
        <v>1004</v>
      </c>
      <c r="O4" s="436" t="n">
        <v>3800</v>
      </c>
      <c r="P4" s="436" t="n">
        <v>1416</v>
      </c>
      <c r="Q4" s="436" t="n">
        <v>1747</v>
      </c>
      <c r="R4" s="436" t="n">
        <v>1556</v>
      </c>
      <c r="S4" s="436" t="n">
        <v>35</v>
      </c>
      <c r="T4" s="436" t="n">
        <v>11</v>
      </c>
      <c r="U4" s="436" t="n">
        <v>3026</v>
      </c>
      <c r="V4" s="436" t="n">
        <v>1055</v>
      </c>
      <c r="W4" s="415"/>
      <c r="X4" s="415"/>
      <c r="Y4" s="415"/>
      <c r="Z4" s="415"/>
      <c r="AA4" s="415"/>
      <c r="AB4" s="415"/>
    </row>
    <row r="5" s="414" customFormat="true" ht="15.75" hidden="false" customHeight="true" outlineLevel="0" collapsed="false">
      <c r="A5" s="432" t="s">
        <v>137</v>
      </c>
      <c r="B5" s="432"/>
      <c r="C5" s="433"/>
      <c r="D5" s="434" t="n">
        <v>332866</v>
      </c>
      <c r="E5" s="435" t="n">
        <v>216332</v>
      </c>
      <c r="F5" s="435" t="n">
        <v>116534</v>
      </c>
      <c r="G5" s="435" t="n">
        <v>127145</v>
      </c>
      <c r="H5" s="435" t="n">
        <v>84935</v>
      </c>
      <c r="I5" s="435" t="n">
        <v>63956</v>
      </c>
      <c r="J5" s="435" t="n">
        <v>23447</v>
      </c>
      <c r="K5" s="436" t="n">
        <v>13652</v>
      </c>
      <c r="L5" s="436" t="n">
        <v>3361</v>
      </c>
      <c r="M5" s="436" t="n">
        <v>3314</v>
      </c>
      <c r="N5" s="436" t="n">
        <v>834</v>
      </c>
      <c r="O5" s="436" t="n">
        <v>3821</v>
      </c>
      <c r="P5" s="436" t="n">
        <v>1418</v>
      </c>
      <c r="Q5" s="436" t="n">
        <v>1753</v>
      </c>
      <c r="R5" s="436" t="n">
        <v>1654</v>
      </c>
      <c r="S5" s="436" t="n">
        <v>45</v>
      </c>
      <c r="T5" s="436" t="n">
        <v>18</v>
      </c>
      <c r="U5" s="436" t="n">
        <v>2646</v>
      </c>
      <c r="V5" s="436" t="n">
        <v>867</v>
      </c>
      <c r="W5" s="415"/>
      <c r="X5" s="415"/>
      <c r="Y5" s="415"/>
      <c r="Z5" s="415"/>
      <c r="AA5" s="415"/>
      <c r="AB5" s="415"/>
    </row>
    <row r="6" s="414" customFormat="true" ht="13.5" hidden="false" customHeight="true" outlineLevel="0" collapsed="false">
      <c r="A6" s="437"/>
      <c r="B6" s="438" t="s">
        <v>75</v>
      </c>
      <c r="C6" s="433"/>
      <c r="D6" s="434" t="n">
        <v>9469</v>
      </c>
      <c r="E6" s="435" t="n">
        <v>7301</v>
      </c>
      <c r="F6" s="435" t="n">
        <v>2168</v>
      </c>
      <c r="G6" s="435" t="n">
        <v>4518</v>
      </c>
      <c r="H6" s="435" t="n">
        <v>1515</v>
      </c>
      <c r="I6" s="435" t="n">
        <v>2095</v>
      </c>
      <c r="J6" s="435" t="n">
        <v>416</v>
      </c>
      <c r="K6" s="436" t="n">
        <v>264</v>
      </c>
      <c r="L6" s="436" t="n">
        <v>55</v>
      </c>
      <c r="M6" s="436" t="n">
        <v>57</v>
      </c>
      <c r="N6" s="436" t="n">
        <v>10</v>
      </c>
      <c r="O6" s="436" t="n">
        <v>127</v>
      </c>
      <c r="P6" s="436" t="n">
        <v>7</v>
      </c>
      <c r="Q6" s="436" t="n">
        <v>204</v>
      </c>
      <c r="R6" s="436" t="n">
        <v>159</v>
      </c>
      <c r="S6" s="436" t="n">
        <v>0</v>
      </c>
      <c r="T6" s="436" t="n">
        <v>0</v>
      </c>
      <c r="U6" s="436" t="n">
        <v>36</v>
      </c>
      <c r="V6" s="436" t="n">
        <v>6</v>
      </c>
      <c r="W6" s="415"/>
      <c r="X6" s="415"/>
      <c r="Y6" s="415"/>
      <c r="Z6" s="415"/>
      <c r="AA6" s="415"/>
      <c r="AB6" s="415"/>
    </row>
    <row r="7" s="414" customFormat="true" ht="10.15" hidden="false" customHeight="true" outlineLevel="0" collapsed="false">
      <c r="A7" s="437"/>
      <c r="B7" s="438" t="s">
        <v>76</v>
      </c>
      <c r="C7" s="433"/>
      <c r="D7" s="434" t="n">
        <v>4086</v>
      </c>
      <c r="E7" s="435" t="n">
        <v>1705</v>
      </c>
      <c r="F7" s="435" t="n">
        <v>2381</v>
      </c>
      <c r="G7" s="435" t="n">
        <v>905</v>
      </c>
      <c r="H7" s="435" t="n">
        <v>1662</v>
      </c>
      <c r="I7" s="435" t="n">
        <v>484</v>
      </c>
      <c r="J7" s="435" t="n">
        <v>348</v>
      </c>
      <c r="K7" s="435" t="n">
        <v>157</v>
      </c>
      <c r="L7" s="435" t="n">
        <v>75</v>
      </c>
      <c r="M7" s="435" t="n">
        <v>18</v>
      </c>
      <c r="N7" s="435" t="n">
        <v>9</v>
      </c>
      <c r="O7" s="435" t="n">
        <v>96</v>
      </c>
      <c r="P7" s="435" t="n">
        <v>227</v>
      </c>
      <c r="Q7" s="435" t="n">
        <v>27</v>
      </c>
      <c r="R7" s="435" t="n">
        <v>50</v>
      </c>
      <c r="S7" s="435" t="n">
        <v>0</v>
      </c>
      <c r="T7" s="435" t="n">
        <v>1</v>
      </c>
      <c r="U7" s="435" t="n">
        <v>18</v>
      </c>
      <c r="V7" s="435" t="n">
        <v>9</v>
      </c>
      <c r="W7" s="415"/>
      <c r="X7" s="415"/>
      <c r="Y7" s="415"/>
      <c r="Z7" s="415"/>
      <c r="AA7" s="415"/>
      <c r="AB7" s="415"/>
    </row>
    <row r="8" s="414" customFormat="true" ht="10.15" hidden="false" customHeight="true" outlineLevel="0" collapsed="false">
      <c r="A8" s="437"/>
      <c r="B8" s="438" t="s">
        <v>77</v>
      </c>
      <c r="C8" s="433"/>
      <c r="D8" s="434" t="n">
        <v>319311</v>
      </c>
      <c r="E8" s="435" t="n">
        <v>207326</v>
      </c>
      <c r="F8" s="435" t="n">
        <v>111985</v>
      </c>
      <c r="G8" s="435" t="n">
        <v>121722</v>
      </c>
      <c r="H8" s="435" t="n">
        <v>81758</v>
      </c>
      <c r="I8" s="435" t="n">
        <v>61377</v>
      </c>
      <c r="J8" s="435" t="n">
        <v>22683</v>
      </c>
      <c r="K8" s="436" t="n">
        <v>13231</v>
      </c>
      <c r="L8" s="436" t="n">
        <v>3231</v>
      </c>
      <c r="M8" s="436" t="n">
        <v>3239</v>
      </c>
      <c r="N8" s="436" t="n">
        <v>815</v>
      </c>
      <c r="O8" s="436" t="n">
        <v>3598</v>
      </c>
      <c r="P8" s="436" t="n">
        <v>1184</v>
      </c>
      <c r="Q8" s="436" t="n">
        <v>1522</v>
      </c>
      <c r="R8" s="436" t="n">
        <v>1445</v>
      </c>
      <c r="S8" s="436" t="n">
        <v>45</v>
      </c>
      <c r="T8" s="436" t="n">
        <v>17</v>
      </c>
      <c r="U8" s="436" t="n">
        <v>2592</v>
      </c>
      <c r="V8" s="436" t="n">
        <v>852</v>
      </c>
      <c r="W8" s="415"/>
      <c r="X8" s="415"/>
      <c r="Y8" s="415"/>
      <c r="Z8" s="415"/>
      <c r="AA8" s="415"/>
      <c r="AB8" s="415"/>
    </row>
    <row r="9" s="414" customFormat="true" ht="13.5" hidden="false" customHeight="true" outlineLevel="0" collapsed="false">
      <c r="A9" s="439" t="s">
        <v>182</v>
      </c>
      <c r="B9" s="439"/>
      <c r="C9" s="440"/>
      <c r="D9" s="441" t="n">
        <v>331676</v>
      </c>
      <c r="E9" s="442" t="n">
        <v>215292</v>
      </c>
      <c r="F9" s="442" t="n">
        <v>116384</v>
      </c>
      <c r="G9" s="442" t="n">
        <v>126574</v>
      </c>
      <c r="H9" s="442" t="n">
        <v>84839</v>
      </c>
      <c r="I9" s="442" t="n">
        <v>63726</v>
      </c>
      <c r="J9" s="442" t="n">
        <v>23423</v>
      </c>
      <c r="K9" s="443" t="n">
        <v>13561</v>
      </c>
      <c r="L9" s="443" t="n">
        <v>3352</v>
      </c>
      <c r="M9" s="443" t="n">
        <v>3291</v>
      </c>
      <c r="N9" s="443" t="n">
        <v>831</v>
      </c>
      <c r="O9" s="443" t="n">
        <v>3731</v>
      </c>
      <c r="P9" s="443" t="n">
        <v>1406</v>
      </c>
      <c r="Q9" s="443" t="n">
        <v>1752</v>
      </c>
      <c r="R9" s="443" t="n">
        <v>1654</v>
      </c>
      <c r="S9" s="443" t="n">
        <v>45</v>
      </c>
      <c r="T9" s="443" t="n">
        <v>18</v>
      </c>
      <c r="U9" s="443" t="n">
        <v>2612</v>
      </c>
      <c r="V9" s="443" t="n">
        <v>861</v>
      </c>
      <c r="W9" s="415"/>
      <c r="X9" s="415"/>
      <c r="Y9" s="415"/>
      <c r="Z9" s="415"/>
      <c r="AA9" s="415"/>
      <c r="AB9" s="415"/>
    </row>
    <row r="10" s="414" customFormat="true" ht="18" hidden="false" customHeight="true" outlineLevel="0" collapsed="false">
      <c r="A10" s="415"/>
      <c r="B10" s="444" t="s">
        <v>140</v>
      </c>
      <c r="C10" s="445"/>
      <c r="D10" s="434" t="n">
        <v>38051</v>
      </c>
      <c r="E10" s="435" t="n">
        <v>16176</v>
      </c>
      <c r="F10" s="435" t="n">
        <v>21875</v>
      </c>
      <c r="G10" s="436" t="n">
        <v>9561</v>
      </c>
      <c r="H10" s="436" t="n">
        <v>17389</v>
      </c>
      <c r="I10" s="436" t="n">
        <v>4829</v>
      </c>
      <c r="J10" s="436" t="n">
        <v>3602</v>
      </c>
      <c r="K10" s="436" t="n">
        <v>962</v>
      </c>
      <c r="L10" s="436" t="n">
        <v>306</v>
      </c>
      <c r="M10" s="436" t="n">
        <v>218</v>
      </c>
      <c r="N10" s="436" t="n">
        <v>70</v>
      </c>
      <c r="O10" s="436" t="n">
        <v>199</v>
      </c>
      <c r="P10" s="436" t="n">
        <v>40</v>
      </c>
      <c r="Q10" s="436" t="n">
        <v>105</v>
      </c>
      <c r="R10" s="436" t="n">
        <v>266</v>
      </c>
      <c r="S10" s="436" t="n">
        <v>3</v>
      </c>
      <c r="T10" s="436" t="n">
        <v>1</v>
      </c>
      <c r="U10" s="436" t="n">
        <v>299</v>
      </c>
      <c r="V10" s="436" t="n">
        <v>201</v>
      </c>
      <c r="W10" s="415"/>
      <c r="X10" s="415"/>
      <c r="Y10" s="415"/>
      <c r="Z10" s="415"/>
      <c r="AA10" s="415"/>
      <c r="AB10" s="415"/>
    </row>
    <row r="11" s="414" customFormat="true" ht="10.15" hidden="false" customHeight="true" outlineLevel="0" collapsed="false">
      <c r="A11" s="415"/>
      <c r="B11" s="444" t="s">
        <v>141</v>
      </c>
      <c r="C11" s="445"/>
      <c r="D11" s="434" t="n">
        <v>2882</v>
      </c>
      <c r="E11" s="435" t="n">
        <v>1100</v>
      </c>
      <c r="F11" s="435" t="n">
        <v>1782</v>
      </c>
      <c r="G11" s="436" t="n">
        <v>826</v>
      </c>
      <c r="H11" s="436" t="n">
        <v>1618</v>
      </c>
      <c r="I11" s="436" t="n">
        <v>204</v>
      </c>
      <c r="J11" s="436" t="n">
        <v>139</v>
      </c>
      <c r="K11" s="436" t="n">
        <v>38</v>
      </c>
      <c r="L11" s="436" t="n">
        <v>9</v>
      </c>
      <c r="M11" s="436" t="n">
        <v>5</v>
      </c>
      <c r="N11" s="436" t="n">
        <v>0</v>
      </c>
      <c r="O11" s="436" t="n">
        <v>5</v>
      </c>
      <c r="P11" s="436" t="n">
        <v>2</v>
      </c>
      <c r="Q11" s="436" t="n">
        <v>7</v>
      </c>
      <c r="R11" s="436" t="n">
        <v>5</v>
      </c>
      <c r="S11" s="436" t="n">
        <v>0</v>
      </c>
      <c r="T11" s="436" t="n">
        <v>0</v>
      </c>
      <c r="U11" s="436" t="n">
        <v>15</v>
      </c>
      <c r="V11" s="436" t="n">
        <v>9</v>
      </c>
      <c r="W11" s="415"/>
      <c r="X11" s="415"/>
      <c r="Y11" s="415"/>
      <c r="Z11" s="415"/>
      <c r="AA11" s="415"/>
      <c r="AB11" s="415"/>
    </row>
    <row r="12" s="414" customFormat="true" ht="10.15" hidden="false" customHeight="true" outlineLevel="0" collapsed="false">
      <c r="A12" s="415"/>
      <c r="B12" s="444" t="s">
        <v>142</v>
      </c>
      <c r="C12" s="445"/>
      <c r="D12" s="434" t="n">
        <v>212</v>
      </c>
      <c r="E12" s="435" t="n">
        <v>127</v>
      </c>
      <c r="F12" s="435" t="n">
        <v>85</v>
      </c>
      <c r="G12" s="436" t="n">
        <v>88</v>
      </c>
      <c r="H12" s="436" t="n">
        <v>64</v>
      </c>
      <c r="I12" s="436" t="n">
        <v>16</v>
      </c>
      <c r="J12" s="436" t="n">
        <v>6</v>
      </c>
      <c r="K12" s="436" t="n">
        <v>3</v>
      </c>
      <c r="L12" s="436" t="n">
        <v>1</v>
      </c>
      <c r="M12" s="436" t="n">
        <v>0</v>
      </c>
      <c r="N12" s="436" t="n">
        <v>0</v>
      </c>
      <c r="O12" s="436" t="n">
        <v>2</v>
      </c>
      <c r="P12" s="436" t="n">
        <v>0</v>
      </c>
      <c r="Q12" s="436" t="n">
        <v>14</v>
      </c>
      <c r="R12" s="436" t="n">
        <v>13</v>
      </c>
      <c r="S12" s="436" t="n">
        <v>0</v>
      </c>
      <c r="T12" s="436" t="n">
        <v>0</v>
      </c>
      <c r="U12" s="436" t="n">
        <v>4</v>
      </c>
      <c r="V12" s="436" t="n">
        <v>1</v>
      </c>
      <c r="W12" s="415"/>
      <c r="X12" s="415"/>
      <c r="Y12" s="415"/>
      <c r="Z12" s="415"/>
      <c r="AA12" s="415"/>
      <c r="AB12" s="415"/>
    </row>
    <row r="13" s="414" customFormat="true" ht="16.5" hidden="false" customHeight="true" outlineLevel="0" collapsed="false">
      <c r="A13" s="415"/>
      <c r="B13" s="444" t="s">
        <v>185</v>
      </c>
      <c r="C13" s="445"/>
      <c r="D13" s="434" t="n">
        <v>4814</v>
      </c>
      <c r="E13" s="435" t="n">
        <v>2154</v>
      </c>
      <c r="F13" s="435" t="n">
        <v>2660</v>
      </c>
      <c r="G13" s="436" t="n">
        <v>1298</v>
      </c>
      <c r="H13" s="436" t="n">
        <v>2191</v>
      </c>
      <c r="I13" s="436" t="n">
        <v>691</v>
      </c>
      <c r="J13" s="436" t="n">
        <v>391</v>
      </c>
      <c r="K13" s="436" t="n">
        <v>108</v>
      </c>
      <c r="L13" s="436" t="n">
        <v>27</v>
      </c>
      <c r="M13" s="436" t="n">
        <v>15</v>
      </c>
      <c r="N13" s="436" t="n">
        <v>4</v>
      </c>
      <c r="O13" s="436" t="n">
        <v>9</v>
      </c>
      <c r="P13" s="436" t="n">
        <v>13</v>
      </c>
      <c r="Q13" s="436" t="n">
        <v>9</v>
      </c>
      <c r="R13" s="436" t="n">
        <v>16</v>
      </c>
      <c r="S13" s="436" t="n">
        <v>0</v>
      </c>
      <c r="T13" s="436" t="n">
        <v>0</v>
      </c>
      <c r="U13" s="436" t="n">
        <v>24</v>
      </c>
      <c r="V13" s="436" t="n">
        <v>18</v>
      </c>
      <c r="W13" s="415"/>
      <c r="X13" s="415"/>
      <c r="Y13" s="415"/>
      <c r="Z13" s="415"/>
      <c r="AA13" s="415"/>
      <c r="AB13" s="415"/>
    </row>
    <row r="14" s="414" customFormat="true" ht="10.15" hidden="false" customHeight="true" outlineLevel="0" collapsed="false">
      <c r="A14" s="415"/>
      <c r="B14" s="444" t="s">
        <v>143</v>
      </c>
      <c r="C14" s="445"/>
      <c r="D14" s="434" t="n">
        <v>33473</v>
      </c>
      <c r="E14" s="435" t="n">
        <v>23209</v>
      </c>
      <c r="F14" s="435" t="n">
        <v>10264</v>
      </c>
      <c r="G14" s="436" t="n">
        <v>13508</v>
      </c>
      <c r="H14" s="436" t="n">
        <v>7373</v>
      </c>
      <c r="I14" s="436" t="n">
        <v>7211</v>
      </c>
      <c r="J14" s="436" t="n">
        <v>2281</v>
      </c>
      <c r="K14" s="436" t="n">
        <v>1379</v>
      </c>
      <c r="L14" s="436" t="n">
        <v>210</v>
      </c>
      <c r="M14" s="436" t="n">
        <v>272</v>
      </c>
      <c r="N14" s="436" t="n">
        <v>42</v>
      </c>
      <c r="O14" s="436" t="n">
        <v>232</v>
      </c>
      <c r="P14" s="436" t="n">
        <v>20</v>
      </c>
      <c r="Q14" s="436" t="n">
        <v>221</v>
      </c>
      <c r="R14" s="436" t="n">
        <v>212</v>
      </c>
      <c r="S14" s="436" t="n">
        <v>5</v>
      </c>
      <c r="T14" s="436" t="n">
        <v>0</v>
      </c>
      <c r="U14" s="436" t="n">
        <v>381</v>
      </c>
      <c r="V14" s="436" t="n">
        <v>126</v>
      </c>
      <c r="W14" s="415"/>
      <c r="X14" s="415"/>
      <c r="Y14" s="415"/>
      <c r="Z14" s="415"/>
      <c r="AA14" s="415"/>
      <c r="AB14" s="415"/>
    </row>
    <row r="15" s="414" customFormat="true" ht="10.15" hidden="false" customHeight="true" outlineLevel="0" collapsed="false">
      <c r="A15" s="415"/>
      <c r="B15" s="444" t="s">
        <v>186</v>
      </c>
      <c r="C15" s="445"/>
      <c r="D15" s="434" t="n">
        <v>2667</v>
      </c>
      <c r="E15" s="435" t="n">
        <v>2293</v>
      </c>
      <c r="F15" s="435" t="n">
        <v>374</v>
      </c>
      <c r="G15" s="436" t="n">
        <v>1502</v>
      </c>
      <c r="H15" s="436" t="n">
        <v>280</v>
      </c>
      <c r="I15" s="436" t="n">
        <v>609</v>
      </c>
      <c r="J15" s="436" t="n">
        <v>69</v>
      </c>
      <c r="K15" s="436" t="n">
        <v>110</v>
      </c>
      <c r="L15" s="436" t="n">
        <v>3</v>
      </c>
      <c r="M15" s="436" t="n">
        <v>12</v>
      </c>
      <c r="N15" s="436" t="n">
        <v>2</v>
      </c>
      <c r="O15" s="436" t="n">
        <v>15</v>
      </c>
      <c r="P15" s="436" t="n">
        <v>2</v>
      </c>
      <c r="Q15" s="436" t="n">
        <v>16</v>
      </c>
      <c r="R15" s="436" t="n">
        <v>14</v>
      </c>
      <c r="S15" s="436" t="n">
        <v>0</v>
      </c>
      <c r="T15" s="436" t="n">
        <v>0</v>
      </c>
      <c r="U15" s="436" t="n">
        <v>29</v>
      </c>
      <c r="V15" s="436" t="n">
        <v>4</v>
      </c>
      <c r="W15" s="415"/>
      <c r="X15" s="415"/>
      <c r="Y15" s="415"/>
      <c r="Z15" s="415"/>
      <c r="AA15" s="415"/>
      <c r="AB15" s="415"/>
    </row>
    <row r="16" s="414" customFormat="true" ht="10.15" hidden="false" customHeight="true" outlineLevel="0" collapsed="false">
      <c r="A16" s="415"/>
      <c r="B16" s="444" t="s">
        <v>144</v>
      </c>
      <c r="C16" s="445"/>
      <c r="D16" s="434" t="n">
        <v>39283</v>
      </c>
      <c r="E16" s="435" t="n">
        <v>31163</v>
      </c>
      <c r="F16" s="435" t="n">
        <v>8120</v>
      </c>
      <c r="G16" s="436" t="n">
        <v>18206</v>
      </c>
      <c r="H16" s="436" t="n">
        <v>5858</v>
      </c>
      <c r="I16" s="436" t="n">
        <v>9854</v>
      </c>
      <c r="J16" s="436" t="n">
        <v>1690</v>
      </c>
      <c r="K16" s="436" t="n">
        <v>1769</v>
      </c>
      <c r="L16" s="436" t="n">
        <v>174</v>
      </c>
      <c r="M16" s="436" t="n">
        <v>302</v>
      </c>
      <c r="N16" s="436" t="n">
        <v>19</v>
      </c>
      <c r="O16" s="436" t="n">
        <v>233</v>
      </c>
      <c r="P16" s="436" t="n">
        <v>16</v>
      </c>
      <c r="Q16" s="436" t="n">
        <v>370</v>
      </c>
      <c r="R16" s="436" t="n">
        <v>286</v>
      </c>
      <c r="S16" s="436" t="n">
        <v>0</v>
      </c>
      <c r="T16" s="436" t="n">
        <v>0</v>
      </c>
      <c r="U16" s="436" t="n">
        <v>429</v>
      </c>
      <c r="V16" s="436" t="n">
        <v>77</v>
      </c>
      <c r="W16" s="415"/>
      <c r="X16" s="415"/>
      <c r="Y16" s="415"/>
      <c r="Z16" s="415"/>
      <c r="AA16" s="415"/>
      <c r="AB16" s="415"/>
    </row>
    <row r="17" s="414" customFormat="true" ht="10.15" hidden="false" customHeight="true" outlineLevel="0" collapsed="false">
      <c r="A17" s="415"/>
      <c r="B17" s="444" t="s">
        <v>145</v>
      </c>
      <c r="C17" s="445"/>
      <c r="D17" s="434" t="n">
        <v>19395</v>
      </c>
      <c r="E17" s="435" t="n">
        <v>14425</v>
      </c>
      <c r="F17" s="435" t="n">
        <v>4970</v>
      </c>
      <c r="G17" s="446" t="n">
        <v>8468</v>
      </c>
      <c r="H17" s="446" t="n">
        <v>3755</v>
      </c>
      <c r="I17" s="436" t="n">
        <v>4512</v>
      </c>
      <c r="J17" s="436" t="n">
        <v>933</v>
      </c>
      <c r="K17" s="436" t="n">
        <v>808</v>
      </c>
      <c r="L17" s="436" t="n">
        <v>79</v>
      </c>
      <c r="M17" s="436" t="n">
        <v>158</v>
      </c>
      <c r="N17" s="436" t="n">
        <v>9</v>
      </c>
      <c r="O17" s="436" t="n">
        <v>82</v>
      </c>
      <c r="P17" s="436" t="n">
        <v>6</v>
      </c>
      <c r="Q17" s="436" t="n">
        <v>200</v>
      </c>
      <c r="R17" s="436" t="n">
        <v>158</v>
      </c>
      <c r="S17" s="436" t="n">
        <v>0</v>
      </c>
      <c r="T17" s="436" t="n">
        <v>0</v>
      </c>
      <c r="U17" s="436" t="n">
        <v>197</v>
      </c>
      <c r="V17" s="436" t="n">
        <v>30</v>
      </c>
      <c r="W17" s="415"/>
      <c r="X17" s="415"/>
      <c r="Y17" s="415"/>
      <c r="Z17" s="415"/>
      <c r="AA17" s="415"/>
      <c r="AB17" s="415"/>
    </row>
    <row r="18" s="414" customFormat="true" ht="10.15" hidden="false" customHeight="true" outlineLevel="0" collapsed="false">
      <c r="A18" s="415"/>
      <c r="B18" s="444" t="s">
        <v>146</v>
      </c>
      <c r="C18" s="445"/>
      <c r="D18" s="434" t="n">
        <v>13281</v>
      </c>
      <c r="E18" s="435" t="n">
        <v>10355</v>
      </c>
      <c r="F18" s="435" t="n">
        <v>2926</v>
      </c>
      <c r="G18" s="446" t="n">
        <v>5680</v>
      </c>
      <c r="H18" s="446" t="n">
        <v>2034</v>
      </c>
      <c r="I18" s="436" t="n">
        <v>3463</v>
      </c>
      <c r="J18" s="436" t="n">
        <v>621</v>
      </c>
      <c r="K18" s="436" t="n">
        <v>738</v>
      </c>
      <c r="L18" s="436" t="n">
        <v>84</v>
      </c>
      <c r="M18" s="436" t="n">
        <v>114</v>
      </c>
      <c r="N18" s="436" t="n">
        <v>10</v>
      </c>
      <c r="O18" s="436" t="n">
        <v>87</v>
      </c>
      <c r="P18" s="436" t="n">
        <v>8</v>
      </c>
      <c r="Q18" s="436" t="n">
        <v>145</v>
      </c>
      <c r="R18" s="436" t="n">
        <v>147</v>
      </c>
      <c r="S18" s="436" t="n">
        <v>0</v>
      </c>
      <c r="T18" s="436" t="n">
        <v>0</v>
      </c>
      <c r="U18" s="436" t="n">
        <v>128</v>
      </c>
      <c r="V18" s="436" t="n">
        <v>22</v>
      </c>
      <c r="W18" s="415"/>
      <c r="X18" s="415"/>
      <c r="Y18" s="415"/>
      <c r="Z18" s="415"/>
      <c r="AA18" s="415"/>
      <c r="AB18" s="415"/>
    </row>
    <row r="19" s="414" customFormat="true" ht="10.15" hidden="false" customHeight="true" outlineLevel="0" collapsed="false">
      <c r="A19" s="415"/>
      <c r="B19" s="444" t="s">
        <v>147</v>
      </c>
      <c r="C19" s="445"/>
      <c r="D19" s="434" t="n">
        <v>1316</v>
      </c>
      <c r="E19" s="435" t="n">
        <v>1124</v>
      </c>
      <c r="F19" s="435" t="n">
        <v>192</v>
      </c>
      <c r="G19" s="436" t="n">
        <v>812</v>
      </c>
      <c r="H19" s="436" t="n">
        <v>153</v>
      </c>
      <c r="I19" s="436" t="n">
        <v>222</v>
      </c>
      <c r="J19" s="436" t="n">
        <v>26</v>
      </c>
      <c r="K19" s="436" t="n">
        <v>47</v>
      </c>
      <c r="L19" s="436" t="n">
        <v>0</v>
      </c>
      <c r="M19" s="436" t="n">
        <v>7</v>
      </c>
      <c r="N19" s="436" t="n">
        <v>1</v>
      </c>
      <c r="O19" s="436" t="n">
        <v>3</v>
      </c>
      <c r="P19" s="436" t="n">
        <v>0</v>
      </c>
      <c r="Q19" s="436" t="n">
        <v>16</v>
      </c>
      <c r="R19" s="436" t="n">
        <v>12</v>
      </c>
      <c r="S19" s="436" t="n">
        <v>0</v>
      </c>
      <c r="T19" s="436" t="n">
        <v>0</v>
      </c>
      <c r="U19" s="436" t="n">
        <v>17</v>
      </c>
      <c r="V19" s="436" t="n">
        <v>0</v>
      </c>
      <c r="W19" s="415"/>
      <c r="X19" s="415"/>
      <c r="Y19" s="415"/>
      <c r="Z19" s="415"/>
      <c r="AA19" s="415"/>
      <c r="AB19" s="415"/>
    </row>
    <row r="20" s="414" customFormat="true" ht="10.15" hidden="false" customHeight="true" outlineLevel="0" collapsed="false">
      <c r="A20" s="415"/>
      <c r="B20" s="444" t="s">
        <v>148</v>
      </c>
      <c r="C20" s="445"/>
      <c r="D20" s="434" t="n">
        <v>4327</v>
      </c>
      <c r="E20" s="435" t="n">
        <v>3541</v>
      </c>
      <c r="F20" s="435" t="n">
        <v>786</v>
      </c>
      <c r="G20" s="436" t="n">
        <v>2552</v>
      </c>
      <c r="H20" s="436" t="n">
        <v>622</v>
      </c>
      <c r="I20" s="436" t="n">
        <v>743</v>
      </c>
      <c r="J20" s="436" t="n">
        <v>136</v>
      </c>
      <c r="K20" s="436" t="n">
        <v>126</v>
      </c>
      <c r="L20" s="436" t="n">
        <v>6</v>
      </c>
      <c r="M20" s="436" t="n">
        <v>32</v>
      </c>
      <c r="N20" s="436" t="n">
        <v>0</v>
      </c>
      <c r="O20" s="436" t="n">
        <v>10</v>
      </c>
      <c r="P20" s="436" t="n">
        <v>0</v>
      </c>
      <c r="Q20" s="436" t="n">
        <v>24</v>
      </c>
      <c r="R20" s="436" t="n">
        <v>15</v>
      </c>
      <c r="S20" s="436" t="n">
        <v>0</v>
      </c>
      <c r="T20" s="436" t="n">
        <v>0</v>
      </c>
      <c r="U20" s="436" t="n">
        <v>54</v>
      </c>
      <c r="V20" s="436" t="n">
        <v>7</v>
      </c>
      <c r="W20" s="415"/>
      <c r="X20" s="415"/>
      <c r="Y20" s="415"/>
      <c r="Z20" s="415"/>
      <c r="AA20" s="415"/>
      <c r="AB20" s="415"/>
    </row>
    <row r="21" s="414" customFormat="true" ht="10.15" hidden="false" customHeight="true" outlineLevel="0" collapsed="false">
      <c r="A21" s="415"/>
      <c r="B21" s="444" t="s">
        <v>187</v>
      </c>
      <c r="C21" s="445"/>
      <c r="D21" s="434" t="n">
        <v>3590</v>
      </c>
      <c r="E21" s="435" t="n">
        <v>1967</v>
      </c>
      <c r="F21" s="435" t="n">
        <v>1623</v>
      </c>
      <c r="G21" s="436" t="n">
        <v>1038</v>
      </c>
      <c r="H21" s="436" t="n">
        <v>1260</v>
      </c>
      <c r="I21" s="436" t="n">
        <v>681</v>
      </c>
      <c r="J21" s="436" t="n">
        <v>284</v>
      </c>
      <c r="K21" s="436" t="n">
        <v>144</v>
      </c>
      <c r="L21" s="436" t="n">
        <v>25</v>
      </c>
      <c r="M21" s="436" t="n">
        <v>27</v>
      </c>
      <c r="N21" s="436" t="n">
        <v>4</v>
      </c>
      <c r="O21" s="436" t="n">
        <v>16</v>
      </c>
      <c r="P21" s="436" t="n">
        <v>3</v>
      </c>
      <c r="Q21" s="436" t="n">
        <v>24</v>
      </c>
      <c r="R21" s="436" t="n">
        <v>34</v>
      </c>
      <c r="S21" s="436" t="n">
        <v>0</v>
      </c>
      <c r="T21" s="436" t="n">
        <v>0</v>
      </c>
      <c r="U21" s="436" t="n">
        <v>37</v>
      </c>
      <c r="V21" s="436" t="n">
        <v>13</v>
      </c>
      <c r="W21" s="415"/>
      <c r="X21" s="415"/>
      <c r="Y21" s="415"/>
      <c r="Z21" s="415"/>
      <c r="AA21" s="415"/>
      <c r="AB21" s="415"/>
    </row>
    <row r="22" s="414" customFormat="true" ht="10.15" hidden="false" customHeight="true" outlineLevel="0" collapsed="false">
      <c r="A22" s="415"/>
      <c r="B22" s="444" t="s">
        <v>149</v>
      </c>
      <c r="C22" s="445"/>
      <c r="D22" s="434" t="n">
        <v>414</v>
      </c>
      <c r="E22" s="435" t="n">
        <v>278</v>
      </c>
      <c r="F22" s="435" t="n">
        <v>136</v>
      </c>
      <c r="G22" s="436" t="n">
        <v>249</v>
      </c>
      <c r="H22" s="436" t="n">
        <v>129</v>
      </c>
      <c r="I22" s="436" t="n">
        <v>19</v>
      </c>
      <c r="J22" s="436" t="n">
        <v>3</v>
      </c>
      <c r="K22" s="436" t="n">
        <v>3</v>
      </c>
      <c r="L22" s="436" t="n">
        <v>0</v>
      </c>
      <c r="M22" s="436" t="n">
        <v>2</v>
      </c>
      <c r="N22" s="436" t="n">
        <v>0</v>
      </c>
      <c r="O22" s="436" t="n">
        <v>1</v>
      </c>
      <c r="P22" s="436" t="n">
        <v>3</v>
      </c>
      <c r="Q22" s="436" t="n">
        <v>0</v>
      </c>
      <c r="R22" s="436" t="n">
        <v>0</v>
      </c>
      <c r="S22" s="436" t="n">
        <v>0</v>
      </c>
      <c r="T22" s="436" t="n">
        <v>0</v>
      </c>
      <c r="U22" s="436" t="n">
        <v>4</v>
      </c>
      <c r="V22" s="436" t="n">
        <v>1</v>
      </c>
      <c r="W22" s="415"/>
      <c r="X22" s="415"/>
      <c r="Y22" s="415"/>
      <c r="Z22" s="415"/>
      <c r="AA22" s="415"/>
      <c r="AB22" s="415"/>
    </row>
    <row r="23" s="414" customFormat="true" ht="10.15" hidden="false" customHeight="true" outlineLevel="0" collapsed="false">
      <c r="A23" s="415"/>
      <c r="B23" s="444" t="s">
        <v>150</v>
      </c>
      <c r="C23" s="445"/>
      <c r="D23" s="434" t="n">
        <v>1626</v>
      </c>
      <c r="E23" s="435" t="n">
        <v>0</v>
      </c>
      <c r="F23" s="435" t="n">
        <v>1626</v>
      </c>
      <c r="G23" s="436" t="n">
        <v>0</v>
      </c>
      <c r="H23" s="436" t="n">
        <v>1483</v>
      </c>
      <c r="I23" s="436" t="n">
        <v>0</v>
      </c>
      <c r="J23" s="436" t="n">
        <v>128</v>
      </c>
      <c r="K23" s="436" t="n">
        <v>0</v>
      </c>
      <c r="L23" s="436" t="n">
        <v>10</v>
      </c>
      <c r="M23" s="436" t="n">
        <v>0</v>
      </c>
      <c r="N23" s="436" t="n">
        <v>0</v>
      </c>
      <c r="O23" s="436" t="n">
        <v>0</v>
      </c>
      <c r="P23" s="436" t="n">
        <v>0</v>
      </c>
      <c r="Q23" s="436" t="n">
        <v>0</v>
      </c>
      <c r="R23" s="436" t="n">
        <v>1</v>
      </c>
      <c r="S23" s="436" t="n">
        <v>0</v>
      </c>
      <c r="T23" s="436" t="n">
        <v>0</v>
      </c>
      <c r="U23" s="436" t="n">
        <v>0</v>
      </c>
      <c r="V23" s="436" t="n">
        <v>4</v>
      </c>
      <c r="W23" s="415"/>
      <c r="X23" s="415"/>
      <c r="Y23" s="415"/>
      <c r="Z23" s="415"/>
      <c r="AA23" s="415"/>
      <c r="AB23" s="415"/>
    </row>
    <row r="24" s="414" customFormat="true" ht="10.15" hidden="false" customHeight="true" outlineLevel="0" collapsed="false">
      <c r="A24" s="415"/>
      <c r="B24" s="444" t="s">
        <v>188</v>
      </c>
      <c r="C24" s="445"/>
      <c r="D24" s="434" t="n">
        <v>2123</v>
      </c>
      <c r="E24" s="435" t="n">
        <v>1635</v>
      </c>
      <c r="F24" s="435" t="n">
        <v>488</v>
      </c>
      <c r="G24" s="436" t="n">
        <v>1060</v>
      </c>
      <c r="H24" s="436" t="n">
        <v>374</v>
      </c>
      <c r="I24" s="436" t="n">
        <v>450</v>
      </c>
      <c r="J24" s="436" t="n">
        <v>88</v>
      </c>
      <c r="K24" s="436" t="n">
        <v>75</v>
      </c>
      <c r="L24" s="436" t="n">
        <v>8</v>
      </c>
      <c r="M24" s="436" t="n">
        <v>18</v>
      </c>
      <c r="N24" s="436" t="n">
        <v>0</v>
      </c>
      <c r="O24" s="436" t="n">
        <v>7</v>
      </c>
      <c r="P24" s="436" t="n">
        <v>0</v>
      </c>
      <c r="Q24" s="436" t="n">
        <v>0</v>
      </c>
      <c r="R24" s="436" t="n">
        <v>1</v>
      </c>
      <c r="S24" s="436" t="n">
        <v>0</v>
      </c>
      <c r="T24" s="436" t="n">
        <v>0</v>
      </c>
      <c r="U24" s="436" t="n">
        <v>25</v>
      </c>
      <c r="V24" s="436" t="n">
        <v>17</v>
      </c>
      <c r="W24" s="415"/>
      <c r="X24" s="415"/>
      <c r="Y24" s="415"/>
      <c r="Z24" s="415"/>
      <c r="AA24" s="415"/>
      <c r="AB24" s="415"/>
    </row>
    <row r="25" s="414" customFormat="true" ht="16.5" hidden="false" customHeight="true" outlineLevel="0" collapsed="false">
      <c r="A25" s="415"/>
      <c r="B25" s="444" t="s">
        <v>151</v>
      </c>
      <c r="C25" s="445"/>
      <c r="D25" s="434" t="n">
        <v>7077</v>
      </c>
      <c r="E25" s="435" t="n">
        <v>5170</v>
      </c>
      <c r="F25" s="435" t="n">
        <v>1907</v>
      </c>
      <c r="G25" s="446" t="n">
        <v>3263</v>
      </c>
      <c r="H25" s="446" t="n">
        <v>1257</v>
      </c>
      <c r="I25" s="436" t="n">
        <v>1483</v>
      </c>
      <c r="J25" s="436" t="n">
        <v>546</v>
      </c>
      <c r="K25" s="436" t="n">
        <v>279</v>
      </c>
      <c r="L25" s="436" t="n">
        <v>73</v>
      </c>
      <c r="M25" s="436" t="n">
        <v>61</v>
      </c>
      <c r="N25" s="436" t="n">
        <v>16</v>
      </c>
      <c r="O25" s="436" t="n">
        <v>38</v>
      </c>
      <c r="P25" s="436" t="n">
        <v>10</v>
      </c>
      <c r="Q25" s="436" t="n">
        <v>3</v>
      </c>
      <c r="R25" s="436" t="n">
        <v>0</v>
      </c>
      <c r="S25" s="436" t="n">
        <v>0</v>
      </c>
      <c r="T25" s="436" t="n">
        <v>0</v>
      </c>
      <c r="U25" s="436" t="n">
        <v>43</v>
      </c>
      <c r="V25" s="436" t="n">
        <v>5</v>
      </c>
      <c r="W25" s="415"/>
      <c r="X25" s="415"/>
      <c r="Y25" s="415"/>
      <c r="Z25" s="415"/>
      <c r="AA25" s="415"/>
      <c r="AB25" s="415"/>
    </row>
    <row r="26" s="414" customFormat="true" ht="16.5" hidden="false" customHeight="true" outlineLevel="0" collapsed="false">
      <c r="A26" s="415"/>
      <c r="B26" s="444" t="s">
        <v>152</v>
      </c>
      <c r="C26" s="445"/>
      <c r="D26" s="434" t="n">
        <v>26071</v>
      </c>
      <c r="E26" s="435" t="n">
        <v>23496</v>
      </c>
      <c r="F26" s="435" t="n">
        <v>2575</v>
      </c>
      <c r="G26" s="436" t="n">
        <v>17243</v>
      </c>
      <c r="H26" s="436" t="n">
        <v>1865</v>
      </c>
      <c r="I26" s="436" t="n">
        <v>4934</v>
      </c>
      <c r="J26" s="436" t="n">
        <v>567</v>
      </c>
      <c r="K26" s="436" t="n">
        <v>775</v>
      </c>
      <c r="L26" s="436" t="n">
        <v>77</v>
      </c>
      <c r="M26" s="436" t="n">
        <v>126</v>
      </c>
      <c r="N26" s="436" t="n">
        <v>13</v>
      </c>
      <c r="O26" s="436" t="n">
        <v>149</v>
      </c>
      <c r="P26" s="436" t="n">
        <v>6</v>
      </c>
      <c r="Q26" s="436" t="n">
        <v>111</v>
      </c>
      <c r="R26" s="436" t="n">
        <v>39</v>
      </c>
      <c r="S26" s="436" t="n">
        <v>0</v>
      </c>
      <c r="T26" s="436" t="n">
        <v>0</v>
      </c>
      <c r="U26" s="436" t="n">
        <v>158</v>
      </c>
      <c r="V26" s="436" t="n">
        <v>8</v>
      </c>
      <c r="W26" s="415"/>
      <c r="X26" s="415"/>
      <c r="Y26" s="415"/>
      <c r="Z26" s="415"/>
      <c r="AA26" s="415"/>
      <c r="AB26" s="415"/>
    </row>
    <row r="27" s="414" customFormat="true" ht="10.5" hidden="false" customHeight="true" outlineLevel="0" collapsed="false">
      <c r="A27" s="415"/>
      <c r="B27" s="444" t="s">
        <v>153</v>
      </c>
      <c r="C27" s="445"/>
      <c r="D27" s="434" t="n">
        <v>319</v>
      </c>
      <c r="E27" s="435" t="n">
        <v>225</v>
      </c>
      <c r="F27" s="435" t="n">
        <v>94</v>
      </c>
      <c r="G27" s="436" t="n">
        <v>139</v>
      </c>
      <c r="H27" s="436" t="n">
        <v>59</v>
      </c>
      <c r="I27" s="436" t="n">
        <v>63</v>
      </c>
      <c r="J27" s="436" t="n">
        <v>28</v>
      </c>
      <c r="K27" s="436" t="n">
        <v>10</v>
      </c>
      <c r="L27" s="436" t="n">
        <v>3</v>
      </c>
      <c r="M27" s="436" t="n">
        <v>1</v>
      </c>
      <c r="N27" s="436" t="n">
        <v>2</v>
      </c>
      <c r="O27" s="436" t="n">
        <v>5</v>
      </c>
      <c r="P27" s="436" t="n">
        <v>1</v>
      </c>
      <c r="Q27" s="436" t="n">
        <v>0</v>
      </c>
      <c r="R27" s="436" t="n">
        <v>1</v>
      </c>
      <c r="S27" s="436" t="n">
        <v>0</v>
      </c>
      <c r="T27" s="436" t="n">
        <v>0</v>
      </c>
      <c r="U27" s="436" t="n">
        <v>7</v>
      </c>
      <c r="V27" s="436" t="n">
        <v>0</v>
      </c>
      <c r="W27" s="415"/>
      <c r="X27" s="415"/>
      <c r="Y27" s="415"/>
      <c r="Z27" s="415"/>
      <c r="AA27" s="415"/>
      <c r="AB27" s="415"/>
    </row>
    <row r="28" s="414" customFormat="true" ht="10.15" hidden="false" customHeight="true" outlineLevel="0" collapsed="false">
      <c r="A28" s="415"/>
      <c r="B28" s="444" t="s">
        <v>189</v>
      </c>
      <c r="C28" s="445"/>
      <c r="D28" s="434" t="n">
        <v>3120</v>
      </c>
      <c r="E28" s="435" t="n">
        <v>2905</v>
      </c>
      <c r="F28" s="435" t="n">
        <v>215</v>
      </c>
      <c r="G28" s="436" t="n">
        <v>2133</v>
      </c>
      <c r="H28" s="436" t="n">
        <v>161</v>
      </c>
      <c r="I28" s="436" t="n">
        <v>573</v>
      </c>
      <c r="J28" s="436" t="n">
        <v>38</v>
      </c>
      <c r="K28" s="436" t="n">
        <v>127</v>
      </c>
      <c r="L28" s="436" t="n">
        <v>7</v>
      </c>
      <c r="M28" s="436" t="n">
        <v>18</v>
      </c>
      <c r="N28" s="436" t="n">
        <v>0</v>
      </c>
      <c r="O28" s="436" t="n">
        <v>7</v>
      </c>
      <c r="P28" s="436" t="n">
        <v>0</v>
      </c>
      <c r="Q28" s="436" t="n">
        <v>25</v>
      </c>
      <c r="R28" s="436" t="n">
        <v>7</v>
      </c>
      <c r="S28" s="436" t="n">
        <v>0</v>
      </c>
      <c r="T28" s="436" t="n">
        <v>0</v>
      </c>
      <c r="U28" s="436" t="n">
        <v>22</v>
      </c>
      <c r="V28" s="436" t="n">
        <v>2</v>
      </c>
      <c r="W28" s="415"/>
      <c r="X28" s="415"/>
      <c r="Y28" s="415"/>
      <c r="Z28" s="415"/>
      <c r="AA28" s="415"/>
      <c r="AB28" s="415"/>
    </row>
    <row r="29" s="414" customFormat="true" ht="16.5" hidden="false" customHeight="true" outlineLevel="0" collapsed="false">
      <c r="A29" s="415"/>
      <c r="B29" s="444" t="s">
        <v>190</v>
      </c>
      <c r="C29" s="445"/>
      <c r="D29" s="434" t="n">
        <v>10360</v>
      </c>
      <c r="E29" s="435" t="n">
        <v>6647</v>
      </c>
      <c r="F29" s="435" t="n">
        <v>3713</v>
      </c>
      <c r="G29" s="436" t="n">
        <v>3530</v>
      </c>
      <c r="H29" s="436" t="n">
        <v>2410</v>
      </c>
      <c r="I29" s="436" t="n">
        <v>2426</v>
      </c>
      <c r="J29" s="436" t="n">
        <v>1080</v>
      </c>
      <c r="K29" s="436" t="n">
        <v>501</v>
      </c>
      <c r="L29" s="436" t="n">
        <v>138</v>
      </c>
      <c r="M29" s="436" t="n">
        <v>83</v>
      </c>
      <c r="N29" s="436" t="n">
        <v>29</v>
      </c>
      <c r="O29" s="436" t="n">
        <v>56</v>
      </c>
      <c r="P29" s="436" t="n">
        <v>22</v>
      </c>
      <c r="Q29" s="436" t="n">
        <v>4</v>
      </c>
      <c r="R29" s="436" t="n">
        <v>6</v>
      </c>
      <c r="S29" s="436" t="n">
        <v>33</v>
      </c>
      <c r="T29" s="436" t="n">
        <v>15</v>
      </c>
      <c r="U29" s="436" t="n">
        <v>14</v>
      </c>
      <c r="V29" s="436" t="n">
        <v>13</v>
      </c>
      <c r="W29" s="415"/>
      <c r="X29" s="415"/>
      <c r="Y29" s="415"/>
      <c r="Z29" s="415"/>
      <c r="AA29" s="415"/>
      <c r="AB29" s="415"/>
    </row>
    <row r="30" s="414" customFormat="true" ht="10.15" hidden="false" customHeight="true" outlineLevel="0" collapsed="false">
      <c r="A30" s="415"/>
      <c r="B30" s="444" t="s">
        <v>191</v>
      </c>
      <c r="C30" s="445"/>
      <c r="D30" s="434" t="n">
        <v>4779</v>
      </c>
      <c r="E30" s="435" t="n">
        <v>2729</v>
      </c>
      <c r="F30" s="435" t="n">
        <v>2050</v>
      </c>
      <c r="G30" s="436" t="n">
        <v>1055</v>
      </c>
      <c r="H30" s="436" t="n">
        <v>1014</v>
      </c>
      <c r="I30" s="436" t="n">
        <v>1046</v>
      </c>
      <c r="J30" s="436" t="n">
        <v>744</v>
      </c>
      <c r="K30" s="436" t="n">
        <v>345</v>
      </c>
      <c r="L30" s="436" t="n">
        <v>166</v>
      </c>
      <c r="M30" s="436" t="n">
        <v>121</v>
      </c>
      <c r="N30" s="436" t="n">
        <v>50</v>
      </c>
      <c r="O30" s="436" t="n">
        <v>134</v>
      </c>
      <c r="P30" s="436" t="n">
        <v>59</v>
      </c>
      <c r="Q30" s="436" t="n">
        <v>1</v>
      </c>
      <c r="R30" s="436" t="n">
        <v>1</v>
      </c>
      <c r="S30" s="436" t="n">
        <v>0</v>
      </c>
      <c r="T30" s="436" t="n">
        <v>0</v>
      </c>
      <c r="U30" s="436" t="n">
        <v>27</v>
      </c>
      <c r="V30" s="436" t="n">
        <v>16</v>
      </c>
      <c r="W30" s="415"/>
      <c r="X30" s="415"/>
      <c r="Y30" s="415"/>
      <c r="Z30" s="415"/>
      <c r="AA30" s="415"/>
      <c r="AB30" s="415"/>
    </row>
    <row r="31" s="414" customFormat="true" ht="10.15" hidden="false" customHeight="true" outlineLevel="0" collapsed="false">
      <c r="A31" s="415"/>
      <c r="B31" s="444" t="s">
        <v>154</v>
      </c>
      <c r="C31" s="445"/>
      <c r="D31" s="434" t="n">
        <v>3951</v>
      </c>
      <c r="E31" s="435" t="n">
        <v>2153</v>
      </c>
      <c r="F31" s="435" t="n">
        <v>1798</v>
      </c>
      <c r="G31" s="436" t="n">
        <v>856</v>
      </c>
      <c r="H31" s="436" t="n">
        <v>926</v>
      </c>
      <c r="I31" s="436" t="n">
        <v>698</v>
      </c>
      <c r="J31" s="436" t="n">
        <v>602</v>
      </c>
      <c r="K31" s="436" t="n">
        <v>310</v>
      </c>
      <c r="L31" s="436" t="n">
        <v>152</v>
      </c>
      <c r="M31" s="436" t="n">
        <v>105</v>
      </c>
      <c r="N31" s="436" t="n">
        <v>24</v>
      </c>
      <c r="O31" s="436" t="n">
        <v>158</v>
      </c>
      <c r="P31" s="436" t="n">
        <v>73</v>
      </c>
      <c r="Q31" s="436" t="n">
        <v>6</v>
      </c>
      <c r="R31" s="436" t="n">
        <v>5</v>
      </c>
      <c r="S31" s="436" t="n">
        <v>0</v>
      </c>
      <c r="T31" s="436" t="n">
        <v>0</v>
      </c>
      <c r="U31" s="436" t="n">
        <v>20</v>
      </c>
      <c r="V31" s="436" t="n">
        <v>16</v>
      </c>
      <c r="W31" s="415"/>
      <c r="X31" s="415"/>
      <c r="Y31" s="415"/>
      <c r="Z31" s="415"/>
      <c r="AA31" s="415"/>
      <c r="AB31" s="415"/>
    </row>
    <row r="32" s="414" customFormat="true" ht="10.15" hidden="false" customHeight="true" outlineLevel="0" collapsed="false">
      <c r="A32" s="415"/>
      <c r="B32" s="444" t="s">
        <v>192</v>
      </c>
      <c r="C32" s="445"/>
      <c r="D32" s="434" t="n">
        <v>931</v>
      </c>
      <c r="E32" s="435" t="n">
        <v>698</v>
      </c>
      <c r="F32" s="435" t="n">
        <v>233</v>
      </c>
      <c r="G32" s="436" t="n">
        <v>435</v>
      </c>
      <c r="H32" s="436" t="n">
        <v>147</v>
      </c>
      <c r="I32" s="436" t="n">
        <v>180</v>
      </c>
      <c r="J32" s="436" t="n">
        <v>75</v>
      </c>
      <c r="K32" s="436" t="n">
        <v>55</v>
      </c>
      <c r="L32" s="436" t="n">
        <v>7</v>
      </c>
      <c r="M32" s="436" t="n">
        <v>10</v>
      </c>
      <c r="N32" s="436" t="n">
        <v>1</v>
      </c>
      <c r="O32" s="436" t="n">
        <v>3</v>
      </c>
      <c r="P32" s="436" t="n">
        <v>2</v>
      </c>
      <c r="Q32" s="436" t="n">
        <v>2</v>
      </c>
      <c r="R32" s="436" t="n">
        <v>0</v>
      </c>
      <c r="S32" s="436" t="n">
        <v>0</v>
      </c>
      <c r="T32" s="436" t="n">
        <v>0</v>
      </c>
      <c r="U32" s="436" t="n">
        <v>13</v>
      </c>
      <c r="V32" s="436" t="n">
        <v>1</v>
      </c>
      <c r="W32" s="415"/>
      <c r="X32" s="415"/>
      <c r="Y32" s="415"/>
      <c r="Z32" s="415"/>
      <c r="AA32" s="415"/>
      <c r="AB32" s="415"/>
    </row>
    <row r="33" s="414" customFormat="true" ht="10.15" hidden="false" customHeight="true" outlineLevel="0" collapsed="false">
      <c r="A33" s="415"/>
      <c r="B33" s="444" t="s">
        <v>193</v>
      </c>
      <c r="C33" s="445"/>
      <c r="D33" s="434" t="n">
        <v>9047</v>
      </c>
      <c r="E33" s="435" t="n">
        <v>5397</v>
      </c>
      <c r="F33" s="435" t="n">
        <v>3650</v>
      </c>
      <c r="G33" s="436" t="n">
        <v>2725</v>
      </c>
      <c r="H33" s="436" t="n">
        <v>2126</v>
      </c>
      <c r="I33" s="436" t="n">
        <v>1657</v>
      </c>
      <c r="J33" s="436" t="n">
        <v>1057</v>
      </c>
      <c r="K33" s="436" t="n">
        <v>523</v>
      </c>
      <c r="L33" s="436" t="n">
        <v>232</v>
      </c>
      <c r="M33" s="436" t="n">
        <v>185</v>
      </c>
      <c r="N33" s="436" t="n">
        <v>64</v>
      </c>
      <c r="O33" s="436" t="n">
        <v>251</v>
      </c>
      <c r="P33" s="436" t="n">
        <v>130</v>
      </c>
      <c r="Q33" s="436" t="n">
        <v>13</v>
      </c>
      <c r="R33" s="436" t="n">
        <v>13</v>
      </c>
      <c r="S33" s="436" t="n">
        <v>1</v>
      </c>
      <c r="T33" s="436" t="n">
        <v>0</v>
      </c>
      <c r="U33" s="436" t="n">
        <v>42</v>
      </c>
      <c r="V33" s="436" t="n">
        <v>28</v>
      </c>
      <c r="W33" s="415"/>
      <c r="X33" s="415"/>
      <c r="Y33" s="415"/>
      <c r="Z33" s="415"/>
      <c r="AA33" s="415"/>
      <c r="AB33" s="415"/>
    </row>
    <row r="34" s="414" customFormat="true" ht="16.5" hidden="false" customHeight="true" outlineLevel="0" collapsed="false">
      <c r="A34" s="415"/>
      <c r="B34" s="444" t="s">
        <v>155</v>
      </c>
      <c r="C34" s="445"/>
      <c r="D34" s="434" t="n">
        <v>10357</v>
      </c>
      <c r="E34" s="435" t="n">
        <v>7009</v>
      </c>
      <c r="F34" s="435" t="n">
        <v>3348</v>
      </c>
      <c r="G34" s="436" t="n">
        <v>1819</v>
      </c>
      <c r="H34" s="436" t="n">
        <v>1222</v>
      </c>
      <c r="I34" s="436" t="n">
        <v>2008</v>
      </c>
      <c r="J34" s="436" t="n">
        <v>984</v>
      </c>
      <c r="K34" s="436" t="n">
        <v>1326</v>
      </c>
      <c r="L34" s="436" t="n">
        <v>533</v>
      </c>
      <c r="M34" s="436" t="n">
        <v>647</v>
      </c>
      <c r="N34" s="436" t="n">
        <v>225</v>
      </c>
      <c r="O34" s="436" t="n">
        <v>1092</v>
      </c>
      <c r="P34" s="436" t="n">
        <v>343</v>
      </c>
      <c r="Q34" s="436" t="n">
        <v>11</v>
      </c>
      <c r="R34" s="436" t="n">
        <v>13</v>
      </c>
      <c r="S34" s="436" t="n">
        <v>0</v>
      </c>
      <c r="T34" s="436" t="n">
        <v>1</v>
      </c>
      <c r="U34" s="436" t="n">
        <v>106</v>
      </c>
      <c r="V34" s="436" t="n">
        <v>27</v>
      </c>
      <c r="W34" s="415"/>
      <c r="X34" s="415"/>
      <c r="Y34" s="415"/>
      <c r="Z34" s="415"/>
      <c r="AA34" s="415"/>
      <c r="AB34" s="415"/>
    </row>
    <row r="35" s="414" customFormat="true" ht="10.15" hidden="false" customHeight="true" outlineLevel="0" collapsed="false">
      <c r="A35" s="415"/>
      <c r="B35" s="444" t="s">
        <v>156</v>
      </c>
      <c r="C35" s="445"/>
      <c r="D35" s="434" t="n">
        <v>1031</v>
      </c>
      <c r="E35" s="435" t="n">
        <v>726</v>
      </c>
      <c r="F35" s="435" t="n">
        <v>305</v>
      </c>
      <c r="G35" s="436" t="n">
        <v>257</v>
      </c>
      <c r="H35" s="436" t="n">
        <v>149</v>
      </c>
      <c r="I35" s="436" t="n">
        <v>176</v>
      </c>
      <c r="J35" s="436" t="n">
        <v>69</v>
      </c>
      <c r="K35" s="436" t="n">
        <v>116</v>
      </c>
      <c r="L35" s="436" t="n">
        <v>46</v>
      </c>
      <c r="M35" s="436" t="n">
        <v>70</v>
      </c>
      <c r="N35" s="436" t="n">
        <v>20</v>
      </c>
      <c r="O35" s="436" t="n">
        <v>88</v>
      </c>
      <c r="P35" s="436" t="n">
        <v>15</v>
      </c>
      <c r="Q35" s="436" t="n">
        <v>0</v>
      </c>
      <c r="R35" s="436" t="n">
        <v>0</v>
      </c>
      <c r="S35" s="436" t="n">
        <v>0</v>
      </c>
      <c r="T35" s="436" t="n">
        <v>0</v>
      </c>
      <c r="U35" s="436" t="n">
        <v>19</v>
      </c>
      <c r="V35" s="436" t="n">
        <v>6</v>
      </c>
      <c r="W35" s="415"/>
      <c r="X35" s="415"/>
      <c r="Y35" s="415"/>
      <c r="Z35" s="415"/>
      <c r="AA35" s="415"/>
      <c r="AB35" s="415"/>
    </row>
    <row r="36" s="414" customFormat="true" ht="10.15" hidden="false" customHeight="true" outlineLevel="0" collapsed="false">
      <c r="A36" s="415"/>
      <c r="B36" s="444" t="s">
        <v>196</v>
      </c>
      <c r="C36" s="445"/>
      <c r="D36" s="434" t="n">
        <v>7993</v>
      </c>
      <c r="E36" s="435" t="n">
        <v>4011</v>
      </c>
      <c r="F36" s="435" t="n">
        <v>3982</v>
      </c>
      <c r="G36" s="436" t="n">
        <v>1851</v>
      </c>
      <c r="H36" s="436" t="n">
        <v>2315</v>
      </c>
      <c r="I36" s="436" t="n">
        <v>1321</v>
      </c>
      <c r="J36" s="436" t="n">
        <v>1119</v>
      </c>
      <c r="K36" s="436" t="n">
        <v>422</v>
      </c>
      <c r="L36" s="436" t="n">
        <v>257</v>
      </c>
      <c r="M36" s="436" t="n">
        <v>156</v>
      </c>
      <c r="N36" s="436" t="n">
        <v>76</v>
      </c>
      <c r="O36" s="436" t="n">
        <v>223</v>
      </c>
      <c r="P36" s="436" t="n">
        <v>190</v>
      </c>
      <c r="Q36" s="436" t="n">
        <v>1</v>
      </c>
      <c r="R36" s="436" t="n">
        <v>7</v>
      </c>
      <c r="S36" s="436" t="n">
        <v>0</v>
      </c>
      <c r="T36" s="436" t="n">
        <v>0</v>
      </c>
      <c r="U36" s="436" t="n">
        <v>37</v>
      </c>
      <c r="V36" s="436" t="n">
        <v>18</v>
      </c>
      <c r="W36" s="415"/>
      <c r="X36" s="415"/>
      <c r="Y36" s="415"/>
      <c r="Z36" s="415"/>
      <c r="AA36" s="415"/>
      <c r="AB36" s="415"/>
    </row>
    <row r="37" s="414" customFormat="true" ht="10.15" hidden="false" customHeight="true" outlineLevel="0" collapsed="false">
      <c r="A37" s="415"/>
      <c r="B37" s="444" t="s">
        <v>197</v>
      </c>
      <c r="C37" s="445"/>
      <c r="D37" s="434" t="n">
        <v>792</v>
      </c>
      <c r="E37" s="435" t="n">
        <v>113</v>
      </c>
      <c r="F37" s="435" t="n">
        <v>679</v>
      </c>
      <c r="G37" s="436" t="n">
        <v>58</v>
      </c>
      <c r="H37" s="436" t="n">
        <v>484</v>
      </c>
      <c r="I37" s="436" t="n">
        <v>40</v>
      </c>
      <c r="J37" s="436" t="n">
        <v>154</v>
      </c>
      <c r="K37" s="436" t="n">
        <v>9</v>
      </c>
      <c r="L37" s="436" t="n">
        <v>25</v>
      </c>
      <c r="M37" s="436" t="n">
        <v>0</v>
      </c>
      <c r="N37" s="436" t="n">
        <v>5</v>
      </c>
      <c r="O37" s="436" t="n">
        <v>4</v>
      </c>
      <c r="P37" s="436" t="n">
        <v>10</v>
      </c>
      <c r="Q37" s="436" t="n">
        <v>0</v>
      </c>
      <c r="R37" s="436" t="n">
        <v>1</v>
      </c>
      <c r="S37" s="436" t="n">
        <v>0</v>
      </c>
      <c r="T37" s="436" t="n">
        <v>0</v>
      </c>
      <c r="U37" s="436" t="n">
        <v>2</v>
      </c>
      <c r="V37" s="436" t="n">
        <v>0</v>
      </c>
      <c r="W37" s="415"/>
      <c r="X37" s="415"/>
      <c r="Y37" s="415"/>
      <c r="Z37" s="415"/>
      <c r="AA37" s="415"/>
      <c r="AB37" s="415"/>
    </row>
    <row r="38" s="414" customFormat="true" ht="10.15" hidden="false" customHeight="true" outlineLevel="0" collapsed="false">
      <c r="A38" s="415"/>
      <c r="B38" s="444" t="s">
        <v>157</v>
      </c>
      <c r="C38" s="445"/>
      <c r="D38" s="434" t="n">
        <v>1948</v>
      </c>
      <c r="E38" s="435" t="n">
        <v>916</v>
      </c>
      <c r="F38" s="435" t="n">
        <v>1032</v>
      </c>
      <c r="G38" s="436" t="n">
        <v>431</v>
      </c>
      <c r="H38" s="436" t="n">
        <v>638</v>
      </c>
      <c r="I38" s="436" t="n">
        <v>347</v>
      </c>
      <c r="J38" s="436" t="n">
        <v>321</v>
      </c>
      <c r="K38" s="436" t="n">
        <v>93</v>
      </c>
      <c r="L38" s="436" t="n">
        <v>53</v>
      </c>
      <c r="M38" s="436" t="n">
        <v>24</v>
      </c>
      <c r="N38" s="436" t="n">
        <v>9</v>
      </c>
      <c r="O38" s="436" t="n">
        <v>14</v>
      </c>
      <c r="P38" s="436" t="n">
        <v>7</v>
      </c>
      <c r="Q38" s="436" t="n">
        <v>0</v>
      </c>
      <c r="R38" s="436" t="n">
        <v>0</v>
      </c>
      <c r="S38" s="436" t="n">
        <v>0</v>
      </c>
      <c r="T38" s="436" t="n">
        <v>0</v>
      </c>
      <c r="U38" s="436" t="n">
        <v>7</v>
      </c>
      <c r="V38" s="436" t="n">
        <v>4</v>
      </c>
      <c r="W38" s="415"/>
      <c r="X38" s="415"/>
      <c r="Y38" s="415"/>
      <c r="Z38" s="415"/>
      <c r="AA38" s="415"/>
      <c r="AB38" s="415"/>
    </row>
    <row r="39" s="414" customFormat="true" ht="10.15" hidden="false" customHeight="true" outlineLevel="0" collapsed="false">
      <c r="A39" s="415"/>
      <c r="B39" s="444" t="s">
        <v>198</v>
      </c>
      <c r="C39" s="445"/>
      <c r="D39" s="434" t="n">
        <v>1282</v>
      </c>
      <c r="E39" s="435" t="n">
        <v>422</v>
      </c>
      <c r="F39" s="435" t="n">
        <v>860</v>
      </c>
      <c r="G39" s="436" t="n">
        <v>237</v>
      </c>
      <c r="H39" s="436" t="n">
        <v>643</v>
      </c>
      <c r="I39" s="436" t="n">
        <v>117</v>
      </c>
      <c r="J39" s="436" t="n">
        <v>163</v>
      </c>
      <c r="K39" s="436" t="n">
        <v>20</v>
      </c>
      <c r="L39" s="436" t="n">
        <v>27</v>
      </c>
      <c r="M39" s="436" t="n">
        <v>12</v>
      </c>
      <c r="N39" s="436" t="n">
        <v>3</v>
      </c>
      <c r="O39" s="436" t="n">
        <v>25</v>
      </c>
      <c r="P39" s="436" t="n">
        <v>10</v>
      </c>
      <c r="Q39" s="436" t="n">
        <v>0</v>
      </c>
      <c r="R39" s="436" t="n">
        <v>4</v>
      </c>
      <c r="S39" s="436" t="n">
        <v>0</v>
      </c>
      <c r="T39" s="436" t="n">
        <v>0</v>
      </c>
      <c r="U39" s="436" t="n">
        <v>11</v>
      </c>
      <c r="V39" s="436" t="n">
        <v>10</v>
      </c>
      <c r="W39" s="415"/>
      <c r="X39" s="415"/>
      <c r="Y39" s="415"/>
      <c r="Z39" s="415"/>
      <c r="AA39" s="415"/>
      <c r="AB39" s="415"/>
    </row>
    <row r="40" s="414" customFormat="true" ht="10.15" hidden="false" customHeight="true" outlineLevel="0" collapsed="false">
      <c r="A40" s="415"/>
      <c r="B40" s="444" t="s">
        <v>158</v>
      </c>
      <c r="C40" s="445"/>
      <c r="D40" s="434" t="n">
        <v>1351</v>
      </c>
      <c r="E40" s="435" t="n">
        <v>275</v>
      </c>
      <c r="F40" s="435" t="n">
        <v>1076</v>
      </c>
      <c r="G40" s="446" t="n">
        <v>147</v>
      </c>
      <c r="H40" s="446" t="n">
        <v>706</v>
      </c>
      <c r="I40" s="436" t="n">
        <v>35</v>
      </c>
      <c r="J40" s="436" t="n">
        <v>122</v>
      </c>
      <c r="K40" s="436" t="n">
        <v>10</v>
      </c>
      <c r="L40" s="436" t="n">
        <v>9</v>
      </c>
      <c r="M40" s="436" t="n">
        <v>1</v>
      </c>
      <c r="N40" s="436" t="n">
        <v>3</v>
      </c>
      <c r="O40" s="436" t="n">
        <v>75</v>
      </c>
      <c r="P40" s="436" t="n">
        <v>218</v>
      </c>
      <c r="Q40" s="436" t="n">
        <v>4</v>
      </c>
      <c r="R40" s="436" t="n">
        <v>16</v>
      </c>
      <c r="S40" s="436" t="n">
        <v>0</v>
      </c>
      <c r="T40" s="436" t="n">
        <v>0</v>
      </c>
      <c r="U40" s="436" t="n">
        <v>3</v>
      </c>
      <c r="V40" s="436" t="n">
        <v>2</v>
      </c>
      <c r="W40" s="415"/>
      <c r="X40" s="415"/>
      <c r="Y40" s="415"/>
      <c r="Z40" s="415"/>
      <c r="AA40" s="415"/>
      <c r="AB40" s="415"/>
    </row>
    <row r="41" s="414" customFormat="true" ht="10.15" hidden="false" customHeight="true" outlineLevel="0" collapsed="false">
      <c r="A41" s="415"/>
      <c r="B41" s="444" t="s">
        <v>199</v>
      </c>
      <c r="C41" s="445"/>
      <c r="D41" s="434" t="n">
        <v>3223</v>
      </c>
      <c r="E41" s="435" t="n">
        <v>1540</v>
      </c>
      <c r="F41" s="435" t="n">
        <v>1683</v>
      </c>
      <c r="G41" s="436" t="n">
        <v>854</v>
      </c>
      <c r="H41" s="436" t="n">
        <v>1142</v>
      </c>
      <c r="I41" s="436" t="n">
        <v>519</v>
      </c>
      <c r="J41" s="436" t="n">
        <v>441</v>
      </c>
      <c r="K41" s="436" t="n">
        <v>81</v>
      </c>
      <c r="L41" s="436" t="n">
        <v>57</v>
      </c>
      <c r="M41" s="436" t="n">
        <v>23</v>
      </c>
      <c r="N41" s="436" t="n">
        <v>17</v>
      </c>
      <c r="O41" s="436" t="n">
        <v>59</v>
      </c>
      <c r="P41" s="436" t="n">
        <v>24</v>
      </c>
      <c r="Q41" s="436" t="n">
        <v>0</v>
      </c>
      <c r="R41" s="436" t="n">
        <v>0</v>
      </c>
      <c r="S41" s="436" t="n">
        <v>0</v>
      </c>
      <c r="T41" s="436" t="n">
        <v>0</v>
      </c>
      <c r="U41" s="436" t="n">
        <v>4</v>
      </c>
      <c r="V41" s="436" t="n">
        <v>2</v>
      </c>
      <c r="W41" s="415"/>
      <c r="X41" s="415"/>
      <c r="Y41" s="415"/>
      <c r="Z41" s="415"/>
      <c r="AA41" s="415"/>
      <c r="AB41" s="415"/>
    </row>
    <row r="42" s="414" customFormat="true" ht="10.15" hidden="false" customHeight="true" outlineLevel="0" collapsed="false">
      <c r="A42" s="415"/>
      <c r="B42" s="444" t="s">
        <v>220</v>
      </c>
      <c r="C42" s="445"/>
      <c r="D42" s="434" t="n">
        <v>1720</v>
      </c>
      <c r="E42" s="435" t="n">
        <v>463</v>
      </c>
      <c r="F42" s="435" t="n">
        <v>1257</v>
      </c>
      <c r="G42" s="436" t="n">
        <v>311</v>
      </c>
      <c r="H42" s="436" t="n">
        <v>937</v>
      </c>
      <c r="I42" s="436" t="n">
        <v>108</v>
      </c>
      <c r="J42" s="436" t="n">
        <v>247</v>
      </c>
      <c r="K42" s="436" t="n">
        <v>20</v>
      </c>
      <c r="L42" s="436" t="n">
        <v>37</v>
      </c>
      <c r="M42" s="436" t="n">
        <v>5</v>
      </c>
      <c r="N42" s="436" t="n">
        <v>11</v>
      </c>
      <c r="O42" s="436" t="n">
        <v>16</v>
      </c>
      <c r="P42" s="436" t="n">
        <v>19</v>
      </c>
      <c r="Q42" s="436" t="n">
        <v>1</v>
      </c>
      <c r="R42" s="436" t="n">
        <v>4</v>
      </c>
      <c r="S42" s="436" t="n">
        <v>0</v>
      </c>
      <c r="T42" s="436" t="n">
        <v>0</v>
      </c>
      <c r="U42" s="436" t="n">
        <v>2</v>
      </c>
      <c r="V42" s="436" t="n">
        <v>2</v>
      </c>
      <c r="W42" s="415"/>
      <c r="X42" s="415"/>
      <c r="Y42" s="415"/>
      <c r="Z42" s="415"/>
      <c r="AA42" s="415"/>
      <c r="AB42" s="415"/>
    </row>
    <row r="43" s="414" customFormat="true" ht="10.15" hidden="false" customHeight="true" outlineLevel="0" collapsed="false">
      <c r="A43" s="415"/>
      <c r="B43" s="444" t="s">
        <v>201</v>
      </c>
      <c r="C43" s="445"/>
      <c r="D43" s="434" t="n">
        <v>732</v>
      </c>
      <c r="E43" s="435" t="n">
        <v>109</v>
      </c>
      <c r="F43" s="435" t="n">
        <v>623</v>
      </c>
      <c r="G43" s="436" t="n">
        <v>45</v>
      </c>
      <c r="H43" s="436" t="n">
        <v>350</v>
      </c>
      <c r="I43" s="436" t="n">
        <v>37</v>
      </c>
      <c r="J43" s="436" t="n">
        <v>180</v>
      </c>
      <c r="K43" s="436" t="n">
        <v>6</v>
      </c>
      <c r="L43" s="436" t="n">
        <v>42</v>
      </c>
      <c r="M43" s="436" t="n">
        <v>6</v>
      </c>
      <c r="N43" s="436" t="n">
        <v>9</v>
      </c>
      <c r="O43" s="436" t="n">
        <v>14</v>
      </c>
      <c r="P43" s="436" t="n">
        <v>27</v>
      </c>
      <c r="Q43" s="436" t="n">
        <v>0</v>
      </c>
      <c r="R43" s="436" t="n">
        <v>9</v>
      </c>
      <c r="S43" s="436" t="n">
        <v>0</v>
      </c>
      <c r="T43" s="436" t="n">
        <v>0</v>
      </c>
      <c r="U43" s="436" t="n">
        <v>1</v>
      </c>
      <c r="V43" s="436" t="n">
        <v>6</v>
      </c>
      <c r="W43" s="415"/>
      <c r="X43" s="415"/>
      <c r="Y43" s="415"/>
      <c r="Z43" s="415"/>
      <c r="AA43" s="415"/>
      <c r="AB43" s="415"/>
    </row>
    <row r="44" s="414" customFormat="true" ht="16.5" hidden="false" customHeight="true" outlineLevel="0" collapsed="false">
      <c r="A44" s="415"/>
      <c r="B44" s="444" t="s">
        <v>159</v>
      </c>
      <c r="C44" s="445"/>
      <c r="D44" s="434" t="n">
        <v>718</v>
      </c>
      <c r="E44" s="435" t="n">
        <v>0</v>
      </c>
      <c r="F44" s="435" t="n">
        <v>718</v>
      </c>
      <c r="G44" s="436" t="n">
        <v>0</v>
      </c>
      <c r="H44" s="436" t="n">
        <v>638</v>
      </c>
      <c r="I44" s="436" t="n">
        <v>0</v>
      </c>
      <c r="J44" s="436" t="n">
        <v>57</v>
      </c>
      <c r="K44" s="436" t="n">
        <v>0</v>
      </c>
      <c r="L44" s="436" t="n">
        <v>8</v>
      </c>
      <c r="M44" s="436" t="n">
        <v>0</v>
      </c>
      <c r="N44" s="436" t="n">
        <v>5</v>
      </c>
      <c r="O44" s="436" t="n">
        <v>0</v>
      </c>
      <c r="P44" s="436" t="n">
        <v>8</v>
      </c>
      <c r="Q44" s="436" t="n">
        <v>0</v>
      </c>
      <c r="R44" s="436" t="n">
        <v>0</v>
      </c>
      <c r="S44" s="436" t="n">
        <v>0</v>
      </c>
      <c r="T44" s="436" t="n">
        <v>0</v>
      </c>
      <c r="U44" s="436" t="n">
        <v>0</v>
      </c>
      <c r="V44" s="436" t="n">
        <v>2</v>
      </c>
      <c r="W44" s="415"/>
      <c r="X44" s="415"/>
      <c r="Y44" s="415"/>
      <c r="Z44" s="415"/>
      <c r="AA44" s="415"/>
      <c r="AB44" s="415"/>
    </row>
    <row r="45" s="414" customFormat="true" ht="16.5" hidden="false" customHeight="true" outlineLevel="0" collapsed="false">
      <c r="A45" s="415"/>
      <c r="B45" s="444" t="s">
        <v>202</v>
      </c>
      <c r="C45" s="445"/>
      <c r="D45" s="434" t="n">
        <v>2553</v>
      </c>
      <c r="E45" s="435" t="n">
        <v>1820</v>
      </c>
      <c r="F45" s="435" t="n">
        <v>733</v>
      </c>
      <c r="G45" s="436" t="n">
        <v>1458</v>
      </c>
      <c r="H45" s="436" t="n">
        <v>637</v>
      </c>
      <c r="I45" s="436" t="n">
        <v>308</v>
      </c>
      <c r="J45" s="436" t="n">
        <v>89</v>
      </c>
      <c r="K45" s="436" t="n">
        <v>28</v>
      </c>
      <c r="L45" s="436" t="n">
        <v>5</v>
      </c>
      <c r="M45" s="436" t="n">
        <v>6</v>
      </c>
      <c r="N45" s="436" t="n">
        <v>0</v>
      </c>
      <c r="O45" s="436" t="n">
        <v>6</v>
      </c>
      <c r="P45" s="436" t="n">
        <v>1</v>
      </c>
      <c r="Q45" s="436" t="n">
        <v>4</v>
      </c>
      <c r="R45" s="436" t="n">
        <v>0</v>
      </c>
      <c r="S45" s="436" t="n">
        <v>0</v>
      </c>
      <c r="T45" s="436" t="n">
        <v>0</v>
      </c>
      <c r="U45" s="436" t="n">
        <v>10</v>
      </c>
      <c r="V45" s="436" t="n">
        <v>1</v>
      </c>
      <c r="W45" s="415"/>
      <c r="X45" s="415"/>
      <c r="Y45" s="415"/>
      <c r="Z45" s="415"/>
      <c r="AA45" s="415"/>
      <c r="AB45" s="415"/>
    </row>
    <row r="46" s="414" customFormat="true" ht="10.15" hidden="false" customHeight="true" outlineLevel="0" collapsed="false">
      <c r="A46" s="415"/>
      <c r="B46" s="444" t="s">
        <v>160</v>
      </c>
      <c r="C46" s="445"/>
      <c r="D46" s="434" t="n">
        <v>863</v>
      </c>
      <c r="E46" s="435" t="n">
        <v>0</v>
      </c>
      <c r="F46" s="435" t="n">
        <v>863</v>
      </c>
      <c r="G46" s="436" t="n">
        <v>0</v>
      </c>
      <c r="H46" s="436" t="n">
        <v>734</v>
      </c>
      <c r="I46" s="436" t="n">
        <v>0</v>
      </c>
      <c r="J46" s="436" t="n">
        <v>115</v>
      </c>
      <c r="K46" s="436" t="n">
        <v>0</v>
      </c>
      <c r="L46" s="436" t="n">
        <v>6</v>
      </c>
      <c r="M46" s="436" t="n">
        <v>0</v>
      </c>
      <c r="N46" s="436" t="n">
        <v>2</v>
      </c>
      <c r="O46" s="436" t="n">
        <v>0</v>
      </c>
      <c r="P46" s="436" t="n">
        <v>3</v>
      </c>
      <c r="Q46" s="436" t="n">
        <v>0</v>
      </c>
      <c r="R46" s="436" t="n">
        <v>0</v>
      </c>
      <c r="S46" s="436" t="n">
        <v>0</v>
      </c>
      <c r="T46" s="436" t="n">
        <v>0</v>
      </c>
      <c r="U46" s="436" t="n">
        <v>0</v>
      </c>
      <c r="V46" s="436" t="n">
        <v>3</v>
      </c>
      <c r="W46" s="415"/>
      <c r="X46" s="415"/>
      <c r="Y46" s="415"/>
      <c r="Z46" s="415"/>
      <c r="AA46" s="415"/>
      <c r="AB46" s="415"/>
    </row>
    <row r="47" s="414" customFormat="true" ht="16.5" hidden="false" customHeight="true" outlineLevel="0" collapsed="false">
      <c r="A47" s="415"/>
      <c r="B47" s="444" t="s">
        <v>161</v>
      </c>
      <c r="C47" s="445"/>
      <c r="D47" s="434" t="n">
        <v>3212</v>
      </c>
      <c r="E47" s="435" t="n">
        <v>1924</v>
      </c>
      <c r="F47" s="435" t="n">
        <v>1288</v>
      </c>
      <c r="G47" s="436" t="n">
        <v>1260</v>
      </c>
      <c r="H47" s="436" t="n">
        <v>1066</v>
      </c>
      <c r="I47" s="436" t="n">
        <v>440</v>
      </c>
      <c r="J47" s="436" t="n">
        <v>146</v>
      </c>
      <c r="K47" s="436" t="n">
        <v>102</v>
      </c>
      <c r="L47" s="436" t="n">
        <v>33</v>
      </c>
      <c r="M47" s="436" t="n">
        <v>39</v>
      </c>
      <c r="N47" s="436" t="n">
        <v>2</v>
      </c>
      <c r="O47" s="436" t="n">
        <v>16</v>
      </c>
      <c r="P47" s="436" t="n">
        <v>4</v>
      </c>
      <c r="Q47" s="436" t="n">
        <v>21</v>
      </c>
      <c r="R47" s="436" t="n">
        <v>23</v>
      </c>
      <c r="S47" s="436" t="n">
        <v>0</v>
      </c>
      <c r="T47" s="436" t="n">
        <v>0</v>
      </c>
      <c r="U47" s="436" t="n">
        <v>46</v>
      </c>
      <c r="V47" s="436" t="n">
        <v>14</v>
      </c>
      <c r="W47" s="415"/>
      <c r="X47" s="415"/>
      <c r="Y47" s="415"/>
      <c r="Z47" s="415"/>
      <c r="AA47" s="415"/>
      <c r="AB47" s="415"/>
    </row>
    <row r="48" s="414" customFormat="true" ht="10.15" hidden="false" customHeight="true" outlineLevel="0" collapsed="false">
      <c r="A48" s="415"/>
      <c r="B48" s="444" t="s">
        <v>162</v>
      </c>
      <c r="C48" s="445"/>
      <c r="D48" s="434" t="n">
        <v>1515</v>
      </c>
      <c r="E48" s="435" t="n">
        <v>301</v>
      </c>
      <c r="F48" s="435" t="n">
        <v>1214</v>
      </c>
      <c r="G48" s="436" t="n">
        <v>201</v>
      </c>
      <c r="H48" s="436" t="n">
        <v>1012</v>
      </c>
      <c r="I48" s="436" t="n">
        <v>55</v>
      </c>
      <c r="J48" s="436" t="n">
        <v>134</v>
      </c>
      <c r="K48" s="436" t="n">
        <v>14</v>
      </c>
      <c r="L48" s="436" t="n">
        <v>21</v>
      </c>
      <c r="M48" s="436" t="n">
        <v>7</v>
      </c>
      <c r="N48" s="436" t="n">
        <v>6</v>
      </c>
      <c r="O48" s="436" t="n">
        <v>13</v>
      </c>
      <c r="P48" s="436" t="n">
        <v>29</v>
      </c>
      <c r="Q48" s="436" t="n">
        <v>3</v>
      </c>
      <c r="R48" s="436" t="n">
        <v>3</v>
      </c>
      <c r="S48" s="436" t="n">
        <v>1</v>
      </c>
      <c r="T48" s="436" t="n">
        <v>0</v>
      </c>
      <c r="U48" s="436" t="n">
        <v>7</v>
      </c>
      <c r="V48" s="436" t="n">
        <v>9</v>
      </c>
      <c r="W48" s="415"/>
      <c r="X48" s="415"/>
      <c r="Y48" s="415"/>
      <c r="Z48" s="415"/>
      <c r="AA48" s="415"/>
      <c r="AB48" s="415"/>
    </row>
    <row r="49" s="414" customFormat="true" ht="16.5" hidden="false" customHeight="true" outlineLevel="0" collapsed="false">
      <c r="A49" s="415"/>
      <c r="B49" s="444" t="s">
        <v>203</v>
      </c>
      <c r="C49" s="445"/>
      <c r="D49" s="434" t="n">
        <v>1425</v>
      </c>
      <c r="E49" s="435" t="n">
        <v>787</v>
      </c>
      <c r="F49" s="435" t="n">
        <v>638</v>
      </c>
      <c r="G49" s="436" t="n">
        <v>524</v>
      </c>
      <c r="H49" s="436" t="n">
        <v>509</v>
      </c>
      <c r="I49" s="436" t="n">
        <v>198</v>
      </c>
      <c r="J49" s="436" t="n">
        <v>108</v>
      </c>
      <c r="K49" s="436" t="n">
        <v>48</v>
      </c>
      <c r="L49" s="436" t="n">
        <v>9</v>
      </c>
      <c r="M49" s="436" t="n">
        <v>6</v>
      </c>
      <c r="N49" s="436" t="n">
        <v>1</v>
      </c>
      <c r="O49" s="436" t="n">
        <v>3</v>
      </c>
      <c r="P49" s="436" t="n">
        <v>0</v>
      </c>
      <c r="Q49" s="436" t="n">
        <v>2</v>
      </c>
      <c r="R49" s="436" t="n">
        <v>8</v>
      </c>
      <c r="S49" s="436" t="n">
        <v>0</v>
      </c>
      <c r="T49" s="436" t="n">
        <v>0</v>
      </c>
      <c r="U49" s="436" t="n">
        <v>6</v>
      </c>
      <c r="V49" s="436" t="n">
        <v>3</v>
      </c>
      <c r="W49" s="415"/>
      <c r="X49" s="415"/>
      <c r="Y49" s="415"/>
      <c r="Z49" s="415"/>
      <c r="AA49" s="415"/>
      <c r="AB49" s="415"/>
    </row>
    <row r="50" s="414" customFormat="true" ht="10.15" hidden="false" customHeight="true" outlineLevel="0" collapsed="false">
      <c r="A50" s="415"/>
      <c r="B50" s="444" t="s">
        <v>163</v>
      </c>
      <c r="C50" s="445"/>
      <c r="D50" s="434" t="n">
        <v>1678</v>
      </c>
      <c r="E50" s="435" t="n">
        <v>0</v>
      </c>
      <c r="F50" s="435" t="n">
        <v>1678</v>
      </c>
      <c r="G50" s="436" t="n">
        <v>0</v>
      </c>
      <c r="H50" s="436" t="n">
        <v>1480</v>
      </c>
      <c r="I50" s="436" t="n">
        <v>0</v>
      </c>
      <c r="J50" s="436" t="n">
        <v>151</v>
      </c>
      <c r="K50" s="436" t="n">
        <v>0</v>
      </c>
      <c r="L50" s="436" t="n">
        <v>19</v>
      </c>
      <c r="M50" s="436" t="n">
        <v>0</v>
      </c>
      <c r="N50" s="436" t="n">
        <v>7</v>
      </c>
      <c r="O50" s="436" t="n">
        <v>0</v>
      </c>
      <c r="P50" s="436" t="n">
        <v>9</v>
      </c>
      <c r="Q50" s="436" t="n">
        <v>0</v>
      </c>
      <c r="R50" s="436" t="n">
        <v>0</v>
      </c>
      <c r="S50" s="436" t="n">
        <v>0</v>
      </c>
      <c r="T50" s="436" t="n">
        <v>0</v>
      </c>
      <c r="U50" s="436" t="n">
        <v>0</v>
      </c>
      <c r="V50" s="436" t="n">
        <v>12</v>
      </c>
      <c r="W50" s="415"/>
      <c r="X50" s="415"/>
      <c r="Y50" s="415"/>
      <c r="Z50" s="415"/>
      <c r="AA50" s="415"/>
      <c r="AB50" s="415"/>
    </row>
    <row r="51" s="414" customFormat="true" ht="10.15" hidden="false" customHeight="true" outlineLevel="0" collapsed="false">
      <c r="A51" s="415"/>
      <c r="B51" s="444" t="s">
        <v>204</v>
      </c>
      <c r="C51" s="445"/>
      <c r="D51" s="434" t="n">
        <v>27319</v>
      </c>
      <c r="E51" s="435" t="n">
        <v>23866</v>
      </c>
      <c r="F51" s="435" t="n">
        <v>3453</v>
      </c>
      <c r="G51" s="446" t="n">
        <v>14055</v>
      </c>
      <c r="H51" s="446" t="n">
        <v>2265</v>
      </c>
      <c r="I51" s="436" t="n">
        <v>7979</v>
      </c>
      <c r="J51" s="436" t="n">
        <v>999</v>
      </c>
      <c r="K51" s="436" t="n">
        <v>1206</v>
      </c>
      <c r="L51" s="436" t="n">
        <v>106</v>
      </c>
      <c r="M51" s="436" t="n">
        <v>178</v>
      </c>
      <c r="N51" s="436" t="n">
        <v>15</v>
      </c>
      <c r="O51" s="436" t="n">
        <v>153</v>
      </c>
      <c r="P51" s="436" t="n">
        <v>11</v>
      </c>
      <c r="Q51" s="436" t="n">
        <v>148</v>
      </c>
      <c r="R51" s="436" t="n">
        <v>48</v>
      </c>
      <c r="S51" s="436" t="n">
        <v>0</v>
      </c>
      <c r="T51" s="436" t="n">
        <v>0</v>
      </c>
      <c r="U51" s="436" t="n">
        <v>147</v>
      </c>
      <c r="V51" s="436" t="n">
        <v>9</v>
      </c>
      <c r="W51" s="415"/>
      <c r="X51" s="415"/>
      <c r="Y51" s="415"/>
      <c r="Z51" s="415"/>
      <c r="AA51" s="415"/>
      <c r="AB51" s="415"/>
    </row>
    <row r="52" s="414" customFormat="true" ht="10.15" hidden="false" customHeight="true" outlineLevel="0" collapsed="false">
      <c r="A52" s="415"/>
      <c r="B52" s="444" t="s">
        <v>205</v>
      </c>
      <c r="C52" s="445"/>
      <c r="D52" s="434" t="n">
        <v>3237</v>
      </c>
      <c r="E52" s="435" t="n">
        <v>2132</v>
      </c>
      <c r="F52" s="435" t="n">
        <v>1105</v>
      </c>
      <c r="G52" s="436" t="n">
        <v>985</v>
      </c>
      <c r="H52" s="436" t="n">
        <v>777</v>
      </c>
      <c r="I52" s="436" t="n">
        <v>686</v>
      </c>
      <c r="J52" s="436" t="n">
        <v>233</v>
      </c>
      <c r="K52" s="436" t="n">
        <v>226</v>
      </c>
      <c r="L52" s="436" t="n">
        <v>42</v>
      </c>
      <c r="M52" s="436" t="n">
        <v>63</v>
      </c>
      <c r="N52" s="436" t="n">
        <v>11</v>
      </c>
      <c r="O52" s="436" t="n">
        <v>86</v>
      </c>
      <c r="P52" s="436" t="n">
        <v>14</v>
      </c>
      <c r="Q52" s="436" t="n">
        <v>10</v>
      </c>
      <c r="R52" s="436" t="n">
        <v>13</v>
      </c>
      <c r="S52" s="436" t="n">
        <v>1</v>
      </c>
      <c r="T52" s="436" t="n">
        <v>1</v>
      </c>
      <c r="U52" s="436" t="n">
        <v>75</v>
      </c>
      <c r="V52" s="436" t="n">
        <v>14</v>
      </c>
      <c r="W52" s="415"/>
      <c r="X52" s="415"/>
      <c r="Y52" s="415"/>
      <c r="Z52" s="415"/>
      <c r="AA52" s="415"/>
      <c r="AB52" s="415"/>
    </row>
    <row r="53" s="414" customFormat="true" ht="10.15" hidden="false" customHeight="true" outlineLevel="0" collapsed="false">
      <c r="A53" s="415"/>
      <c r="B53" s="444" t="s">
        <v>206</v>
      </c>
      <c r="C53" s="445"/>
      <c r="D53" s="434" t="n">
        <v>5935</v>
      </c>
      <c r="E53" s="435" t="n">
        <v>4313</v>
      </c>
      <c r="F53" s="435" t="n">
        <v>1622</v>
      </c>
      <c r="G53" s="436" t="n">
        <v>2266</v>
      </c>
      <c r="H53" s="436" t="n">
        <v>1110</v>
      </c>
      <c r="I53" s="436" t="n">
        <v>1323</v>
      </c>
      <c r="J53" s="436" t="n">
        <v>333</v>
      </c>
      <c r="K53" s="436" t="n">
        <v>358</v>
      </c>
      <c r="L53" s="436" t="n">
        <v>68</v>
      </c>
      <c r="M53" s="436" t="n">
        <v>101</v>
      </c>
      <c r="N53" s="436" t="n">
        <v>16</v>
      </c>
      <c r="O53" s="436" t="n">
        <v>82</v>
      </c>
      <c r="P53" s="436" t="n">
        <v>18</v>
      </c>
      <c r="Q53" s="436" t="n">
        <v>104</v>
      </c>
      <c r="R53" s="436" t="n">
        <v>56</v>
      </c>
      <c r="S53" s="436" t="n">
        <v>0</v>
      </c>
      <c r="T53" s="436" t="n">
        <v>0</v>
      </c>
      <c r="U53" s="436" t="n">
        <v>79</v>
      </c>
      <c r="V53" s="436" t="n">
        <v>21</v>
      </c>
      <c r="W53" s="415"/>
      <c r="X53" s="415"/>
      <c r="Y53" s="415"/>
      <c r="Z53" s="415"/>
      <c r="AA53" s="415"/>
      <c r="AB53" s="415"/>
    </row>
    <row r="54" s="414" customFormat="true" ht="10.15" hidden="false" customHeight="true" outlineLevel="0" collapsed="false">
      <c r="A54" s="415"/>
      <c r="B54" s="444" t="s">
        <v>207</v>
      </c>
      <c r="C54" s="445"/>
      <c r="D54" s="434" t="n">
        <v>4695</v>
      </c>
      <c r="E54" s="435" t="n">
        <v>0</v>
      </c>
      <c r="F54" s="435" t="n">
        <v>4695</v>
      </c>
      <c r="G54" s="436" t="n">
        <v>0</v>
      </c>
      <c r="H54" s="436" t="n">
        <v>3589</v>
      </c>
      <c r="I54" s="436" t="n">
        <v>0</v>
      </c>
      <c r="J54" s="436" t="n">
        <v>1000</v>
      </c>
      <c r="K54" s="436" t="n">
        <v>0</v>
      </c>
      <c r="L54" s="436" t="n">
        <v>58</v>
      </c>
      <c r="M54" s="436" t="n">
        <v>0</v>
      </c>
      <c r="N54" s="436" t="n">
        <v>13</v>
      </c>
      <c r="O54" s="436" t="n">
        <v>0</v>
      </c>
      <c r="P54" s="436" t="n">
        <v>9</v>
      </c>
      <c r="Q54" s="436" t="n">
        <v>0</v>
      </c>
      <c r="R54" s="436" t="n">
        <v>5</v>
      </c>
      <c r="S54" s="436" t="n">
        <v>0</v>
      </c>
      <c r="T54" s="436" t="n">
        <v>0</v>
      </c>
      <c r="U54" s="436" t="n">
        <v>0</v>
      </c>
      <c r="V54" s="436" t="n">
        <v>21</v>
      </c>
      <c r="W54" s="415"/>
      <c r="X54" s="415"/>
      <c r="Y54" s="415"/>
      <c r="Z54" s="415"/>
      <c r="AA54" s="415"/>
      <c r="AB54" s="415"/>
    </row>
    <row r="55" s="414" customFormat="true" ht="10.15" hidden="false" customHeight="true" outlineLevel="0" collapsed="false">
      <c r="A55" s="415"/>
      <c r="B55" s="444" t="s">
        <v>208</v>
      </c>
      <c r="C55" s="445"/>
      <c r="D55" s="434" t="n">
        <v>626</v>
      </c>
      <c r="E55" s="435" t="n">
        <v>484</v>
      </c>
      <c r="F55" s="435" t="n">
        <v>142</v>
      </c>
      <c r="G55" s="436" t="n">
        <v>275</v>
      </c>
      <c r="H55" s="436" t="n">
        <v>95</v>
      </c>
      <c r="I55" s="436" t="n">
        <v>159</v>
      </c>
      <c r="J55" s="436" t="n">
        <v>35</v>
      </c>
      <c r="K55" s="436" t="n">
        <v>21</v>
      </c>
      <c r="L55" s="436" t="n">
        <v>3</v>
      </c>
      <c r="M55" s="436" t="n">
        <v>5</v>
      </c>
      <c r="N55" s="436" t="n">
        <v>0</v>
      </c>
      <c r="O55" s="436" t="n">
        <v>15</v>
      </c>
      <c r="P55" s="436" t="n">
        <v>1</v>
      </c>
      <c r="Q55" s="436" t="n">
        <v>9</v>
      </c>
      <c r="R55" s="436" t="n">
        <v>6</v>
      </c>
      <c r="S55" s="436" t="n">
        <v>0</v>
      </c>
      <c r="T55" s="436" t="n">
        <v>0</v>
      </c>
      <c r="U55" s="436" t="n">
        <v>0</v>
      </c>
      <c r="V55" s="436" t="n">
        <v>2</v>
      </c>
      <c r="W55" s="415"/>
      <c r="X55" s="415"/>
      <c r="Y55" s="415"/>
      <c r="Z55" s="415"/>
      <c r="AA55" s="415"/>
      <c r="AB55" s="415"/>
    </row>
    <row r="56" s="414" customFormat="true" ht="10.15" hidden="false" customHeight="true" outlineLevel="0" collapsed="false">
      <c r="A56" s="415"/>
      <c r="B56" s="444" t="s">
        <v>164</v>
      </c>
      <c r="C56" s="445"/>
      <c r="D56" s="434" t="n">
        <v>2485</v>
      </c>
      <c r="E56" s="435" t="n">
        <v>0</v>
      </c>
      <c r="F56" s="435" t="n">
        <v>2485</v>
      </c>
      <c r="G56" s="436" t="n">
        <v>0</v>
      </c>
      <c r="H56" s="436" t="n">
        <v>2214</v>
      </c>
      <c r="I56" s="436" t="n">
        <v>0</v>
      </c>
      <c r="J56" s="436" t="n">
        <v>245</v>
      </c>
      <c r="K56" s="436" t="n">
        <v>0</v>
      </c>
      <c r="L56" s="436" t="n">
        <v>13</v>
      </c>
      <c r="M56" s="436" t="n">
        <v>0</v>
      </c>
      <c r="N56" s="436" t="n">
        <v>0</v>
      </c>
      <c r="O56" s="436" t="n">
        <v>0</v>
      </c>
      <c r="P56" s="436" t="n">
        <v>2</v>
      </c>
      <c r="Q56" s="436" t="n">
        <v>0</v>
      </c>
      <c r="R56" s="436" t="n">
        <v>0</v>
      </c>
      <c r="S56" s="436" t="n">
        <v>0</v>
      </c>
      <c r="T56" s="436" t="n">
        <v>0</v>
      </c>
      <c r="U56" s="436" t="n">
        <v>0</v>
      </c>
      <c r="V56" s="436" t="n">
        <v>11</v>
      </c>
      <c r="W56" s="415"/>
      <c r="X56" s="415"/>
      <c r="Y56" s="415"/>
      <c r="Z56" s="415"/>
      <c r="AA56" s="415"/>
      <c r="AB56" s="415"/>
    </row>
    <row r="57" s="414" customFormat="true" ht="10.15" hidden="false" customHeight="true" outlineLevel="0" collapsed="false">
      <c r="A57" s="415"/>
      <c r="B57" s="444" t="s">
        <v>209</v>
      </c>
      <c r="C57" s="445"/>
      <c r="D57" s="434" t="n">
        <v>4097</v>
      </c>
      <c r="E57" s="435" t="n">
        <v>1546</v>
      </c>
      <c r="F57" s="435" t="n">
        <v>2551</v>
      </c>
      <c r="G57" s="436" t="n">
        <v>989</v>
      </c>
      <c r="H57" s="436" t="n">
        <v>2141</v>
      </c>
      <c r="I57" s="436" t="n">
        <v>423</v>
      </c>
      <c r="J57" s="436" t="n">
        <v>327</v>
      </c>
      <c r="K57" s="436" t="n">
        <v>82</v>
      </c>
      <c r="L57" s="436" t="n">
        <v>24</v>
      </c>
      <c r="M57" s="436" t="n">
        <v>9</v>
      </c>
      <c r="N57" s="436" t="n">
        <v>2</v>
      </c>
      <c r="O57" s="436" t="n">
        <v>11</v>
      </c>
      <c r="P57" s="436" t="n">
        <v>2</v>
      </c>
      <c r="Q57" s="436" t="n">
        <v>20</v>
      </c>
      <c r="R57" s="436" t="n">
        <v>39</v>
      </c>
      <c r="S57" s="436" t="n">
        <v>0</v>
      </c>
      <c r="T57" s="436" t="n">
        <v>0</v>
      </c>
      <c r="U57" s="436" t="n">
        <v>12</v>
      </c>
      <c r="V57" s="436" t="n">
        <v>16</v>
      </c>
      <c r="W57" s="415"/>
      <c r="X57" s="415"/>
      <c r="Y57" s="415"/>
      <c r="Z57" s="415"/>
      <c r="AA57" s="415"/>
      <c r="AB57" s="415"/>
    </row>
    <row r="58" s="414" customFormat="true" ht="10.15" hidden="false" customHeight="true" outlineLevel="0" collapsed="false">
      <c r="A58" s="415"/>
      <c r="B58" s="444" t="s">
        <v>165</v>
      </c>
      <c r="C58" s="445"/>
      <c r="D58" s="434" t="n">
        <v>2332</v>
      </c>
      <c r="E58" s="435" t="n">
        <v>946</v>
      </c>
      <c r="F58" s="435" t="n">
        <v>1386</v>
      </c>
      <c r="G58" s="436" t="n">
        <v>697</v>
      </c>
      <c r="H58" s="436" t="n">
        <v>1235</v>
      </c>
      <c r="I58" s="436" t="n">
        <v>169</v>
      </c>
      <c r="J58" s="436" t="n">
        <v>109</v>
      </c>
      <c r="K58" s="436" t="n">
        <v>34</v>
      </c>
      <c r="L58" s="436" t="n">
        <v>9</v>
      </c>
      <c r="M58" s="436" t="n">
        <v>17</v>
      </c>
      <c r="N58" s="436" t="n">
        <v>0</v>
      </c>
      <c r="O58" s="436" t="n">
        <v>6</v>
      </c>
      <c r="P58" s="436" t="n">
        <v>6</v>
      </c>
      <c r="Q58" s="436" t="n">
        <v>11</v>
      </c>
      <c r="R58" s="436" t="n">
        <v>15</v>
      </c>
      <c r="S58" s="436" t="n">
        <v>0</v>
      </c>
      <c r="T58" s="436" t="n">
        <v>0</v>
      </c>
      <c r="U58" s="436" t="n">
        <v>12</v>
      </c>
      <c r="V58" s="436" t="n">
        <v>12</v>
      </c>
      <c r="W58" s="415"/>
      <c r="X58" s="415"/>
      <c r="Y58" s="415"/>
      <c r="Z58" s="415"/>
      <c r="AA58" s="415"/>
      <c r="AB58" s="415"/>
    </row>
    <row r="59" s="414" customFormat="true" ht="10.15" hidden="false" customHeight="true" outlineLevel="0" collapsed="false">
      <c r="A59" s="415"/>
      <c r="B59" s="444" t="s">
        <v>166</v>
      </c>
      <c r="C59" s="445"/>
      <c r="D59" s="434" t="n">
        <v>969</v>
      </c>
      <c r="E59" s="435" t="n">
        <v>0</v>
      </c>
      <c r="F59" s="435" t="n">
        <v>969</v>
      </c>
      <c r="G59" s="436" t="n">
        <v>0</v>
      </c>
      <c r="H59" s="436" t="n">
        <v>808</v>
      </c>
      <c r="I59" s="436" t="n">
        <v>0</v>
      </c>
      <c r="J59" s="436" t="n">
        <v>111</v>
      </c>
      <c r="K59" s="436" t="n">
        <v>0</v>
      </c>
      <c r="L59" s="436" t="n">
        <v>8</v>
      </c>
      <c r="M59" s="436" t="n">
        <v>0</v>
      </c>
      <c r="N59" s="436" t="n">
        <v>3</v>
      </c>
      <c r="O59" s="436" t="n">
        <v>0</v>
      </c>
      <c r="P59" s="436" t="n">
        <v>4</v>
      </c>
      <c r="Q59" s="436" t="n">
        <v>0</v>
      </c>
      <c r="R59" s="436" t="n">
        <v>26</v>
      </c>
      <c r="S59" s="436" t="n">
        <v>0</v>
      </c>
      <c r="T59" s="436" t="n">
        <v>0</v>
      </c>
      <c r="U59" s="436" t="n">
        <v>0</v>
      </c>
      <c r="V59" s="436" t="n">
        <v>9</v>
      </c>
      <c r="W59" s="415"/>
      <c r="X59" s="415"/>
      <c r="Y59" s="415"/>
      <c r="Z59" s="415"/>
      <c r="AA59" s="415"/>
      <c r="AB59" s="415"/>
    </row>
    <row r="60" s="414" customFormat="true" ht="10.15" hidden="false" customHeight="true" outlineLevel="0" collapsed="false">
      <c r="A60" s="415"/>
      <c r="B60" s="444" t="s">
        <v>167</v>
      </c>
      <c r="C60" s="445"/>
      <c r="D60" s="434" t="n">
        <v>1785</v>
      </c>
      <c r="E60" s="435" t="n">
        <v>999</v>
      </c>
      <c r="F60" s="435" t="n">
        <v>786</v>
      </c>
      <c r="G60" s="436" t="n">
        <v>624</v>
      </c>
      <c r="H60" s="436" t="n">
        <v>562</v>
      </c>
      <c r="I60" s="436" t="n">
        <v>283</v>
      </c>
      <c r="J60" s="436" t="n">
        <v>132</v>
      </c>
      <c r="K60" s="436" t="n">
        <v>23</v>
      </c>
      <c r="L60" s="436" t="n">
        <v>19</v>
      </c>
      <c r="M60" s="436" t="n">
        <v>7</v>
      </c>
      <c r="N60" s="436" t="n">
        <v>5</v>
      </c>
      <c r="O60" s="436" t="n">
        <v>12</v>
      </c>
      <c r="P60" s="436" t="n">
        <v>0</v>
      </c>
      <c r="Q60" s="436" t="n">
        <v>43</v>
      </c>
      <c r="R60" s="436" t="n">
        <v>68</v>
      </c>
      <c r="S60" s="436" t="n">
        <v>0</v>
      </c>
      <c r="T60" s="436" t="n">
        <v>0</v>
      </c>
      <c r="U60" s="436" t="n">
        <v>7</v>
      </c>
      <c r="V60" s="436" t="n">
        <v>0</v>
      </c>
      <c r="W60" s="415"/>
      <c r="X60" s="415"/>
      <c r="Y60" s="415"/>
      <c r="Z60" s="415"/>
      <c r="AA60" s="415"/>
      <c r="AB60" s="415"/>
    </row>
    <row r="61" s="414" customFormat="true" ht="10.15" hidden="false" customHeight="true" outlineLevel="0" collapsed="false">
      <c r="A61" s="415"/>
      <c r="B61" s="444" t="s">
        <v>168</v>
      </c>
      <c r="C61" s="445"/>
      <c r="D61" s="434" t="n">
        <v>516</v>
      </c>
      <c r="E61" s="435" t="n">
        <v>451</v>
      </c>
      <c r="F61" s="435" t="n">
        <v>65</v>
      </c>
      <c r="G61" s="436" t="n">
        <v>350</v>
      </c>
      <c r="H61" s="436" t="n">
        <v>57</v>
      </c>
      <c r="I61" s="436" t="n">
        <v>53</v>
      </c>
      <c r="J61" s="436" t="n">
        <v>2</v>
      </c>
      <c r="K61" s="436" t="n">
        <v>9</v>
      </c>
      <c r="L61" s="436" t="n">
        <v>1</v>
      </c>
      <c r="M61" s="436" t="n">
        <v>0</v>
      </c>
      <c r="N61" s="436" t="n">
        <v>0</v>
      </c>
      <c r="O61" s="436" t="n">
        <v>1</v>
      </c>
      <c r="P61" s="436" t="n">
        <v>0</v>
      </c>
      <c r="Q61" s="436" t="n">
        <v>21</v>
      </c>
      <c r="R61" s="436" t="n">
        <v>5</v>
      </c>
      <c r="S61" s="436" t="n">
        <v>1</v>
      </c>
      <c r="T61" s="436" t="n">
        <v>0</v>
      </c>
      <c r="U61" s="436" t="n">
        <v>16</v>
      </c>
      <c r="V61" s="436" t="n">
        <v>0</v>
      </c>
      <c r="W61" s="415"/>
      <c r="X61" s="415"/>
      <c r="Y61" s="415"/>
      <c r="Z61" s="415"/>
      <c r="AA61" s="415"/>
      <c r="AB61" s="415"/>
    </row>
    <row r="62" s="414" customFormat="true" ht="10.15" hidden="false" customHeight="true" outlineLevel="0" collapsed="false">
      <c r="A62" s="415"/>
      <c r="B62" s="444" t="s">
        <v>210</v>
      </c>
      <c r="C62" s="445"/>
      <c r="D62" s="434" t="n">
        <v>11</v>
      </c>
      <c r="E62" s="435" t="n">
        <v>10</v>
      </c>
      <c r="F62" s="435" t="n">
        <v>1</v>
      </c>
      <c r="G62" s="436" t="n">
        <v>6</v>
      </c>
      <c r="H62" s="436" t="n">
        <v>1</v>
      </c>
      <c r="I62" s="436" t="n">
        <v>1</v>
      </c>
      <c r="J62" s="436" t="n">
        <v>0</v>
      </c>
      <c r="K62" s="436" t="n">
        <v>0</v>
      </c>
      <c r="L62" s="436" t="n">
        <v>0</v>
      </c>
      <c r="M62" s="436" t="n">
        <v>0</v>
      </c>
      <c r="N62" s="436" t="n">
        <v>0</v>
      </c>
      <c r="O62" s="436" t="n">
        <v>2</v>
      </c>
      <c r="P62" s="436" t="n">
        <v>0</v>
      </c>
      <c r="Q62" s="436" t="n">
        <v>0</v>
      </c>
      <c r="R62" s="436" t="n">
        <v>0</v>
      </c>
      <c r="S62" s="436" t="n">
        <v>0</v>
      </c>
      <c r="T62" s="436" t="n">
        <v>0</v>
      </c>
      <c r="U62" s="436" t="n">
        <v>1</v>
      </c>
      <c r="V62" s="436" t="n">
        <v>0</v>
      </c>
      <c r="W62" s="415"/>
      <c r="X62" s="415"/>
      <c r="Y62" s="415"/>
      <c r="Z62" s="415"/>
      <c r="AA62" s="415"/>
      <c r="AB62" s="415"/>
    </row>
    <row r="63" s="414" customFormat="true" ht="10.15" hidden="false" customHeight="true" outlineLevel="0" collapsed="false">
      <c r="A63" s="415"/>
      <c r="B63" s="444" t="s">
        <v>169</v>
      </c>
      <c r="C63" s="445"/>
      <c r="D63" s="434" t="n">
        <v>2167</v>
      </c>
      <c r="E63" s="435" t="n">
        <v>1162</v>
      </c>
      <c r="F63" s="435" t="n">
        <v>1005</v>
      </c>
      <c r="G63" s="436" t="n">
        <v>647</v>
      </c>
      <c r="H63" s="436" t="n">
        <v>775</v>
      </c>
      <c r="I63" s="436" t="n">
        <v>377</v>
      </c>
      <c r="J63" s="436" t="n">
        <v>163</v>
      </c>
      <c r="K63" s="436" t="n">
        <v>72</v>
      </c>
      <c r="L63" s="436" t="n">
        <v>17</v>
      </c>
      <c r="M63" s="436" t="n">
        <v>17</v>
      </c>
      <c r="N63" s="436" t="n">
        <v>5</v>
      </c>
      <c r="O63" s="436" t="n">
        <v>13</v>
      </c>
      <c r="P63" s="436" t="n">
        <v>6</v>
      </c>
      <c r="Q63" s="436" t="n">
        <v>23</v>
      </c>
      <c r="R63" s="436" t="n">
        <v>33</v>
      </c>
      <c r="S63" s="436" t="n">
        <v>0</v>
      </c>
      <c r="T63" s="436" t="n">
        <v>0</v>
      </c>
      <c r="U63" s="436" t="n">
        <v>13</v>
      </c>
      <c r="V63" s="436" t="n">
        <v>6</v>
      </c>
      <c r="W63" s="415"/>
      <c r="X63" s="415"/>
      <c r="Y63" s="415"/>
      <c r="Z63" s="415"/>
      <c r="AA63" s="415"/>
      <c r="AB63" s="415"/>
    </row>
    <row r="64" s="414" customFormat="true" ht="3" hidden="false" customHeight="true" outlineLevel="0" collapsed="false">
      <c r="A64" s="447"/>
      <c r="B64" s="448"/>
      <c r="C64" s="449"/>
      <c r="D64" s="450"/>
      <c r="E64" s="451"/>
      <c r="F64" s="451"/>
      <c r="G64" s="451"/>
      <c r="H64" s="451"/>
      <c r="I64" s="451"/>
      <c r="J64" s="451"/>
      <c r="K64" s="451"/>
      <c r="L64" s="451"/>
      <c r="M64" s="451"/>
      <c r="N64" s="451"/>
      <c r="O64" s="451"/>
      <c r="P64" s="451"/>
      <c r="Q64" s="451"/>
      <c r="R64" s="451"/>
      <c r="S64" s="451"/>
      <c r="T64" s="451"/>
      <c r="U64" s="451"/>
      <c r="V64" s="451"/>
      <c r="W64" s="415"/>
      <c r="X64" s="415"/>
      <c r="Y64" s="415"/>
      <c r="Z64" s="415"/>
      <c r="AA64" s="415"/>
      <c r="AB64" s="415"/>
    </row>
    <row r="65" s="414" customFormat="true" ht="3" hidden="false" customHeight="true" outlineLevel="0" collapsed="false">
      <c r="A65" s="415"/>
      <c r="B65" s="444"/>
      <c r="C65" s="445"/>
      <c r="D65" s="452"/>
      <c r="E65" s="453"/>
      <c r="F65" s="453"/>
      <c r="G65" s="453"/>
      <c r="H65" s="453"/>
      <c r="I65" s="453"/>
      <c r="J65" s="453"/>
      <c r="K65" s="453"/>
      <c r="L65" s="453"/>
      <c r="M65" s="453"/>
      <c r="N65" s="453"/>
      <c r="O65" s="453"/>
      <c r="P65" s="453"/>
      <c r="Q65" s="453"/>
      <c r="R65" s="453"/>
      <c r="S65" s="453"/>
      <c r="T65" s="453"/>
      <c r="U65" s="453"/>
      <c r="V65" s="453"/>
      <c r="W65" s="415"/>
      <c r="X65" s="415"/>
      <c r="Y65" s="415"/>
      <c r="Z65" s="415"/>
      <c r="AA65" s="415"/>
      <c r="AB65" s="415"/>
    </row>
    <row r="66" s="414" customFormat="true" ht="11.25" hidden="false" customHeight="true" outlineLevel="0" collapsed="false">
      <c r="A66" s="454" t="s">
        <v>211</v>
      </c>
      <c r="B66" s="454"/>
      <c r="C66" s="445"/>
      <c r="D66" s="434" t="n">
        <v>1190</v>
      </c>
      <c r="E66" s="435" t="n">
        <v>1040</v>
      </c>
      <c r="F66" s="435" t="n">
        <v>150</v>
      </c>
      <c r="G66" s="435" t="n">
        <v>571</v>
      </c>
      <c r="H66" s="435" t="n">
        <v>96</v>
      </c>
      <c r="I66" s="435" t="n">
        <v>230</v>
      </c>
      <c r="J66" s="435" t="n">
        <v>24</v>
      </c>
      <c r="K66" s="435" t="n">
        <v>91</v>
      </c>
      <c r="L66" s="435" t="n">
        <v>9</v>
      </c>
      <c r="M66" s="435" t="n">
        <v>23</v>
      </c>
      <c r="N66" s="435" t="n">
        <v>3</v>
      </c>
      <c r="O66" s="435" t="n">
        <v>90</v>
      </c>
      <c r="P66" s="435" t="n">
        <v>12</v>
      </c>
      <c r="Q66" s="435" t="n">
        <v>1</v>
      </c>
      <c r="R66" s="435" t="n">
        <v>0</v>
      </c>
      <c r="S66" s="435" t="n">
        <v>0</v>
      </c>
      <c r="T66" s="435" t="n">
        <v>0</v>
      </c>
      <c r="U66" s="435" t="n">
        <v>34</v>
      </c>
      <c r="V66" s="435" t="n">
        <v>6</v>
      </c>
      <c r="W66" s="415"/>
      <c r="X66" s="415"/>
      <c r="Y66" s="415"/>
      <c r="Z66" s="415"/>
      <c r="AA66" s="415"/>
      <c r="AB66" s="415"/>
    </row>
    <row r="67" s="414" customFormat="true" ht="16.5" hidden="false" customHeight="true" outlineLevel="0" collapsed="false">
      <c r="A67" s="415"/>
      <c r="B67" s="444" t="s">
        <v>143</v>
      </c>
      <c r="C67" s="445"/>
      <c r="D67" s="434" t="n">
        <v>168</v>
      </c>
      <c r="E67" s="435" t="n">
        <v>130</v>
      </c>
      <c r="F67" s="435" t="n">
        <v>38</v>
      </c>
      <c r="G67" s="436" t="n">
        <v>64</v>
      </c>
      <c r="H67" s="436" t="n">
        <v>27</v>
      </c>
      <c r="I67" s="436" t="n">
        <v>15</v>
      </c>
      <c r="J67" s="436" t="n">
        <v>5</v>
      </c>
      <c r="K67" s="436" t="n">
        <v>19</v>
      </c>
      <c r="L67" s="436" t="n">
        <v>2</v>
      </c>
      <c r="M67" s="436" t="n">
        <v>4</v>
      </c>
      <c r="N67" s="436" t="n">
        <v>0</v>
      </c>
      <c r="O67" s="436" t="n">
        <v>22</v>
      </c>
      <c r="P67" s="436" t="n">
        <v>3</v>
      </c>
      <c r="Q67" s="436" t="n">
        <v>0</v>
      </c>
      <c r="R67" s="436" t="n">
        <v>0</v>
      </c>
      <c r="S67" s="436" t="n">
        <v>0</v>
      </c>
      <c r="T67" s="436" t="n">
        <v>0</v>
      </c>
      <c r="U67" s="436" t="n">
        <v>6</v>
      </c>
      <c r="V67" s="436" t="n">
        <v>1</v>
      </c>
      <c r="W67" s="415"/>
      <c r="X67" s="415"/>
      <c r="Y67" s="415"/>
      <c r="Z67" s="415"/>
      <c r="AA67" s="415"/>
      <c r="AB67" s="415"/>
    </row>
    <row r="68" s="414" customFormat="true" ht="10.15" hidden="false" customHeight="true" outlineLevel="0" collapsed="false">
      <c r="A68" s="415"/>
      <c r="B68" s="444" t="s">
        <v>144</v>
      </c>
      <c r="C68" s="445"/>
      <c r="D68" s="434" t="n">
        <v>552</v>
      </c>
      <c r="E68" s="435" t="n">
        <v>495</v>
      </c>
      <c r="F68" s="435" t="n">
        <v>57</v>
      </c>
      <c r="G68" s="436" t="n">
        <v>293</v>
      </c>
      <c r="H68" s="436" t="n">
        <v>36</v>
      </c>
      <c r="I68" s="436" t="n">
        <v>126</v>
      </c>
      <c r="J68" s="436" t="n">
        <v>10</v>
      </c>
      <c r="K68" s="436" t="n">
        <v>33</v>
      </c>
      <c r="L68" s="436" t="n">
        <v>1</v>
      </c>
      <c r="M68" s="436" t="n">
        <v>10</v>
      </c>
      <c r="N68" s="436" t="n">
        <v>0</v>
      </c>
      <c r="O68" s="436" t="n">
        <v>15</v>
      </c>
      <c r="P68" s="436" t="n">
        <v>5</v>
      </c>
      <c r="Q68" s="436" t="n">
        <v>1</v>
      </c>
      <c r="R68" s="436" t="n">
        <v>0</v>
      </c>
      <c r="S68" s="436" t="n">
        <v>0</v>
      </c>
      <c r="T68" s="436" t="n">
        <v>0</v>
      </c>
      <c r="U68" s="436" t="n">
        <v>17</v>
      </c>
      <c r="V68" s="436" t="n">
        <v>5</v>
      </c>
      <c r="W68" s="415"/>
      <c r="X68" s="415"/>
      <c r="Y68" s="415"/>
      <c r="Z68" s="415"/>
      <c r="AA68" s="415"/>
      <c r="AB68" s="415"/>
    </row>
    <row r="69" s="414" customFormat="true" ht="10.15" hidden="false" customHeight="true" outlineLevel="0" collapsed="false">
      <c r="A69" s="415"/>
      <c r="B69" s="444" t="s">
        <v>145</v>
      </c>
      <c r="C69" s="445"/>
      <c r="D69" s="434" t="n">
        <v>120</v>
      </c>
      <c r="E69" s="435" t="n">
        <v>83</v>
      </c>
      <c r="F69" s="435" t="n">
        <v>37</v>
      </c>
      <c r="G69" s="446" t="n">
        <v>28</v>
      </c>
      <c r="H69" s="446" t="n">
        <v>25</v>
      </c>
      <c r="I69" s="436" t="n">
        <v>16</v>
      </c>
      <c r="J69" s="436" t="n">
        <v>3</v>
      </c>
      <c r="K69" s="436" t="n">
        <v>8</v>
      </c>
      <c r="L69" s="436" t="n">
        <v>4</v>
      </c>
      <c r="M69" s="436" t="n">
        <v>3</v>
      </c>
      <c r="N69" s="436" t="n">
        <v>2</v>
      </c>
      <c r="O69" s="436" t="n">
        <v>24</v>
      </c>
      <c r="P69" s="436" t="n">
        <v>3</v>
      </c>
      <c r="Q69" s="436" t="n">
        <v>0</v>
      </c>
      <c r="R69" s="436" t="n">
        <v>0</v>
      </c>
      <c r="S69" s="436" t="n">
        <v>0</v>
      </c>
      <c r="T69" s="436" t="n">
        <v>0</v>
      </c>
      <c r="U69" s="436" t="n">
        <v>4</v>
      </c>
      <c r="V69" s="436" t="n">
        <v>0</v>
      </c>
      <c r="W69" s="415"/>
      <c r="X69" s="415"/>
      <c r="Y69" s="415"/>
      <c r="Z69" s="415"/>
      <c r="AA69" s="415"/>
      <c r="AB69" s="415"/>
    </row>
    <row r="70" s="414" customFormat="true" ht="16.5" hidden="false" customHeight="true" outlineLevel="0" collapsed="false">
      <c r="A70" s="415"/>
      <c r="B70" s="444" t="s">
        <v>152</v>
      </c>
      <c r="C70" s="445"/>
      <c r="D70" s="434" t="n">
        <v>350</v>
      </c>
      <c r="E70" s="435" t="n">
        <v>332</v>
      </c>
      <c r="F70" s="435" t="n">
        <v>18</v>
      </c>
      <c r="G70" s="446" t="n">
        <v>186</v>
      </c>
      <c r="H70" s="446" t="n">
        <v>8</v>
      </c>
      <c r="I70" s="436" t="n">
        <v>73</v>
      </c>
      <c r="J70" s="436" t="n">
        <v>6</v>
      </c>
      <c r="K70" s="436" t="n">
        <v>31</v>
      </c>
      <c r="L70" s="436" t="n">
        <v>2</v>
      </c>
      <c r="M70" s="436" t="n">
        <v>6</v>
      </c>
      <c r="N70" s="436" t="n">
        <v>1</v>
      </c>
      <c r="O70" s="436" t="n">
        <v>29</v>
      </c>
      <c r="P70" s="436" t="n">
        <v>1</v>
      </c>
      <c r="Q70" s="436" t="n">
        <v>0</v>
      </c>
      <c r="R70" s="436" t="n">
        <v>0</v>
      </c>
      <c r="S70" s="436" t="n">
        <v>0</v>
      </c>
      <c r="T70" s="436" t="n">
        <v>0</v>
      </c>
      <c r="U70" s="436" t="n">
        <v>7</v>
      </c>
      <c r="V70" s="436" t="n">
        <v>0</v>
      </c>
      <c r="W70" s="415"/>
      <c r="X70" s="415"/>
      <c r="Y70" s="415"/>
      <c r="Z70" s="415"/>
      <c r="AA70" s="415"/>
      <c r="AB70" s="415"/>
    </row>
    <row r="71" s="414" customFormat="true" ht="3" hidden="false" customHeight="true" outlineLevel="0" collapsed="false">
      <c r="A71" s="455"/>
      <c r="B71" s="456"/>
      <c r="C71" s="457"/>
      <c r="D71" s="458"/>
      <c r="E71" s="455"/>
      <c r="F71" s="455"/>
      <c r="G71" s="459"/>
      <c r="H71" s="459"/>
      <c r="I71" s="459"/>
      <c r="J71" s="459"/>
      <c r="K71" s="459"/>
      <c r="L71" s="459"/>
      <c r="M71" s="459"/>
      <c r="N71" s="459"/>
      <c r="O71" s="459"/>
      <c r="P71" s="459"/>
      <c r="Q71" s="459"/>
      <c r="R71" s="459"/>
      <c r="S71" s="459"/>
      <c r="T71" s="459"/>
      <c r="U71" s="459"/>
      <c r="V71" s="459"/>
      <c r="W71" s="415"/>
      <c r="X71" s="415"/>
      <c r="Y71" s="415"/>
      <c r="Z71" s="415"/>
      <c r="AA71" s="415"/>
      <c r="AB71" s="415"/>
    </row>
    <row r="72" s="460" customFormat="true" ht="13.5" hidden="false" customHeight="true" outlineLevel="0" collapsed="false">
      <c r="A72" s="415"/>
      <c r="B72" s="460" t="s">
        <v>231</v>
      </c>
      <c r="W72" s="415"/>
      <c r="X72" s="415"/>
      <c r="Y72" s="415"/>
      <c r="Z72" s="415"/>
      <c r="AA72" s="415"/>
      <c r="AB72" s="415"/>
    </row>
    <row r="73" s="460" customFormat="true" ht="10.5" hidden="false" customHeight="true" outlineLevel="0" collapsed="false">
      <c r="A73" s="415"/>
      <c r="B73" s="460" t="s">
        <v>232</v>
      </c>
      <c r="W73" s="415"/>
      <c r="X73" s="415"/>
      <c r="Y73" s="415"/>
      <c r="Z73" s="415"/>
      <c r="AA73" s="415"/>
      <c r="AB73" s="415"/>
    </row>
    <row r="74" s="460" customFormat="true" ht="10.5" hidden="false" customHeight="true" outlineLevel="0" collapsed="false">
      <c r="A74" s="415"/>
      <c r="B74" s="460" t="s">
        <v>233</v>
      </c>
      <c r="W74" s="415"/>
      <c r="X74" s="415"/>
      <c r="Y74" s="415"/>
      <c r="Z74" s="415"/>
      <c r="AA74" s="415"/>
      <c r="AB74" s="415"/>
    </row>
    <row r="75" customFormat="false" ht="10.5" hidden="false" customHeight="true" outlineLevel="0" collapsed="false">
      <c r="B75" s="460" t="s">
        <v>234</v>
      </c>
    </row>
    <row r="77" customFormat="false" ht="10.5" hidden="false" customHeight="false" outlineLevel="0" collapsed="false">
      <c r="D77" s="415"/>
      <c r="E77" s="415"/>
      <c r="F77" s="415"/>
      <c r="G77" s="415"/>
      <c r="H77" s="415"/>
      <c r="I77" s="415"/>
      <c r="J77" s="415"/>
      <c r="K77" s="415"/>
      <c r="L77" s="415"/>
      <c r="M77" s="415"/>
      <c r="N77" s="415"/>
      <c r="O77" s="415"/>
      <c r="P77" s="415"/>
      <c r="Q77" s="415"/>
      <c r="R77" s="415"/>
      <c r="S77" s="415"/>
      <c r="T77" s="415"/>
      <c r="U77" s="415"/>
      <c r="V77" s="415"/>
    </row>
    <row r="78" customFormat="false" ht="10.5" hidden="false" customHeight="false" outlineLevel="0" collapsed="false">
      <c r="D78" s="446"/>
      <c r="E78" s="446"/>
      <c r="F78" s="446"/>
      <c r="G78" s="446"/>
      <c r="H78" s="446"/>
      <c r="I78" s="446"/>
      <c r="J78" s="446"/>
      <c r="K78" s="446"/>
      <c r="L78" s="446"/>
      <c r="M78" s="446"/>
      <c r="N78" s="446"/>
      <c r="O78" s="446"/>
      <c r="P78" s="446"/>
      <c r="Q78" s="446"/>
      <c r="R78" s="446"/>
      <c r="S78" s="446"/>
      <c r="T78" s="446"/>
      <c r="U78" s="446"/>
      <c r="V78" s="446"/>
    </row>
    <row r="79" customFormat="false" ht="10.5" hidden="false" customHeight="false" outlineLevel="0" collapsed="false">
      <c r="D79" s="461"/>
      <c r="E79" s="461"/>
      <c r="F79" s="461"/>
      <c r="G79" s="461"/>
      <c r="H79" s="461"/>
      <c r="I79" s="461"/>
      <c r="J79" s="461"/>
      <c r="K79" s="461"/>
      <c r="L79" s="461"/>
      <c r="M79" s="461"/>
      <c r="N79" s="461"/>
      <c r="O79" s="461"/>
      <c r="P79" s="461"/>
      <c r="Q79" s="461"/>
      <c r="R79" s="461"/>
      <c r="S79" s="461"/>
      <c r="T79" s="461"/>
      <c r="U79" s="461"/>
      <c r="V79" s="461"/>
    </row>
    <row r="80" customFormat="false" ht="10.5" hidden="false" customHeight="false" outlineLevel="0" collapsed="false">
      <c r="D80" s="461"/>
      <c r="E80" s="461"/>
      <c r="F80" s="461"/>
      <c r="G80" s="461"/>
      <c r="H80" s="461"/>
      <c r="I80" s="461"/>
      <c r="J80" s="461"/>
      <c r="K80" s="461"/>
      <c r="L80" s="461"/>
      <c r="M80" s="461"/>
      <c r="N80" s="461"/>
      <c r="O80" s="461"/>
      <c r="P80" s="461"/>
      <c r="Q80" s="461"/>
      <c r="R80" s="461"/>
      <c r="S80" s="461"/>
      <c r="T80" s="461"/>
      <c r="U80" s="461"/>
      <c r="V80" s="461"/>
    </row>
    <row r="81" customFormat="false" ht="10.5" hidden="false" customHeight="false" outlineLevel="0" collapsed="false">
      <c r="D81" s="415"/>
      <c r="E81" s="415"/>
      <c r="F81" s="415"/>
      <c r="G81" s="415"/>
      <c r="H81" s="415"/>
      <c r="I81" s="415"/>
      <c r="J81" s="415"/>
      <c r="K81" s="415"/>
      <c r="L81" s="415"/>
      <c r="M81" s="415"/>
      <c r="N81" s="415"/>
      <c r="O81" s="415"/>
      <c r="P81" s="415"/>
      <c r="Q81" s="415"/>
      <c r="R81" s="415"/>
      <c r="S81" s="415"/>
      <c r="T81" s="415"/>
      <c r="U81" s="415"/>
      <c r="V81" s="415"/>
    </row>
    <row r="82" customFormat="false" ht="10.5" hidden="false" customHeight="false" outlineLevel="0" collapsed="false">
      <c r="D82" s="415"/>
      <c r="E82" s="415"/>
      <c r="F82" s="415"/>
      <c r="G82" s="415"/>
      <c r="H82" s="415"/>
      <c r="I82" s="415"/>
      <c r="J82" s="415"/>
      <c r="K82" s="415"/>
      <c r="L82" s="415"/>
      <c r="M82" s="415"/>
      <c r="N82" s="415"/>
      <c r="O82" s="415"/>
      <c r="P82" s="415"/>
      <c r="Q82" s="415"/>
      <c r="R82" s="415"/>
      <c r="S82" s="415"/>
      <c r="T82" s="415"/>
      <c r="U82" s="415"/>
      <c r="V82" s="415"/>
    </row>
    <row r="83" customFormat="false" ht="10.5" hidden="false" customHeight="false" outlineLevel="0" collapsed="false">
      <c r="D83" s="415"/>
      <c r="E83" s="415"/>
      <c r="F83" s="415"/>
      <c r="G83" s="415"/>
      <c r="H83" s="415"/>
      <c r="I83" s="415"/>
      <c r="J83" s="415"/>
      <c r="K83" s="415"/>
      <c r="L83" s="415"/>
      <c r="M83" s="415"/>
      <c r="N83" s="415"/>
      <c r="O83" s="415"/>
      <c r="P83" s="415"/>
      <c r="Q83" s="415"/>
      <c r="R83" s="415"/>
      <c r="S83" s="415"/>
      <c r="T83" s="415"/>
      <c r="U83" s="415"/>
      <c r="V83" s="415"/>
    </row>
  </sheetData>
  <mergeCells count="14">
    <mergeCell ref="A2:B3"/>
    <mergeCell ref="D2:F2"/>
    <mergeCell ref="G2:H2"/>
    <mergeCell ref="I2:J2"/>
    <mergeCell ref="K2:L2"/>
    <mergeCell ref="M2:N2"/>
    <mergeCell ref="O2:P2"/>
    <mergeCell ref="Q2:R2"/>
    <mergeCell ref="S2:T2"/>
    <mergeCell ref="U2:V2"/>
    <mergeCell ref="A4:B4"/>
    <mergeCell ref="A5:B5"/>
    <mergeCell ref="A9:B9"/>
    <mergeCell ref="A66:B66"/>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28－</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3" activeCellId="0" sqref="D13"/>
    </sheetView>
  </sheetViews>
  <sheetFormatPr defaultColWidth="7.9921875" defaultRowHeight="10.5" zeroHeight="false" outlineLevelRow="0" outlineLevelCol="0"/>
  <cols>
    <col collapsed="false" customWidth="true" hidden="false" outlineLevel="0" max="1" min="1" style="462" width="1.5"/>
    <col collapsed="false" customWidth="true" hidden="false" outlineLevel="0" max="2" min="2" style="462" width="11.87"/>
    <col collapsed="false" customWidth="true" hidden="false" outlineLevel="0" max="3" min="3" style="462" width="0.74"/>
    <col collapsed="false" customWidth="true" hidden="false" outlineLevel="0" max="8" min="4" style="462" width="4.36"/>
    <col collapsed="false" customWidth="true" hidden="false" outlineLevel="0" max="11" min="9" style="462" width="3.74"/>
    <col collapsed="false" customWidth="true" hidden="false" outlineLevel="0" max="12" min="12" style="462" width="2.99"/>
    <col collapsed="false" customWidth="true" hidden="false" outlineLevel="0" max="16" min="13" style="462" width="3.24"/>
    <col collapsed="false" customWidth="true" hidden="false" outlineLevel="0" max="18" min="17" style="462" width="3.12"/>
    <col collapsed="false" customWidth="true" hidden="false" outlineLevel="0" max="19" min="19" style="462" width="2.12"/>
    <col collapsed="false" customWidth="true" hidden="false" outlineLevel="0" max="20" min="20" style="462" width="1.99"/>
    <col collapsed="false" customWidth="true" hidden="false" outlineLevel="0" max="22" min="21" style="462" width="3.12"/>
    <col collapsed="false" customWidth="true" hidden="false" outlineLevel="0" max="23" min="23" style="463" width="4.36"/>
    <col collapsed="false" customWidth="true" hidden="false" outlineLevel="0" max="24" min="24" style="463" width="4.12"/>
    <col collapsed="false" customWidth="false" hidden="false" outlineLevel="0" max="257" min="25" style="462" width="7.99"/>
  </cols>
  <sheetData>
    <row r="1" s="468" customFormat="true" ht="17.25" hidden="false" customHeight="true" outlineLevel="0" collapsed="false">
      <c r="A1" s="464" t="s">
        <v>235</v>
      </c>
      <c r="B1" s="465"/>
      <c r="C1" s="465"/>
      <c r="D1" s="465"/>
      <c r="E1" s="465"/>
      <c r="F1" s="465"/>
      <c r="G1" s="465"/>
      <c r="H1" s="465"/>
      <c r="I1" s="465"/>
      <c r="J1" s="465"/>
      <c r="K1" s="465"/>
      <c r="L1" s="465"/>
      <c r="M1" s="465"/>
      <c r="N1" s="465"/>
      <c r="O1" s="465"/>
      <c r="P1" s="465"/>
      <c r="Q1" s="465"/>
      <c r="R1" s="465"/>
      <c r="S1" s="465"/>
      <c r="T1" s="465"/>
      <c r="U1" s="465"/>
      <c r="V1" s="465"/>
      <c r="W1" s="466"/>
      <c r="X1" s="467"/>
    </row>
    <row r="2" customFormat="false" ht="24" hidden="false" customHeight="true" outlineLevel="0" collapsed="false">
      <c r="A2" s="469" t="s">
        <v>59</v>
      </c>
      <c r="B2" s="469"/>
      <c r="C2" s="470"/>
      <c r="D2" s="471" t="s">
        <v>64</v>
      </c>
      <c r="E2" s="471"/>
      <c r="F2" s="471"/>
      <c r="G2" s="472" t="s">
        <v>236</v>
      </c>
      <c r="H2" s="472"/>
      <c r="I2" s="472" t="s">
        <v>237</v>
      </c>
      <c r="J2" s="472"/>
      <c r="K2" s="472" t="s">
        <v>238</v>
      </c>
      <c r="L2" s="472"/>
      <c r="M2" s="472" t="s">
        <v>239</v>
      </c>
      <c r="N2" s="472"/>
      <c r="O2" s="472" t="s">
        <v>240</v>
      </c>
      <c r="P2" s="472"/>
      <c r="Q2" s="473" t="s">
        <v>228</v>
      </c>
      <c r="R2" s="473"/>
      <c r="S2" s="474" t="s">
        <v>241</v>
      </c>
      <c r="T2" s="474"/>
      <c r="U2" s="473" t="s">
        <v>242</v>
      </c>
      <c r="V2" s="473"/>
      <c r="W2" s="475" t="s">
        <v>243</v>
      </c>
      <c r="X2" s="475"/>
    </row>
    <row r="3" s="482" customFormat="true" ht="12" hidden="false" customHeight="true" outlineLevel="0" collapsed="false">
      <c r="A3" s="469"/>
      <c r="B3" s="469"/>
      <c r="C3" s="476"/>
      <c r="D3" s="477" t="s">
        <v>64</v>
      </c>
      <c r="E3" s="478" t="s">
        <v>65</v>
      </c>
      <c r="F3" s="479" t="s">
        <v>66</v>
      </c>
      <c r="G3" s="478" t="s">
        <v>65</v>
      </c>
      <c r="H3" s="478" t="s">
        <v>66</v>
      </c>
      <c r="I3" s="478" t="s">
        <v>65</v>
      </c>
      <c r="J3" s="478" t="s">
        <v>66</v>
      </c>
      <c r="K3" s="478" t="s">
        <v>65</v>
      </c>
      <c r="L3" s="479" t="s">
        <v>66</v>
      </c>
      <c r="M3" s="478" t="s">
        <v>65</v>
      </c>
      <c r="N3" s="479" t="s">
        <v>66</v>
      </c>
      <c r="O3" s="478" t="s">
        <v>65</v>
      </c>
      <c r="P3" s="479" t="s">
        <v>66</v>
      </c>
      <c r="Q3" s="478" t="s">
        <v>65</v>
      </c>
      <c r="R3" s="479" t="s">
        <v>66</v>
      </c>
      <c r="S3" s="478" t="s">
        <v>65</v>
      </c>
      <c r="T3" s="479" t="s">
        <v>66</v>
      </c>
      <c r="U3" s="478" t="s">
        <v>65</v>
      </c>
      <c r="V3" s="479" t="s">
        <v>66</v>
      </c>
      <c r="W3" s="480" t="s">
        <v>65</v>
      </c>
      <c r="X3" s="481" t="s">
        <v>66</v>
      </c>
    </row>
    <row r="4" s="462" customFormat="true" ht="15" hidden="false" customHeight="true" outlineLevel="0" collapsed="false">
      <c r="A4" s="483" t="s">
        <v>136</v>
      </c>
      <c r="B4" s="483"/>
      <c r="C4" s="484"/>
      <c r="D4" s="485" t="n">
        <v>50234</v>
      </c>
      <c r="E4" s="486" t="n">
        <v>31685</v>
      </c>
      <c r="F4" s="486" t="n">
        <v>18549</v>
      </c>
      <c r="G4" s="486" t="n">
        <v>22065</v>
      </c>
      <c r="H4" s="486" t="n">
        <v>14827</v>
      </c>
      <c r="I4" s="486" t="n">
        <v>6877</v>
      </c>
      <c r="J4" s="486" t="n">
        <v>2589</v>
      </c>
      <c r="K4" s="487" t="n">
        <v>1319</v>
      </c>
      <c r="L4" s="487" t="n">
        <v>300</v>
      </c>
      <c r="M4" s="487" t="n">
        <v>313</v>
      </c>
      <c r="N4" s="487" t="n">
        <v>67</v>
      </c>
      <c r="O4" s="487" t="n">
        <v>305</v>
      </c>
      <c r="P4" s="487" t="n">
        <v>153</v>
      </c>
      <c r="Q4" s="487" t="n">
        <v>464</v>
      </c>
      <c r="R4" s="487" t="n">
        <v>448</v>
      </c>
      <c r="S4" s="487" t="n">
        <v>12</v>
      </c>
      <c r="T4" s="487" t="n">
        <v>3</v>
      </c>
      <c r="U4" s="487" t="n">
        <v>330</v>
      </c>
      <c r="V4" s="487" t="n">
        <v>162</v>
      </c>
      <c r="W4" s="487" t="n">
        <v>10276</v>
      </c>
      <c r="X4" s="488" t="n">
        <v>5859</v>
      </c>
    </row>
    <row r="5" s="462" customFormat="true" ht="15" hidden="false" customHeight="true" outlineLevel="0" collapsed="false">
      <c r="A5" s="483" t="s">
        <v>137</v>
      </c>
      <c r="B5" s="483"/>
      <c r="C5" s="484"/>
      <c r="D5" s="485" t="n">
        <v>49487</v>
      </c>
      <c r="E5" s="486" t="n">
        <v>31186</v>
      </c>
      <c r="F5" s="486" t="n">
        <v>18301</v>
      </c>
      <c r="G5" s="486" t="n">
        <v>22450</v>
      </c>
      <c r="H5" s="486" t="n">
        <v>14957</v>
      </c>
      <c r="I5" s="486" t="n">
        <v>6162</v>
      </c>
      <c r="J5" s="486" t="n">
        <v>2233</v>
      </c>
      <c r="K5" s="487" t="n">
        <v>1141</v>
      </c>
      <c r="L5" s="487" t="n">
        <v>293</v>
      </c>
      <c r="M5" s="487" t="n">
        <v>287</v>
      </c>
      <c r="N5" s="487" t="n">
        <v>71</v>
      </c>
      <c r="O5" s="487" t="n">
        <v>340</v>
      </c>
      <c r="P5" s="487" t="n">
        <v>162</v>
      </c>
      <c r="Q5" s="487" t="n">
        <v>480</v>
      </c>
      <c r="R5" s="487" t="n">
        <v>456</v>
      </c>
      <c r="S5" s="487" t="n">
        <v>7</v>
      </c>
      <c r="T5" s="487" t="n">
        <v>2</v>
      </c>
      <c r="U5" s="487" t="n">
        <v>319</v>
      </c>
      <c r="V5" s="487" t="n">
        <v>127</v>
      </c>
      <c r="W5" s="487" t="n">
        <v>10188</v>
      </c>
      <c r="X5" s="487" t="n">
        <v>5722</v>
      </c>
    </row>
    <row r="6" s="462" customFormat="true" ht="13.5" hidden="false" customHeight="true" outlineLevel="0" collapsed="false">
      <c r="A6" s="489"/>
      <c r="B6" s="490" t="s">
        <v>75</v>
      </c>
      <c r="C6" s="484"/>
      <c r="D6" s="485" t="n">
        <v>2029</v>
      </c>
      <c r="E6" s="486" t="n">
        <v>1569</v>
      </c>
      <c r="F6" s="486" t="n">
        <v>460</v>
      </c>
      <c r="G6" s="486" t="n">
        <v>946</v>
      </c>
      <c r="H6" s="486" t="n">
        <v>326</v>
      </c>
      <c r="I6" s="486" t="n">
        <v>477</v>
      </c>
      <c r="J6" s="486" t="n">
        <v>82</v>
      </c>
      <c r="K6" s="487" t="n">
        <v>48</v>
      </c>
      <c r="L6" s="487" t="n">
        <v>10</v>
      </c>
      <c r="M6" s="487" t="n">
        <v>10</v>
      </c>
      <c r="N6" s="487" t="n">
        <v>1</v>
      </c>
      <c r="O6" s="487" t="n">
        <v>24</v>
      </c>
      <c r="P6" s="487" t="n">
        <v>2</v>
      </c>
      <c r="Q6" s="487" t="n">
        <v>58</v>
      </c>
      <c r="R6" s="487" t="n">
        <v>39</v>
      </c>
      <c r="S6" s="487" t="n">
        <v>0</v>
      </c>
      <c r="T6" s="487" t="n">
        <v>0</v>
      </c>
      <c r="U6" s="487" t="n">
        <v>6</v>
      </c>
      <c r="V6" s="487" t="n">
        <v>0</v>
      </c>
      <c r="W6" s="487" t="n">
        <v>322</v>
      </c>
      <c r="X6" s="488" t="n">
        <v>72</v>
      </c>
    </row>
    <row r="7" s="462" customFormat="true" ht="9.75" hidden="false" customHeight="true" outlineLevel="0" collapsed="false">
      <c r="A7" s="489"/>
      <c r="B7" s="490" t="s">
        <v>76</v>
      </c>
      <c r="C7" s="484"/>
      <c r="D7" s="485" t="n">
        <v>1129</v>
      </c>
      <c r="E7" s="486" t="n">
        <v>514</v>
      </c>
      <c r="F7" s="486" t="n">
        <v>615</v>
      </c>
      <c r="G7" s="486" t="n">
        <v>289</v>
      </c>
      <c r="H7" s="486" t="n">
        <v>464</v>
      </c>
      <c r="I7" s="486" t="n">
        <v>168</v>
      </c>
      <c r="J7" s="486" t="n">
        <v>89</v>
      </c>
      <c r="K7" s="486" t="n">
        <v>26</v>
      </c>
      <c r="L7" s="486" t="n">
        <v>10</v>
      </c>
      <c r="M7" s="486" t="n">
        <v>4</v>
      </c>
      <c r="N7" s="486" t="n">
        <v>3</v>
      </c>
      <c r="O7" s="486" t="n">
        <v>15</v>
      </c>
      <c r="P7" s="486" t="n">
        <v>32</v>
      </c>
      <c r="Q7" s="486" t="n">
        <v>8</v>
      </c>
      <c r="R7" s="486" t="n">
        <v>17</v>
      </c>
      <c r="S7" s="486" t="n">
        <v>0</v>
      </c>
      <c r="T7" s="486" t="n">
        <v>0</v>
      </c>
      <c r="U7" s="486" t="n">
        <v>4</v>
      </c>
      <c r="V7" s="486" t="n">
        <v>0</v>
      </c>
      <c r="W7" s="486" t="n">
        <v>190</v>
      </c>
      <c r="X7" s="488" t="n">
        <v>270</v>
      </c>
    </row>
    <row r="8" s="462" customFormat="true" ht="9.75" hidden="false" customHeight="true" outlineLevel="0" collapsed="false">
      <c r="A8" s="489"/>
      <c r="B8" s="490" t="s">
        <v>77</v>
      </c>
      <c r="C8" s="484"/>
      <c r="D8" s="485" t="n">
        <v>46329</v>
      </c>
      <c r="E8" s="486" t="n">
        <v>29103</v>
      </c>
      <c r="F8" s="486" t="n">
        <v>17226</v>
      </c>
      <c r="G8" s="486" t="n">
        <v>21215</v>
      </c>
      <c r="H8" s="486" t="n">
        <v>14167</v>
      </c>
      <c r="I8" s="486" t="n">
        <v>5517</v>
      </c>
      <c r="J8" s="486" t="n">
        <v>2062</v>
      </c>
      <c r="K8" s="487" t="n">
        <v>1067</v>
      </c>
      <c r="L8" s="487" t="n">
        <v>273</v>
      </c>
      <c r="M8" s="487" t="n">
        <v>273</v>
      </c>
      <c r="N8" s="487" t="n">
        <v>67</v>
      </c>
      <c r="O8" s="487" t="n">
        <v>301</v>
      </c>
      <c r="P8" s="487" t="n">
        <v>128</v>
      </c>
      <c r="Q8" s="487" t="n">
        <v>414</v>
      </c>
      <c r="R8" s="487" t="n">
        <v>400</v>
      </c>
      <c r="S8" s="487" t="n">
        <v>7</v>
      </c>
      <c r="T8" s="487" t="n">
        <v>2</v>
      </c>
      <c r="U8" s="487" t="n">
        <v>309</v>
      </c>
      <c r="V8" s="487" t="n">
        <v>127</v>
      </c>
      <c r="W8" s="487" t="n">
        <v>9676</v>
      </c>
      <c r="X8" s="488" t="n">
        <v>5380</v>
      </c>
    </row>
    <row r="9" s="462" customFormat="true" ht="11.25" hidden="false" customHeight="true" outlineLevel="0" collapsed="false">
      <c r="A9" s="491" t="s">
        <v>182</v>
      </c>
      <c r="B9" s="491"/>
      <c r="C9" s="492"/>
      <c r="D9" s="493" t="n">
        <v>48890</v>
      </c>
      <c r="E9" s="494" t="n">
        <v>30669</v>
      </c>
      <c r="F9" s="494" t="n">
        <v>18221</v>
      </c>
      <c r="G9" s="494" t="n">
        <v>22132</v>
      </c>
      <c r="H9" s="494" t="n">
        <v>14904</v>
      </c>
      <c r="I9" s="494" t="n">
        <v>6073</v>
      </c>
      <c r="J9" s="494" t="n">
        <v>2222</v>
      </c>
      <c r="K9" s="495" t="n">
        <v>1105</v>
      </c>
      <c r="L9" s="495" t="n">
        <v>290</v>
      </c>
      <c r="M9" s="495" t="n">
        <v>275</v>
      </c>
      <c r="N9" s="495" t="n">
        <v>70</v>
      </c>
      <c r="O9" s="495" t="n">
        <v>292</v>
      </c>
      <c r="P9" s="495" t="n">
        <v>153</v>
      </c>
      <c r="Q9" s="495" t="n">
        <v>479</v>
      </c>
      <c r="R9" s="495" t="n">
        <v>456</v>
      </c>
      <c r="S9" s="495" t="n">
        <v>7</v>
      </c>
      <c r="T9" s="495" t="n">
        <v>2</v>
      </c>
      <c r="U9" s="495" t="n">
        <v>306</v>
      </c>
      <c r="V9" s="495" t="n">
        <v>124</v>
      </c>
      <c r="W9" s="496" t="n">
        <v>9912</v>
      </c>
      <c r="X9" s="496" t="n">
        <v>5682</v>
      </c>
    </row>
    <row r="10" s="462" customFormat="true" ht="18" hidden="false" customHeight="true" outlineLevel="0" collapsed="false">
      <c r="A10" s="497"/>
      <c r="B10" s="498" t="s">
        <v>140</v>
      </c>
      <c r="D10" s="499" t="n">
        <v>5305</v>
      </c>
      <c r="E10" s="486" t="n">
        <v>1999</v>
      </c>
      <c r="F10" s="486" t="n">
        <v>3306</v>
      </c>
      <c r="G10" s="487" t="n">
        <v>1444</v>
      </c>
      <c r="H10" s="487" t="n">
        <v>2840</v>
      </c>
      <c r="I10" s="487" t="n">
        <v>400</v>
      </c>
      <c r="J10" s="487" t="n">
        <v>336</v>
      </c>
      <c r="K10" s="487" t="n">
        <v>71</v>
      </c>
      <c r="L10" s="487" t="n">
        <v>30</v>
      </c>
      <c r="M10" s="487" t="n">
        <v>23</v>
      </c>
      <c r="N10" s="487" t="n">
        <v>8</v>
      </c>
      <c r="O10" s="487" t="n">
        <v>17</v>
      </c>
      <c r="P10" s="487" t="n">
        <v>9</v>
      </c>
      <c r="Q10" s="487" t="n">
        <v>21</v>
      </c>
      <c r="R10" s="487" t="n">
        <v>58</v>
      </c>
      <c r="S10" s="487" t="n">
        <v>0</v>
      </c>
      <c r="T10" s="487" t="n">
        <v>1</v>
      </c>
      <c r="U10" s="487" t="n">
        <v>23</v>
      </c>
      <c r="V10" s="487" t="n">
        <v>24</v>
      </c>
      <c r="W10" s="500" t="n">
        <v>558</v>
      </c>
      <c r="X10" s="488" t="n">
        <v>985</v>
      </c>
    </row>
    <row r="11" s="462" customFormat="true" ht="9.75" hidden="false" customHeight="true" outlineLevel="0" collapsed="false">
      <c r="A11" s="497"/>
      <c r="B11" s="498" t="s">
        <v>141</v>
      </c>
      <c r="C11" s="501"/>
      <c r="D11" s="485" t="n">
        <v>307</v>
      </c>
      <c r="E11" s="486" t="n">
        <v>116</v>
      </c>
      <c r="F11" s="486" t="n">
        <v>191</v>
      </c>
      <c r="G11" s="487" t="n">
        <v>85</v>
      </c>
      <c r="H11" s="487" t="n">
        <v>181</v>
      </c>
      <c r="I11" s="487" t="n">
        <v>18</v>
      </c>
      <c r="J11" s="487" t="n">
        <v>7</v>
      </c>
      <c r="K11" s="487" t="n">
        <v>1</v>
      </c>
      <c r="L11" s="487" t="n">
        <v>0</v>
      </c>
      <c r="M11" s="487" t="n">
        <v>2</v>
      </c>
      <c r="N11" s="487" t="n">
        <v>0</v>
      </c>
      <c r="O11" s="487" t="n">
        <v>0</v>
      </c>
      <c r="P11" s="487" t="n">
        <v>2</v>
      </c>
      <c r="Q11" s="487" t="n">
        <v>4</v>
      </c>
      <c r="R11" s="487" t="n">
        <v>1</v>
      </c>
      <c r="S11" s="487" t="n">
        <v>0</v>
      </c>
      <c r="T11" s="487" t="n">
        <v>0</v>
      </c>
      <c r="U11" s="487" t="n">
        <v>6</v>
      </c>
      <c r="V11" s="487" t="n">
        <v>0</v>
      </c>
      <c r="W11" s="500" t="n">
        <v>47</v>
      </c>
      <c r="X11" s="488" t="n">
        <v>85</v>
      </c>
    </row>
    <row r="12" s="462" customFormat="true" ht="9.75" hidden="false" customHeight="true" outlineLevel="0" collapsed="false">
      <c r="A12" s="497"/>
      <c r="B12" s="498" t="s">
        <v>142</v>
      </c>
      <c r="C12" s="501"/>
      <c r="D12" s="485" t="n">
        <v>143</v>
      </c>
      <c r="E12" s="486" t="n">
        <v>90</v>
      </c>
      <c r="F12" s="486" t="n">
        <v>53</v>
      </c>
      <c r="G12" s="487" t="n">
        <v>59</v>
      </c>
      <c r="H12" s="487" t="n">
        <v>41</v>
      </c>
      <c r="I12" s="487" t="n">
        <v>12</v>
      </c>
      <c r="J12" s="487" t="n">
        <v>3</v>
      </c>
      <c r="K12" s="487" t="n">
        <v>2</v>
      </c>
      <c r="L12" s="487" t="n">
        <v>0</v>
      </c>
      <c r="M12" s="487" t="n">
        <v>0</v>
      </c>
      <c r="N12" s="487" t="n">
        <v>0</v>
      </c>
      <c r="O12" s="487" t="n">
        <v>1</v>
      </c>
      <c r="P12" s="487" t="n">
        <v>0</v>
      </c>
      <c r="Q12" s="487" t="n">
        <v>13</v>
      </c>
      <c r="R12" s="487" t="n">
        <v>8</v>
      </c>
      <c r="S12" s="487" t="n">
        <v>0</v>
      </c>
      <c r="T12" s="487" t="n">
        <v>0</v>
      </c>
      <c r="U12" s="487" t="n">
        <v>3</v>
      </c>
      <c r="V12" s="487" t="n">
        <v>1</v>
      </c>
      <c r="W12" s="500" t="n">
        <v>56</v>
      </c>
      <c r="X12" s="488" t="n">
        <v>24</v>
      </c>
    </row>
    <row r="13" s="462" customFormat="true" ht="18" hidden="false" customHeight="true" outlineLevel="0" collapsed="false">
      <c r="A13" s="497"/>
      <c r="B13" s="498" t="s">
        <v>185</v>
      </c>
      <c r="C13" s="501"/>
      <c r="D13" s="485" t="n">
        <v>535</v>
      </c>
      <c r="E13" s="486" t="n">
        <v>194</v>
      </c>
      <c r="F13" s="486" t="n">
        <v>341</v>
      </c>
      <c r="G13" s="487" t="n">
        <v>128</v>
      </c>
      <c r="H13" s="487" t="n">
        <v>287</v>
      </c>
      <c r="I13" s="487" t="n">
        <v>46</v>
      </c>
      <c r="J13" s="487" t="n">
        <v>35</v>
      </c>
      <c r="K13" s="487" t="n">
        <v>6</v>
      </c>
      <c r="L13" s="487" t="n">
        <v>1</v>
      </c>
      <c r="M13" s="487" t="n">
        <v>2</v>
      </c>
      <c r="N13" s="487" t="n">
        <v>1</v>
      </c>
      <c r="O13" s="487" t="n">
        <v>1</v>
      </c>
      <c r="P13" s="487" t="n">
        <v>3</v>
      </c>
      <c r="Q13" s="487" t="n">
        <v>3</v>
      </c>
      <c r="R13" s="487" t="n">
        <v>9</v>
      </c>
      <c r="S13" s="487" t="n">
        <v>0</v>
      </c>
      <c r="T13" s="487" t="n">
        <v>0</v>
      </c>
      <c r="U13" s="487" t="n">
        <v>8</v>
      </c>
      <c r="V13" s="487" t="n">
        <v>5</v>
      </c>
      <c r="W13" s="500" t="n">
        <v>55</v>
      </c>
      <c r="X13" s="488" t="n">
        <v>109</v>
      </c>
    </row>
    <row r="14" s="462" customFormat="true" ht="9.75" hidden="false" customHeight="true" outlineLevel="0" collapsed="false">
      <c r="A14" s="497"/>
      <c r="B14" s="498" t="s">
        <v>143</v>
      </c>
      <c r="C14" s="501"/>
      <c r="D14" s="485" t="n">
        <v>4785</v>
      </c>
      <c r="E14" s="486" t="n">
        <v>3241</v>
      </c>
      <c r="F14" s="486" t="n">
        <v>1544</v>
      </c>
      <c r="G14" s="487" t="n">
        <v>2378</v>
      </c>
      <c r="H14" s="487" t="n">
        <v>1249</v>
      </c>
      <c r="I14" s="487" t="n">
        <v>590</v>
      </c>
      <c r="J14" s="487" t="n">
        <v>185</v>
      </c>
      <c r="K14" s="487" t="n">
        <v>118</v>
      </c>
      <c r="L14" s="487" t="n">
        <v>15</v>
      </c>
      <c r="M14" s="487" t="n">
        <v>18</v>
      </c>
      <c r="N14" s="487" t="n">
        <v>5</v>
      </c>
      <c r="O14" s="487" t="n">
        <v>22</v>
      </c>
      <c r="P14" s="487" t="n">
        <v>3</v>
      </c>
      <c r="Q14" s="487" t="n">
        <v>71</v>
      </c>
      <c r="R14" s="487" t="n">
        <v>71</v>
      </c>
      <c r="S14" s="487" t="n">
        <v>1</v>
      </c>
      <c r="T14" s="487" t="n">
        <v>0</v>
      </c>
      <c r="U14" s="487" t="n">
        <v>43</v>
      </c>
      <c r="V14" s="487" t="n">
        <v>16</v>
      </c>
      <c r="W14" s="500" t="n">
        <v>996</v>
      </c>
      <c r="X14" s="488" t="n">
        <v>392</v>
      </c>
    </row>
    <row r="15" s="462" customFormat="true" ht="9.75" hidden="false" customHeight="true" outlineLevel="0" collapsed="false">
      <c r="A15" s="497"/>
      <c r="B15" s="498" t="s">
        <v>186</v>
      </c>
      <c r="C15" s="501"/>
      <c r="D15" s="485" t="n">
        <v>542</v>
      </c>
      <c r="E15" s="486" t="n">
        <v>453</v>
      </c>
      <c r="F15" s="486" t="n">
        <v>89</v>
      </c>
      <c r="G15" s="487" t="n">
        <v>365</v>
      </c>
      <c r="H15" s="487" t="n">
        <v>72</v>
      </c>
      <c r="I15" s="487" t="n">
        <v>62</v>
      </c>
      <c r="J15" s="487" t="n">
        <v>5</v>
      </c>
      <c r="K15" s="487" t="n">
        <v>13</v>
      </c>
      <c r="L15" s="487" t="n">
        <v>0</v>
      </c>
      <c r="M15" s="487" t="n">
        <v>2</v>
      </c>
      <c r="N15" s="487" t="n">
        <v>0</v>
      </c>
      <c r="O15" s="487" t="n">
        <v>3</v>
      </c>
      <c r="P15" s="487" t="n">
        <v>1</v>
      </c>
      <c r="Q15" s="487" t="n">
        <v>5</v>
      </c>
      <c r="R15" s="487" t="n">
        <v>11</v>
      </c>
      <c r="S15" s="487" t="n">
        <v>0</v>
      </c>
      <c r="T15" s="487" t="n">
        <v>0</v>
      </c>
      <c r="U15" s="487" t="n">
        <v>3</v>
      </c>
      <c r="V15" s="487" t="n">
        <v>0</v>
      </c>
      <c r="W15" s="500" t="n">
        <v>118</v>
      </c>
      <c r="X15" s="488" t="n">
        <v>39</v>
      </c>
    </row>
    <row r="16" s="462" customFormat="true" ht="9.75" hidden="false" customHeight="true" outlineLevel="0" collapsed="false">
      <c r="A16" s="497"/>
      <c r="B16" s="498" t="s">
        <v>144</v>
      </c>
      <c r="C16" s="501"/>
      <c r="D16" s="485" t="n">
        <v>5228</v>
      </c>
      <c r="E16" s="486" t="n">
        <v>3959</v>
      </c>
      <c r="F16" s="486" t="n">
        <v>1269</v>
      </c>
      <c r="G16" s="487" t="n">
        <v>2727</v>
      </c>
      <c r="H16" s="487" t="n">
        <v>999</v>
      </c>
      <c r="I16" s="487" t="n">
        <v>900</v>
      </c>
      <c r="J16" s="487" t="n">
        <v>170</v>
      </c>
      <c r="K16" s="487" t="n">
        <v>128</v>
      </c>
      <c r="L16" s="487" t="n">
        <v>13</v>
      </c>
      <c r="M16" s="487" t="n">
        <v>18</v>
      </c>
      <c r="N16" s="487" t="n">
        <v>1</v>
      </c>
      <c r="O16" s="487" t="n">
        <v>23</v>
      </c>
      <c r="P16" s="487" t="n">
        <v>0</v>
      </c>
      <c r="Q16" s="487" t="n">
        <v>110</v>
      </c>
      <c r="R16" s="487" t="n">
        <v>71</v>
      </c>
      <c r="S16" s="487" t="n">
        <v>0</v>
      </c>
      <c r="T16" s="487" t="n">
        <v>0</v>
      </c>
      <c r="U16" s="487" t="n">
        <v>53</v>
      </c>
      <c r="V16" s="487" t="n">
        <v>15</v>
      </c>
      <c r="W16" s="500" t="n">
        <v>1185</v>
      </c>
      <c r="X16" s="488" t="n">
        <v>357</v>
      </c>
    </row>
    <row r="17" s="462" customFormat="true" ht="9.75" hidden="false" customHeight="true" outlineLevel="0" collapsed="false">
      <c r="A17" s="497"/>
      <c r="B17" s="498" t="s">
        <v>145</v>
      </c>
      <c r="C17" s="501"/>
      <c r="D17" s="485" t="n">
        <v>2384</v>
      </c>
      <c r="E17" s="486" t="n">
        <v>1682</v>
      </c>
      <c r="F17" s="486" t="n">
        <v>702</v>
      </c>
      <c r="G17" s="488" t="n">
        <v>1184</v>
      </c>
      <c r="H17" s="488" t="n">
        <v>578</v>
      </c>
      <c r="I17" s="487" t="n">
        <v>373</v>
      </c>
      <c r="J17" s="487" t="n">
        <v>73</v>
      </c>
      <c r="K17" s="487" t="n">
        <v>44</v>
      </c>
      <c r="L17" s="487" t="n">
        <v>12</v>
      </c>
      <c r="M17" s="487" t="n">
        <v>7</v>
      </c>
      <c r="N17" s="487" t="n">
        <v>0</v>
      </c>
      <c r="O17" s="487" t="n">
        <v>16</v>
      </c>
      <c r="P17" s="487" t="n">
        <v>2</v>
      </c>
      <c r="Q17" s="487" t="n">
        <v>39</v>
      </c>
      <c r="R17" s="487" t="n">
        <v>32</v>
      </c>
      <c r="S17" s="487" t="n">
        <v>0</v>
      </c>
      <c r="T17" s="487" t="n">
        <v>0</v>
      </c>
      <c r="U17" s="487" t="n">
        <v>19</v>
      </c>
      <c r="V17" s="487" t="n">
        <v>5</v>
      </c>
      <c r="W17" s="500" t="n">
        <v>455</v>
      </c>
      <c r="X17" s="488" t="n">
        <v>198</v>
      </c>
    </row>
    <row r="18" s="462" customFormat="true" ht="9.75" hidden="false" customHeight="true" outlineLevel="0" collapsed="false">
      <c r="A18" s="497"/>
      <c r="B18" s="498" t="s">
        <v>146</v>
      </c>
      <c r="C18" s="501"/>
      <c r="D18" s="485" t="n">
        <v>2371</v>
      </c>
      <c r="E18" s="486" t="n">
        <v>1829</v>
      </c>
      <c r="F18" s="486" t="n">
        <v>542</v>
      </c>
      <c r="G18" s="488" t="n">
        <v>1347</v>
      </c>
      <c r="H18" s="488" t="n">
        <v>441</v>
      </c>
      <c r="I18" s="487" t="n">
        <v>366</v>
      </c>
      <c r="J18" s="487" t="n">
        <v>54</v>
      </c>
      <c r="K18" s="487" t="n">
        <v>52</v>
      </c>
      <c r="L18" s="487" t="n">
        <v>8</v>
      </c>
      <c r="M18" s="487" t="n">
        <v>12</v>
      </c>
      <c r="N18" s="487" t="n">
        <v>1</v>
      </c>
      <c r="O18" s="487" t="n">
        <v>5</v>
      </c>
      <c r="P18" s="487" t="n">
        <v>0</v>
      </c>
      <c r="Q18" s="487" t="n">
        <v>28</v>
      </c>
      <c r="R18" s="487" t="n">
        <v>33</v>
      </c>
      <c r="S18" s="487" t="n">
        <v>0</v>
      </c>
      <c r="T18" s="487" t="n">
        <v>0</v>
      </c>
      <c r="U18" s="487" t="n">
        <v>19</v>
      </c>
      <c r="V18" s="487" t="n">
        <v>5</v>
      </c>
      <c r="W18" s="500" t="n">
        <v>625</v>
      </c>
      <c r="X18" s="488" t="n">
        <v>117</v>
      </c>
    </row>
    <row r="19" s="462" customFormat="true" ht="9.75" hidden="false" customHeight="true" outlineLevel="0" collapsed="false">
      <c r="A19" s="497"/>
      <c r="B19" s="498" t="s">
        <v>147</v>
      </c>
      <c r="C19" s="501"/>
      <c r="D19" s="485" t="n">
        <v>374</v>
      </c>
      <c r="E19" s="486" t="n">
        <v>319</v>
      </c>
      <c r="F19" s="486" t="n">
        <v>55</v>
      </c>
      <c r="G19" s="487" t="n">
        <v>254</v>
      </c>
      <c r="H19" s="487" t="n">
        <v>47</v>
      </c>
      <c r="I19" s="487" t="n">
        <v>42</v>
      </c>
      <c r="J19" s="487" t="n">
        <v>3</v>
      </c>
      <c r="K19" s="487" t="n">
        <v>7</v>
      </c>
      <c r="L19" s="487" t="n">
        <v>0</v>
      </c>
      <c r="M19" s="487" t="n">
        <v>3</v>
      </c>
      <c r="N19" s="487" t="n">
        <v>0</v>
      </c>
      <c r="O19" s="487" t="n">
        <v>1</v>
      </c>
      <c r="P19" s="487" t="n">
        <v>0</v>
      </c>
      <c r="Q19" s="487" t="n">
        <v>8</v>
      </c>
      <c r="R19" s="487" t="n">
        <v>5</v>
      </c>
      <c r="S19" s="487" t="n">
        <v>0</v>
      </c>
      <c r="T19" s="487" t="n">
        <v>0</v>
      </c>
      <c r="U19" s="487" t="n">
        <v>4</v>
      </c>
      <c r="V19" s="487" t="n">
        <v>0</v>
      </c>
      <c r="W19" s="500" t="n">
        <v>217</v>
      </c>
      <c r="X19" s="488" t="n">
        <v>31</v>
      </c>
    </row>
    <row r="20" s="462" customFormat="true" ht="9.75" hidden="false" customHeight="true" outlineLevel="0" collapsed="false">
      <c r="A20" s="497"/>
      <c r="B20" s="498" t="s">
        <v>148</v>
      </c>
      <c r="C20" s="501"/>
      <c r="D20" s="485" t="n">
        <v>955</v>
      </c>
      <c r="E20" s="486" t="n">
        <v>774</v>
      </c>
      <c r="F20" s="486" t="n">
        <v>181</v>
      </c>
      <c r="G20" s="487" t="n">
        <v>619</v>
      </c>
      <c r="H20" s="487" t="n">
        <v>152</v>
      </c>
      <c r="I20" s="487" t="n">
        <v>108</v>
      </c>
      <c r="J20" s="487" t="n">
        <v>21</v>
      </c>
      <c r="K20" s="487" t="n">
        <v>22</v>
      </c>
      <c r="L20" s="487" t="n">
        <v>1</v>
      </c>
      <c r="M20" s="487" t="n">
        <v>3</v>
      </c>
      <c r="N20" s="487" t="n">
        <v>0</v>
      </c>
      <c r="O20" s="487" t="n">
        <v>1</v>
      </c>
      <c r="P20" s="487" t="n">
        <v>0</v>
      </c>
      <c r="Q20" s="487" t="n">
        <v>10</v>
      </c>
      <c r="R20" s="487" t="n">
        <v>7</v>
      </c>
      <c r="S20" s="487" t="n">
        <v>0</v>
      </c>
      <c r="T20" s="487" t="n">
        <v>0</v>
      </c>
      <c r="U20" s="487" t="n">
        <v>11</v>
      </c>
      <c r="V20" s="487" t="n">
        <v>0</v>
      </c>
      <c r="W20" s="500" t="n">
        <v>246</v>
      </c>
      <c r="X20" s="488" t="n">
        <v>47</v>
      </c>
    </row>
    <row r="21" s="462" customFormat="true" ht="9.75" hidden="false" customHeight="true" outlineLevel="0" collapsed="false">
      <c r="A21" s="497"/>
      <c r="B21" s="498" t="s">
        <v>187</v>
      </c>
      <c r="C21" s="501"/>
      <c r="D21" s="485" t="n">
        <v>309</v>
      </c>
      <c r="E21" s="486" t="n">
        <v>144</v>
      </c>
      <c r="F21" s="486" t="n">
        <v>165</v>
      </c>
      <c r="G21" s="487" t="n">
        <v>95</v>
      </c>
      <c r="H21" s="487" t="n">
        <v>133</v>
      </c>
      <c r="I21" s="487" t="n">
        <v>38</v>
      </c>
      <c r="J21" s="487" t="n">
        <v>23</v>
      </c>
      <c r="K21" s="487" t="n">
        <v>1</v>
      </c>
      <c r="L21" s="487" t="n">
        <v>1</v>
      </c>
      <c r="M21" s="487" t="n">
        <v>0</v>
      </c>
      <c r="N21" s="487" t="n">
        <v>2</v>
      </c>
      <c r="O21" s="487" t="n">
        <v>3</v>
      </c>
      <c r="P21" s="487" t="n">
        <v>0</v>
      </c>
      <c r="Q21" s="487" t="n">
        <v>7</v>
      </c>
      <c r="R21" s="487" t="n">
        <v>4</v>
      </c>
      <c r="S21" s="487" t="n">
        <v>0</v>
      </c>
      <c r="T21" s="487" t="n">
        <v>0</v>
      </c>
      <c r="U21" s="487" t="n">
        <v>0</v>
      </c>
      <c r="V21" s="487" t="n">
        <v>2</v>
      </c>
      <c r="W21" s="500" t="n">
        <v>25</v>
      </c>
      <c r="X21" s="488" t="n">
        <v>27</v>
      </c>
    </row>
    <row r="22" s="462" customFormat="true" ht="9.75" hidden="false" customHeight="true" outlineLevel="0" collapsed="false">
      <c r="A22" s="497"/>
      <c r="B22" s="498" t="s">
        <v>149</v>
      </c>
      <c r="C22" s="501"/>
      <c r="D22" s="485" t="n">
        <v>233</v>
      </c>
      <c r="E22" s="486" t="n">
        <v>148</v>
      </c>
      <c r="F22" s="486" t="n">
        <v>85</v>
      </c>
      <c r="G22" s="487" t="n">
        <v>138</v>
      </c>
      <c r="H22" s="487" t="n">
        <v>81</v>
      </c>
      <c r="I22" s="487" t="n">
        <v>6</v>
      </c>
      <c r="J22" s="487" t="n">
        <v>1</v>
      </c>
      <c r="K22" s="487" t="n">
        <v>1</v>
      </c>
      <c r="L22" s="487" t="n">
        <v>0</v>
      </c>
      <c r="M22" s="487" t="n">
        <v>0</v>
      </c>
      <c r="N22" s="487" t="n">
        <v>0</v>
      </c>
      <c r="O22" s="487" t="n">
        <v>0</v>
      </c>
      <c r="P22" s="487" t="n">
        <v>2</v>
      </c>
      <c r="Q22" s="487" t="n">
        <v>0</v>
      </c>
      <c r="R22" s="487" t="n">
        <v>0</v>
      </c>
      <c r="S22" s="487" t="n">
        <v>0</v>
      </c>
      <c r="T22" s="487" t="n">
        <v>0</v>
      </c>
      <c r="U22" s="487" t="n">
        <v>3</v>
      </c>
      <c r="V22" s="487" t="n">
        <v>1</v>
      </c>
      <c r="W22" s="500" t="n">
        <v>104</v>
      </c>
      <c r="X22" s="488" t="n">
        <v>51</v>
      </c>
    </row>
    <row r="23" s="462" customFormat="true" ht="9.75" hidden="false" customHeight="true" outlineLevel="0" collapsed="false">
      <c r="A23" s="497"/>
      <c r="B23" s="498" t="s">
        <v>150</v>
      </c>
      <c r="C23" s="501"/>
      <c r="D23" s="485" t="n">
        <v>224</v>
      </c>
      <c r="E23" s="486" t="n">
        <v>0</v>
      </c>
      <c r="F23" s="486" t="n">
        <v>224</v>
      </c>
      <c r="G23" s="487" t="n">
        <v>0</v>
      </c>
      <c r="H23" s="487" t="n">
        <v>219</v>
      </c>
      <c r="I23" s="487" t="n">
        <v>0</v>
      </c>
      <c r="J23" s="487" t="n">
        <v>4</v>
      </c>
      <c r="K23" s="487" t="n">
        <v>0</v>
      </c>
      <c r="L23" s="487" t="n">
        <v>0</v>
      </c>
      <c r="M23" s="487" t="n">
        <v>0</v>
      </c>
      <c r="N23" s="487" t="n">
        <v>0</v>
      </c>
      <c r="O23" s="487" t="n">
        <v>0</v>
      </c>
      <c r="P23" s="487" t="n">
        <v>0</v>
      </c>
      <c r="Q23" s="487" t="n">
        <v>0</v>
      </c>
      <c r="R23" s="487" t="n">
        <v>0</v>
      </c>
      <c r="S23" s="487" t="n">
        <v>0</v>
      </c>
      <c r="T23" s="487" t="n">
        <v>0</v>
      </c>
      <c r="U23" s="487" t="n">
        <v>0</v>
      </c>
      <c r="V23" s="487" t="n">
        <v>1</v>
      </c>
      <c r="W23" s="500" t="n">
        <v>0</v>
      </c>
      <c r="X23" s="488" t="n">
        <v>69</v>
      </c>
    </row>
    <row r="24" s="462" customFormat="true" ht="9.75" hidden="false" customHeight="true" outlineLevel="0" collapsed="false">
      <c r="A24" s="497"/>
      <c r="B24" s="498" t="s">
        <v>188</v>
      </c>
      <c r="C24" s="501"/>
      <c r="D24" s="485" t="n">
        <v>250</v>
      </c>
      <c r="E24" s="486" t="n">
        <v>185</v>
      </c>
      <c r="F24" s="486" t="n">
        <v>65</v>
      </c>
      <c r="G24" s="487" t="n">
        <v>134</v>
      </c>
      <c r="H24" s="487" t="n">
        <v>55</v>
      </c>
      <c r="I24" s="487" t="n">
        <v>38</v>
      </c>
      <c r="J24" s="487" t="n">
        <v>8</v>
      </c>
      <c r="K24" s="487" t="n">
        <v>8</v>
      </c>
      <c r="L24" s="487" t="n">
        <v>1</v>
      </c>
      <c r="M24" s="487" t="n">
        <v>4</v>
      </c>
      <c r="N24" s="487" t="n">
        <v>0</v>
      </c>
      <c r="O24" s="487" t="n">
        <v>0</v>
      </c>
      <c r="P24" s="487" t="n">
        <v>0</v>
      </c>
      <c r="Q24" s="487" t="n">
        <v>0</v>
      </c>
      <c r="R24" s="487" t="n">
        <v>0</v>
      </c>
      <c r="S24" s="487" t="n">
        <v>0</v>
      </c>
      <c r="T24" s="487" t="n">
        <v>0</v>
      </c>
      <c r="U24" s="487" t="n">
        <v>1</v>
      </c>
      <c r="V24" s="487" t="n">
        <v>1</v>
      </c>
      <c r="W24" s="500" t="n">
        <v>30</v>
      </c>
      <c r="X24" s="488" t="n">
        <v>16</v>
      </c>
    </row>
    <row r="25" s="462" customFormat="true" ht="18" hidden="false" customHeight="true" outlineLevel="0" collapsed="false">
      <c r="A25" s="497"/>
      <c r="B25" s="498" t="s">
        <v>151</v>
      </c>
      <c r="C25" s="501"/>
      <c r="D25" s="485" t="n">
        <v>951</v>
      </c>
      <c r="E25" s="486" t="n">
        <v>739</v>
      </c>
      <c r="F25" s="486" t="n">
        <v>212</v>
      </c>
      <c r="G25" s="488" t="n">
        <v>532</v>
      </c>
      <c r="H25" s="488" t="n">
        <v>160</v>
      </c>
      <c r="I25" s="487" t="n">
        <v>154</v>
      </c>
      <c r="J25" s="487" t="n">
        <v>41</v>
      </c>
      <c r="K25" s="487" t="n">
        <v>27</v>
      </c>
      <c r="L25" s="487" t="n">
        <v>8</v>
      </c>
      <c r="M25" s="487" t="n">
        <v>14</v>
      </c>
      <c r="N25" s="487" t="n">
        <v>0</v>
      </c>
      <c r="O25" s="487" t="n">
        <v>6</v>
      </c>
      <c r="P25" s="487" t="n">
        <v>3</v>
      </c>
      <c r="Q25" s="487" t="n">
        <v>2</v>
      </c>
      <c r="R25" s="487" t="n">
        <v>0</v>
      </c>
      <c r="S25" s="487" t="n">
        <v>0</v>
      </c>
      <c r="T25" s="487" t="n">
        <v>0</v>
      </c>
      <c r="U25" s="487" t="n">
        <v>4</v>
      </c>
      <c r="V25" s="487" t="n">
        <v>0</v>
      </c>
      <c r="W25" s="500" t="n">
        <v>298</v>
      </c>
      <c r="X25" s="488" t="n">
        <v>62</v>
      </c>
    </row>
    <row r="26" s="462" customFormat="true" ht="18" hidden="false" customHeight="true" outlineLevel="0" collapsed="false">
      <c r="A26" s="497"/>
      <c r="B26" s="498" t="s">
        <v>152</v>
      </c>
      <c r="C26" s="501"/>
      <c r="D26" s="485" t="n">
        <v>5569</v>
      </c>
      <c r="E26" s="486" t="n">
        <v>5091</v>
      </c>
      <c r="F26" s="486" t="n">
        <v>478</v>
      </c>
      <c r="G26" s="487" t="n">
        <v>4149</v>
      </c>
      <c r="H26" s="487" t="n">
        <v>373</v>
      </c>
      <c r="I26" s="487" t="n">
        <v>720</v>
      </c>
      <c r="J26" s="487" t="n">
        <v>74</v>
      </c>
      <c r="K26" s="487" t="n">
        <v>120</v>
      </c>
      <c r="L26" s="487" t="n">
        <v>16</v>
      </c>
      <c r="M26" s="487" t="n">
        <v>17</v>
      </c>
      <c r="N26" s="487" t="n">
        <v>1</v>
      </c>
      <c r="O26" s="487" t="n">
        <v>20</v>
      </c>
      <c r="P26" s="487" t="n">
        <v>1</v>
      </c>
      <c r="Q26" s="487" t="n">
        <v>49</v>
      </c>
      <c r="R26" s="487" t="n">
        <v>12</v>
      </c>
      <c r="S26" s="487" t="n">
        <v>0</v>
      </c>
      <c r="T26" s="487" t="n">
        <v>0</v>
      </c>
      <c r="U26" s="487" t="n">
        <v>16</v>
      </c>
      <c r="V26" s="487" t="n">
        <v>1</v>
      </c>
      <c r="W26" s="500" t="n">
        <v>2198</v>
      </c>
      <c r="X26" s="488" t="n">
        <v>194</v>
      </c>
    </row>
    <row r="27" s="462" customFormat="true" ht="9.75" hidden="false" customHeight="true" outlineLevel="0" collapsed="false">
      <c r="A27" s="497"/>
      <c r="B27" s="498" t="s">
        <v>153</v>
      </c>
      <c r="C27" s="501"/>
      <c r="D27" s="485" t="n">
        <v>85</v>
      </c>
      <c r="E27" s="486" t="n">
        <v>57</v>
      </c>
      <c r="F27" s="486" t="n">
        <v>28</v>
      </c>
      <c r="G27" s="487" t="n">
        <v>38</v>
      </c>
      <c r="H27" s="487" t="n">
        <v>20</v>
      </c>
      <c r="I27" s="487" t="n">
        <v>13</v>
      </c>
      <c r="J27" s="487" t="n">
        <v>5</v>
      </c>
      <c r="K27" s="487" t="n">
        <v>2</v>
      </c>
      <c r="L27" s="487" t="n">
        <v>1</v>
      </c>
      <c r="M27" s="487" t="n">
        <v>1</v>
      </c>
      <c r="N27" s="487" t="n">
        <v>1</v>
      </c>
      <c r="O27" s="487" t="n">
        <v>1</v>
      </c>
      <c r="P27" s="487" t="n">
        <v>0</v>
      </c>
      <c r="Q27" s="487" t="n">
        <v>0</v>
      </c>
      <c r="R27" s="487" t="n">
        <v>1</v>
      </c>
      <c r="S27" s="487" t="n">
        <v>0</v>
      </c>
      <c r="T27" s="487" t="n">
        <v>0</v>
      </c>
      <c r="U27" s="487" t="n">
        <v>2</v>
      </c>
      <c r="V27" s="487" t="n">
        <v>0</v>
      </c>
      <c r="W27" s="500" t="n">
        <v>27</v>
      </c>
      <c r="X27" s="488" t="n">
        <v>15</v>
      </c>
    </row>
    <row r="28" s="462" customFormat="true" ht="9.75" hidden="false" customHeight="true" outlineLevel="0" collapsed="false">
      <c r="A28" s="497"/>
      <c r="B28" s="498" t="s">
        <v>189</v>
      </c>
      <c r="C28" s="501"/>
      <c r="D28" s="485" t="n">
        <v>791</v>
      </c>
      <c r="E28" s="486" t="n">
        <v>726</v>
      </c>
      <c r="F28" s="486" t="n">
        <v>65</v>
      </c>
      <c r="G28" s="487" t="n">
        <v>607</v>
      </c>
      <c r="H28" s="487" t="n">
        <v>58</v>
      </c>
      <c r="I28" s="487" t="n">
        <v>78</v>
      </c>
      <c r="J28" s="487" t="n">
        <v>2</v>
      </c>
      <c r="K28" s="487" t="n">
        <v>17</v>
      </c>
      <c r="L28" s="487" t="n">
        <v>0</v>
      </c>
      <c r="M28" s="487" t="n">
        <v>1</v>
      </c>
      <c r="N28" s="487" t="n">
        <v>0</v>
      </c>
      <c r="O28" s="487" t="n">
        <v>3</v>
      </c>
      <c r="P28" s="487" t="n">
        <v>0</v>
      </c>
      <c r="Q28" s="487" t="n">
        <v>12</v>
      </c>
      <c r="R28" s="487" t="n">
        <v>4</v>
      </c>
      <c r="S28" s="487" t="n">
        <v>0</v>
      </c>
      <c r="T28" s="487" t="n">
        <v>0</v>
      </c>
      <c r="U28" s="487" t="n">
        <v>8</v>
      </c>
      <c r="V28" s="487" t="n">
        <v>1</v>
      </c>
      <c r="W28" s="500" t="n">
        <v>265</v>
      </c>
      <c r="X28" s="488" t="n">
        <v>26</v>
      </c>
    </row>
    <row r="29" s="462" customFormat="true" ht="18" hidden="false" customHeight="true" outlineLevel="0" collapsed="false">
      <c r="A29" s="497"/>
      <c r="B29" s="498" t="s">
        <v>190</v>
      </c>
      <c r="C29" s="501"/>
      <c r="D29" s="485" t="n">
        <v>1038</v>
      </c>
      <c r="E29" s="486" t="n">
        <v>678</v>
      </c>
      <c r="F29" s="486" t="n">
        <v>360</v>
      </c>
      <c r="G29" s="487" t="n">
        <v>427</v>
      </c>
      <c r="H29" s="487" t="n">
        <v>260</v>
      </c>
      <c r="I29" s="487" t="n">
        <v>209</v>
      </c>
      <c r="J29" s="487" t="n">
        <v>85</v>
      </c>
      <c r="K29" s="487" t="n">
        <v>28</v>
      </c>
      <c r="L29" s="487" t="n">
        <v>7</v>
      </c>
      <c r="M29" s="487" t="n">
        <v>4</v>
      </c>
      <c r="N29" s="487" t="n">
        <v>2</v>
      </c>
      <c r="O29" s="487" t="n">
        <v>3</v>
      </c>
      <c r="P29" s="487" t="n">
        <v>3</v>
      </c>
      <c r="Q29" s="487" t="n">
        <v>2</v>
      </c>
      <c r="R29" s="487" t="n">
        <v>0</v>
      </c>
      <c r="S29" s="487" t="n">
        <v>4</v>
      </c>
      <c r="T29" s="487" t="n">
        <v>1</v>
      </c>
      <c r="U29" s="487" t="n">
        <v>1</v>
      </c>
      <c r="V29" s="487" t="n">
        <v>2</v>
      </c>
      <c r="W29" s="500" t="n">
        <v>90</v>
      </c>
      <c r="X29" s="488" t="n">
        <v>67</v>
      </c>
    </row>
    <row r="30" s="462" customFormat="true" ht="9.75" hidden="false" customHeight="true" outlineLevel="0" collapsed="false">
      <c r="A30" s="497"/>
      <c r="B30" s="498" t="s">
        <v>191</v>
      </c>
      <c r="C30" s="501"/>
      <c r="D30" s="485" t="n">
        <v>388</v>
      </c>
      <c r="E30" s="486" t="n">
        <v>216</v>
      </c>
      <c r="F30" s="486" t="n">
        <v>172</v>
      </c>
      <c r="G30" s="487" t="n">
        <v>97</v>
      </c>
      <c r="H30" s="487" t="n">
        <v>90</v>
      </c>
      <c r="I30" s="487" t="n">
        <v>83</v>
      </c>
      <c r="J30" s="487" t="n">
        <v>56</v>
      </c>
      <c r="K30" s="487" t="n">
        <v>23</v>
      </c>
      <c r="L30" s="487" t="n">
        <v>11</v>
      </c>
      <c r="M30" s="487" t="n">
        <v>5</v>
      </c>
      <c r="N30" s="487" t="n">
        <v>4</v>
      </c>
      <c r="O30" s="487" t="n">
        <v>6</v>
      </c>
      <c r="P30" s="487" t="n">
        <v>7</v>
      </c>
      <c r="Q30" s="487" t="n">
        <v>0</v>
      </c>
      <c r="R30" s="487" t="n">
        <v>0</v>
      </c>
      <c r="S30" s="487" t="n">
        <v>0</v>
      </c>
      <c r="T30" s="487" t="n">
        <v>0</v>
      </c>
      <c r="U30" s="487" t="n">
        <v>2</v>
      </c>
      <c r="V30" s="487" t="n">
        <v>4</v>
      </c>
      <c r="W30" s="500" t="n">
        <v>22</v>
      </c>
      <c r="X30" s="488" t="n">
        <v>17</v>
      </c>
    </row>
    <row r="31" s="462" customFormat="true" ht="9.75" hidden="false" customHeight="true" outlineLevel="0" collapsed="false">
      <c r="A31" s="497"/>
      <c r="B31" s="498" t="s">
        <v>154</v>
      </c>
      <c r="C31" s="501"/>
      <c r="D31" s="485" t="n">
        <v>265</v>
      </c>
      <c r="E31" s="486" t="n">
        <v>126</v>
      </c>
      <c r="F31" s="486" t="n">
        <v>139</v>
      </c>
      <c r="G31" s="487" t="n">
        <v>49</v>
      </c>
      <c r="H31" s="487" t="n">
        <v>85</v>
      </c>
      <c r="I31" s="487" t="n">
        <v>39</v>
      </c>
      <c r="J31" s="487" t="n">
        <v>35</v>
      </c>
      <c r="K31" s="487" t="n">
        <v>18</v>
      </c>
      <c r="L31" s="487" t="n">
        <v>8</v>
      </c>
      <c r="M31" s="487" t="n">
        <v>10</v>
      </c>
      <c r="N31" s="487" t="n">
        <v>1</v>
      </c>
      <c r="O31" s="487" t="n">
        <v>8</v>
      </c>
      <c r="P31" s="487" t="n">
        <v>7</v>
      </c>
      <c r="Q31" s="487" t="n">
        <v>0</v>
      </c>
      <c r="R31" s="487" t="n">
        <v>1</v>
      </c>
      <c r="S31" s="487" t="n">
        <v>0</v>
      </c>
      <c r="T31" s="487" t="n">
        <v>0</v>
      </c>
      <c r="U31" s="487" t="n">
        <v>2</v>
      </c>
      <c r="V31" s="487" t="n">
        <v>2</v>
      </c>
      <c r="W31" s="500" t="n">
        <v>36</v>
      </c>
      <c r="X31" s="488" t="n">
        <v>40</v>
      </c>
    </row>
    <row r="32" s="462" customFormat="true" ht="9.75" hidden="false" customHeight="true" outlineLevel="0" collapsed="false">
      <c r="A32" s="497"/>
      <c r="B32" s="498" t="s">
        <v>192</v>
      </c>
      <c r="C32" s="501"/>
      <c r="D32" s="485" t="n">
        <v>180</v>
      </c>
      <c r="E32" s="486" t="n">
        <v>135</v>
      </c>
      <c r="F32" s="486" t="n">
        <v>45</v>
      </c>
      <c r="G32" s="487" t="n">
        <v>90</v>
      </c>
      <c r="H32" s="487" t="n">
        <v>33</v>
      </c>
      <c r="I32" s="487" t="n">
        <v>30</v>
      </c>
      <c r="J32" s="487" t="n">
        <v>10</v>
      </c>
      <c r="K32" s="487" t="n">
        <v>12</v>
      </c>
      <c r="L32" s="487" t="n">
        <v>1</v>
      </c>
      <c r="M32" s="487" t="n">
        <v>0</v>
      </c>
      <c r="N32" s="487" t="n">
        <v>0</v>
      </c>
      <c r="O32" s="487" t="n">
        <v>0</v>
      </c>
      <c r="P32" s="487" t="n">
        <v>1</v>
      </c>
      <c r="Q32" s="487" t="n">
        <v>0</v>
      </c>
      <c r="R32" s="487" t="n">
        <v>0</v>
      </c>
      <c r="S32" s="487" t="n">
        <v>0</v>
      </c>
      <c r="T32" s="487" t="n">
        <v>0</v>
      </c>
      <c r="U32" s="487" t="n">
        <v>3</v>
      </c>
      <c r="V32" s="487" t="n">
        <v>0</v>
      </c>
      <c r="W32" s="500" t="n">
        <v>15</v>
      </c>
      <c r="X32" s="488" t="n">
        <v>3</v>
      </c>
    </row>
    <row r="33" s="462" customFormat="true" ht="9.75" hidden="false" customHeight="true" outlineLevel="0" collapsed="false">
      <c r="A33" s="497"/>
      <c r="B33" s="498" t="s">
        <v>193</v>
      </c>
      <c r="C33" s="501"/>
      <c r="D33" s="485" t="n">
        <v>1567</v>
      </c>
      <c r="E33" s="486" t="n">
        <v>903</v>
      </c>
      <c r="F33" s="486" t="n">
        <v>664</v>
      </c>
      <c r="G33" s="487" t="n">
        <v>682</v>
      </c>
      <c r="H33" s="487" t="n">
        <v>534</v>
      </c>
      <c r="I33" s="487" t="n">
        <v>156</v>
      </c>
      <c r="J33" s="487" t="n">
        <v>104</v>
      </c>
      <c r="K33" s="487" t="n">
        <v>38</v>
      </c>
      <c r="L33" s="487" t="n">
        <v>14</v>
      </c>
      <c r="M33" s="487" t="n">
        <v>14</v>
      </c>
      <c r="N33" s="487" t="n">
        <v>4</v>
      </c>
      <c r="O33" s="487" t="n">
        <v>11</v>
      </c>
      <c r="P33" s="487" t="n">
        <v>7</v>
      </c>
      <c r="Q33" s="487" t="n">
        <v>1</v>
      </c>
      <c r="R33" s="487" t="n">
        <v>1</v>
      </c>
      <c r="S33" s="487" t="n">
        <v>0</v>
      </c>
      <c r="T33" s="487" t="n">
        <v>0</v>
      </c>
      <c r="U33" s="487" t="n">
        <v>1</v>
      </c>
      <c r="V33" s="487" t="n">
        <v>0</v>
      </c>
      <c r="W33" s="500" t="n">
        <v>237</v>
      </c>
      <c r="X33" s="488" t="n">
        <v>187</v>
      </c>
    </row>
    <row r="34" s="462" customFormat="true" ht="18" hidden="false" customHeight="true" outlineLevel="0" collapsed="false">
      <c r="A34" s="497"/>
      <c r="B34" s="498" t="s">
        <v>155</v>
      </c>
      <c r="C34" s="501"/>
      <c r="D34" s="485" t="n">
        <v>624</v>
      </c>
      <c r="E34" s="486" t="n">
        <v>377</v>
      </c>
      <c r="F34" s="486" t="n">
        <v>247</v>
      </c>
      <c r="G34" s="487" t="n">
        <v>138</v>
      </c>
      <c r="H34" s="487" t="n">
        <v>132</v>
      </c>
      <c r="I34" s="487" t="n">
        <v>115</v>
      </c>
      <c r="J34" s="487" t="n">
        <v>70</v>
      </c>
      <c r="K34" s="487" t="n">
        <v>53</v>
      </c>
      <c r="L34" s="487" t="n">
        <v>20</v>
      </c>
      <c r="M34" s="487" t="n">
        <v>34</v>
      </c>
      <c r="N34" s="487" t="n">
        <v>8</v>
      </c>
      <c r="O34" s="487" t="n">
        <v>36</v>
      </c>
      <c r="P34" s="487" t="n">
        <v>14</v>
      </c>
      <c r="Q34" s="487" t="n">
        <v>0</v>
      </c>
      <c r="R34" s="487" t="n">
        <v>2</v>
      </c>
      <c r="S34" s="487" t="n">
        <v>0</v>
      </c>
      <c r="T34" s="487" t="n">
        <v>0</v>
      </c>
      <c r="U34" s="487" t="n">
        <v>1</v>
      </c>
      <c r="V34" s="487" t="n">
        <v>1</v>
      </c>
      <c r="W34" s="500" t="n">
        <v>90</v>
      </c>
      <c r="X34" s="488" t="n">
        <v>58</v>
      </c>
    </row>
    <row r="35" s="462" customFormat="true" ht="9.75" hidden="false" customHeight="true" outlineLevel="0" collapsed="false">
      <c r="A35" s="497"/>
      <c r="B35" s="498" t="s">
        <v>156</v>
      </c>
      <c r="C35" s="501"/>
      <c r="D35" s="485" t="n">
        <v>248</v>
      </c>
      <c r="E35" s="486" t="n">
        <v>156</v>
      </c>
      <c r="F35" s="486" t="n">
        <v>92</v>
      </c>
      <c r="G35" s="487" t="n">
        <v>58</v>
      </c>
      <c r="H35" s="487" t="n">
        <v>54</v>
      </c>
      <c r="I35" s="487" t="n">
        <v>44</v>
      </c>
      <c r="J35" s="487" t="n">
        <v>16</v>
      </c>
      <c r="K35" s="487" t="n">
        <v>28</v>
      </c>
      <c r="L35" s="487" t="n">
        <v>13</v>
      </c>
      <c r="M35" s="487" t="n">
        <v>11</v>
      </c>
      <c r="N35" s="487" t="n">
        <v>7</v>
      </c>
      <c r="O35" s="487" t="n">
        <v>15</v>
      </c>
      <c r="P35" s="487" t="n">
        <v>2</v>
      </c>
      <c r="Q35" s="487" t="n">
        <v>0</v>
      </c>
      <c r="R35" s="487" t="n">
        <v>0</v>
      </c>
      <c r="S35" s="487" t="n">
        <v>0</v>
      </c>
      <c r="T35" s="487" t="n">
        <v>0</v>
      </c>
      <c r="U35" s="487" t="n">
        <v>0</v>
      </c>
      <c r="V35" s="487" t="n">
        <v>0</v>
      </c>
      <c r="W35" s="500" t="n">
        <v>36</v>
      </c>
      <c r="X35" s="488" t="n">
        <v>31</v>
      </c>
    </row>
    <row r="36" s="462" customFormat="true" ht="9.75" hidden="false" customHeight="true" outlineLevel="0" collapsed="false">
      <c r="A36" s="497"/>
      <c r="B36" s="498" t="s">
        <v>196</v>
      </c>
      <c r="C36" s="501"/>
      <c r="D36" s="485" t="n">
        <v>632</v>
      </c>
      <c r="E36" s="486" t="n">
        <v>282</v>
      </c>
      <c r="F36" s="486" t="n">
        <v>350</v>
      </c>
      <c r="G36" s="487" t="n">
        <v>115</v>
      </c>
      <c r="H36" s="487" t="n">
        <v>216</v>
      </c>
      <c r="I36" s="487" t="n">
        <v>103</v>
      </c>
      <c r="J36" s="487" t="n">
        <v>93</v>
      </c>
      <c r="K36" s="487" t="n">
        <v>32</v>
      </c>
      <c r="L36" s="487" t="n">
        <v>25</v>
      </c>
      <c r="M36" s="487" t="n">
        <v>11</v>
      </c>
      <c r="N36" s="487" t="n">
        <v>1</v>
      </c>
      <c r="O36" s="487" t="n">
        <v>18</v>
      </c>
      <c r="P36" s="487" t="n">
        <v>14</v>
      </c>
      <c r="Q36" s="487" t="n">
        <v>1</v>
      </c>
      <c r="R36" s="487" t="n">
        <v>1</v>
      </c>
      <c r="S36" s="487" t="n">
        <v>0</v>
      </c>
      <c r="T36" s="487" t="n">
        <v>0</v>
      </c>
      <c r="U36" s="487" t="n">
        <v>2</v>
      </c>
      <c r="V36" s="487" t="n">
        <v>0</v>
      </c>
      <c r="W36" s="500" t="n">
        <v>74</v>
      </c>
      <c r="X36" s="488" t="n">
        <v>83</v>
      </c>
    </row>
    <row r="37" s="462" customFormat="true" ht="9.75" hidden="false" customHeight="true" outlineLevel="0" collapsed="false">
      <c r="A37" s="497"/>
      <c r="B37" s="498" t="s">
        <v>197</v>
      </c>
      <c r="C37" s="501"/>
      <c r="D37" s="485" t="n">
        <v>112</v>
      </c>
      <c r="E37" s="486" t="n">
        <v>14</v>
      </c>
      <c r="F37" s="486" t="n">
        <v>98</v>
      </c>
      <c r="G37" s="487" t="n">
        <v>6</v>
      </c>
      <c r="H37" s="487" t="n">
        <v>76</v>
      </c>
      <c r="I37" s="487" t="n">
        <v>6</v>
      </c>
      <c r="J37" s="487" t="n">
        <v>14</v>
      </c>
      <c r="K37" s="487" t="n">
        <v>2</v>
      </c>
      <c r="L37" s="487" t="n">
        <v>3</v>
      </c>
      <c r="M37" s="487" t="n">
        <v>0</v>
      </c>
      <c r="N37" s="487" t="n">
        <v>2</v>
      </c>
      <c r="O37" s="487" t="n">
        <v>0</v>
      </c>
      <c r="P37" s="487" t="n">
        <v>3</v>
      </c>
      <c r="Q37" s="487" t="n">
        <v>0</v>
      </c>
      <c r="R37" s="487" t="n">
        <v>0</v>
      </c>
      <c r="S37" s="487" t="n">
        <v>0</v>
      </c>
      <c r="T37" s="487" t="n">
        <v>0</v>
      </c>
      <c r="U37" s="487" t="n">
        <v>0</v>
      </c>
      <c r="V37" s="487" t="n">
        <v>0</v>
      </c>
      <c r="W37" s="500" t="n">
        <v>6</v>
      </c>
      <c r="X37" s="488" t="n">
        <v>32</v>
      </c>
    </row>
    <row r="38" s="462" customFormat="true" ht="9.75" hidden="false" customHeight="true" outlineLevel="0" collapsed="false">
      <c r="A38" s="497"/>
      <c r="B38" s="498" t="s">
        <v>157</v>
      </c>
      <c r="C38" s="501"/>
      <c r="D38" s="485" t="n">
        <v>313</v>
      </c>
      <c r="E38" s="486" t="n">
        <v>157</v>
      </c>
      <c r="F38" s="486" t="n">
        <v>156</v>
      </c>
      <c r="G38" s="487" t="n">
        <v>86</v>
      </c>
      <c r="H38" s="487" t="n">
        <v>107</v>
      </c>
      <c r="I38" s="487" t="n">
        <v>46</v>
      </c>
      <c r="J38" s="487" t="n">
        <v>36</v>
      </c>
      <c r="K38" s="487" t="n">
        <v>13</v>
      </c>
      <c r="L38" s="487" t="n">
        <v>7</v>
      </c>
      <c r="M38" s="487" t="n">
        <v>7</v>
      </c>
      <c r="N38" s="487" t="n">
        <v>4</v>
      </c>
      <c r="O38" s="487" t="n">
        <v>1</v>
      </c>
      <c r="P38" s="487" t="n">
        <v>1</v>
      </c>
      <c r="Q38" s="487" t="n">
        <v>0</v>
      </c>
      <c r="R38" s="487" t="n">
        <v>0</v>
      </c>
      <c r="S38" s="487" t="n">
        <v>0</v>
      </c>
      <c r="T38" s="487" t="n">
        <v>0</v>
      </c>
      <c r="U38" s="487" t="n">
        <v>4</v>
      </c>
      <c r="V38" s="487" t="n">
        <v>1</v>
      </c>
      <c r="W38" s="500" t="n">
        <v>61</v>
      </c>
      <c r="X38" s="488" t="n">
        <v>57</v>
      </c>
    </row>
    <row r="39" s="462" customFormat="true" ht="9.75" hidden="false" customHeight="true" outlineLevel="0" collapsed="false">
      <c r="A39" s="497"/>
      <c r="B39" s="498" t="s">
        <v>198</v>
      </c>
      <c r="C39" s="501"/>
      <c r="D39" s="485" t="n">
        <v>174</v>
      </c>
      <c r="E39" s="486" t="n">
        <v>30</v>
      </c>
      <c r="F39" s="486" t="n">
        <v>144</v>
      </c>
      <c r="G39" s="487" t="n">
        <v>18</v>
      </c>
      <c r="H39" s="487" t="n">
        <v>112</v>
      </c>
      <c r="I39" s="487" t="n">
        <v>8</v>
      </c>
      <c r="J39" s="487" t="n">
        <v>23</v>
      </c>
      <c r="K39" s="487" t="n">
        <v>1</v>
      </c>
      <c r="L39" s="487" t="n">
        <v>2</v>
      </c>
      <c r="M39" s="487" t="n">
        <v>2</v>
      </c>
      <c r="N39" s="487" t="n">
        <v>1</v>
      </c>
      <c r="O39" s="487" t="n">
        <v>0</v>
      </c>
      <c r="P39" s="487" t="n">
        <v>0</v>
      </c>
      <c r="Q39" s="487" t="n">
        <v>0</v>
      </c>
      <c r="R39" s="487" t="n">
        <v>2</v>
      </c>
      <c r="S39" s="487" t="n">
        <v>0</v>
      </c>
      <c r="T39" s="487" t="n">
        <v>0</v>
      </c>
      <c r="U39" s="487" t="n">
        <v>1</v>
      </c>
      <c r="V39" s="487" t="n">
        <v>4</v>
      </c>
      <c r="W39" s="500" t="n">
        <v>11</v>
      </c>
      <c r="X39" s="488" t="n">
        <v>42</v>
      </c>
    </row>
    <row r="40" s="462" customFormat="true" ht="9.75" hidden="false" customHeight="true" outlineLevel="0" collapsed="false">
      <c r="A40" s="497"/>
      <c r="B40" s="498" t="s">
        <v>158</v>
      </c>
      <c r="C40" s="501"/>
      <c r="D40" s="485" t="n">
        <v>232</v>
      </c>
      <c r="E40" s="486" t="n">
        <v>36</v>
      </c>
      <c r="F40" s="486" t="n">
        <v>196</v>
      </c>
      <c r="G40" s="488" t="n">
        <v>23</v>
      </c>
      <c r="H40" s="488" t="n">
        <v>148</v>
      </c>
      <c r="I40" s="487" t="n">
        <v>8</v>
      </c>
      <c r="J40" s="487" t="n">
        <v>15</v>
      </c>
      <c r="K40" s="487" t="n">
        <v>0</v>
      </c>
      <c r="L40" s="487" t="n">
        <v>1</v>
      </c>
      <c r="M40" s="487" t="n">
        <v>0</v>
      </c>
      <c r="N40" s="487" t="n">
        <v>1</v>
      </c>
      <c r="O40" s="487" t="n">
        <v>4</v>
      </c>
      <c r="P40" s="487" t="n">
        <v>26</v>
      </c>
      <c r="Q40" s="487" t="n">
        <v>1</v>
      </c>
      <c r="R40" s="487" t="n">
        <v>5</v>
      </c>
      <c r="S40" s="487" t="n">
        <v>0</v>
      </c>
      <c r="T40" s="487" t="n">
        <v>0</v>
      </c>
      <c r="U40" s="487" t="n">
        <v>0</v>
      </c>
      <c r="V40" s="487" t="n">
        <v>0</v>
      </c>
      <c r="W40" s="500" t="n">
        <v>19</v>
      </c>
      <c r="X40" s="488" t="n">
        <v>141</v>
      </c>
    </row>
    <row r="41" s="462" customFormat="true" ht="9.75" hidden="false" customHeight="true" outlineLevel="0" collapsed="false">
      <c r="A41" s="497"/>
      <c r="B41" s="498" t="s">
        <v>199</v>
      </c>
      <c r="C41" s="501"/>
      <c r="D41" s="485" t="n">
        <v>383</v>
      </c>
      <c r="E41" s="486" t="n">
        <v>156</v>
      </c>
      <c r="F41" s="486" t="n">
        <v>227</v>
      </c>
      <c r="G41" s="487" t="n">
        <v>86</v>
      </c>
      <c r="H41" s="487" t="n">
        <v>152</v>
      </c>
      <c r="I41" s="487" t="n">
        <v>52</v>
      </c>
      <c r="J41" s="487" t="n">
        <v>63</v>
      </c>
      <c r="K41" s="487" t="n">
        <v>5</v>
      </c>
      <c r="L41" s="487" t="n">
        <v>6</v>
      </c>
      <c r="M41" s="487" t="n">
        <v>0</v>
      </c>
      <c r="N41" s="487" t="n">
        <v>1</v>
      </c>
      <c r="O41" s="487" t="n">
        <v>11</v>
      </c>
      <c r="P41" s="487" t="n">
        <v>5</v>
      </c>
      <c r="Q41" s="487" t="n">
        <v>0</v>
      </c>
      <c r="R41" s="487" t="n">
        <v>0</v>
      </c>
      <c r="S41" s="487" t="n">
        <v>0</v>
      </c>
      <c r="T41" s="487" t="n">
        <v>0</v>
      </c>
      <c r="U41" s="487" t="n">
        <v>2</v>
      </c>
      <c r="V41" s="487" t="n">
        <v>0</v>
      </c>
      <c r="W41" s="500" t="n">
        <v>39</v>
      </c>
      <c r="X41" s="488" t="n">
        <v>44</v>
      </c>
    </row>
    <row r="42" s="462" customFormat="true" ht="9.75" hidden="false" customHeight="true" outlineLevel="0" collapsed="false">
      <c r="A42" s="497"/>
      <c r="B42" s="498" t="s">
        <v>220</v>
      </c>
      <c r="C42" s="501"/>
      <c r="D42" s="485" t="n">
        <v>178</v>
      </c>
      <c r="E42" s="486" t="n">
        <v>62</v>
      </c>
      <c r="F42" s="486" t="n">
        <v>116</v>
      </c>
      <c r="G42" s="487" t="n">
        <v>53</v>
      </c>
      <c r="H42" s="487" t="n">
        <v>98</v>
      </c>
      <c r="I42" s="487" t="n">
        <v>7</v>
      </c>
      <c r="J42" s="487" t="n">
        <v>12</v>
      </c>
      <c r="K42" s="487" t="n">
        <v>0</v>
      </c>
      <c r="L42" s="487" t="n">
        <v>1</v>
      </c>
      <c r="M42" s="487" t="n">
        <v>0</v>
      </c>
      <c r="N42" s="487" t="n">
        <v>0</v>
      </c>
      <c r="O42" s="487" t="n">
        <v>1</v>
      </c>
      <c r="P42" s="487" t="n">
        <v>1</v>
      </c>
      <c r="Q42" s="487" t="n">
        <v>1</v>
      </c>
      <c r="R42" s="487" t="n">
        <v>3</v>
      </c>
      <c r="S42" s="487" t="n">
        <v>0</v>
      </c>
      <c r="T42" s="487" t="n">
        <v>0</v>
      </c>
      <c r="U42" s="487" t="n">
        <v>0</v>
      </c>
      <c r="V42" s="487" t="n">
        <v>1</v>
      </c>
      <c r="W42" s="500" t="n">
        <v>21</v>
      </c>
      <c r="X42" s="488" t="n">
        <v>45</v>
      </c>
    </row>
    <row r="43" s="462" customFormat="true" ht="9.75" hidden="false" customHeight="true" outlineLevel="0" collapsed="false">
      <c r="A43" s="497"/>
      <c r="B43" s="498" t="s">
        <v>201</v>
      </c>
      <c r="C43" s="501"/>
      <c r="D43" s="485" t="n">
        <v>100</v>
      </c>
      <c r="E43" s="486" t="n">
        <v>11</v>
      </c>
      <c r="F43" s="486" t="n">
        <v>89</v>
      </c>
      <c r="G43" s="487" t="n">
        <v>10</v>
      </c>
      <c r="H43" s="487" t="n">
        <v>58</v>
      </c>
      <c r="I43" s="487" t="n">
        <v>1</v>
      </c>
      <c r="J43" s="487" t="n">
        <v>20</v>
      </c>
      <c r="K43" s="487" t="n">
        <v>0</v>
      </c>
      <c r="L43" s="487" t="n">
        <v>5</v>
      </c>
      <c r="M43" s="487" t="n">
        <v>0</v>
      </c>
      <c r="N43" s="487" t="n">
        <v>2</v>
      </c>
      <c r="O43" s="487" t="n">
        <v>0</v>
      </c>
      <c r="P43" s="487" t="n">
        <v>2</v>
      </c>
      <c r="Q43" s="487" t="n">
        <v>0</v>
      </c>
      <c r="R43" s="487" t="n">
        <v>1</v>
      </c>
      <c r="S43" s="487" t="n">
        <v>0</v>
      </c>
      <c r="T43" s="487" t="n">
        <v>0</v>
      </c>
      <c r="U43" s="487" t="n">
        <v>0</v>
      </c>
      <c r="V43" s="487" t="n">
        <v>1</v>
      </c>
      <c r="W43" s="500" t="n">
        <v>5</v>
      </c>
      <c r="X43" s="488" t="n">
        <v>24</v>
      </c>
    </row>
    <row r="44" s="462" customFormat="true" ht="18" hidden="false" customHeight="true" outlineLevel="0" collapsed="false">
      <c r="A44" s="497"/>
      <c r="B44" s="498" t="s">
        <v>159</v>
      </c>
      <c r="C44" s="501"/>
      <c r="D44" s="485" t="n">
        <v>230</v>
      </c>
      <c r="E44" s="486" t="n">
        <v>0</v>
      </c>
      <c r="F44" s="486" t="n">
        <v>230</v>
      </c>
      <c r="G44" s="487" t="n">
        <v>0</v>
      </c>
      <c r="H44" s="487" t="n">
        <v>215</v>
      </c>
      <c r="I44" s="487" t="n">
        <v>0</v>
      </c>
      <c r="J44" s="487" t="n">
        <v>8</v>
      </c>
      <c r="K44" s="487" t="n">
        <v>0</v>
      </c>
      <c r="L44" s="487" t="n">
        <v>1</v>
      </c>
      <c r="M44" s="487" t="n">
        <v>0</v>
      </c>
      <c r="N44" s="487" t="n">
        <v>1</v>
      </c>
      <c r="O44" s="487" t="n">
        <v>0</v>
      </c>
      <c r="P44" s="487" t="n">
        <v>5</v>
      </c>
      <c r="Q44" s="487" t="n">
        <v>0</v>
      </c>
      <c r="R44" s="487" t="n">
        <v>0</v>
      </c>
      <c r="S44" s="487" t="n">
        <v>0</v>
      </c>
      <c r="T44" s="487" t="n">
        <v>0</v>
      </c>
      <c r="U44" s="487" t="n">
        <v>0</v>
      </c>
      <c r="V44" s="487" t="n">
        <v>0</v>
      </c>
      <c r="W44" s="500" t="n">
        <v>0</v>
      </c>
      <c r="X44" s="488" t="n">
        <v>119</v>
      </c>
    </row>
    <row r="45" s="462" customFormat="true" ht="18" hidden="false" customHeight="true" outlineLevel="0" collapsed="false">
      <c r="A45" s="497"/>
      <c r="B45" s="498" t="s">
        <v>202</v>
      </c>
      <c r="C45" s="501"/>
      <c r="D45" s="485" t="n">
        <v>483</v>
      </c>
      <c r="E45" s="486" t="n">
        <v>354</v>
      </c>
      <c r="F45" s="486" t="n">
        <v>129</v>
      </c>
      <c r="G45" s="487" t="n">
        <v>339</v>
      </c>
      <c r="H45" s="487" t="n">
        <v>121</v>
      </c>
      <c r="I45" s="487" t="n">
        <v>12</v>
      </c>
      <c r="J45" s="487" t="n">
        <v>7</v>
      </c>
      <c r="K45" s="487" t="n">
        <v>0</v>
      </c>
      <c r="L45" s="487" t="n">
        <v>0</v>
      </c>
      <c r="M45" s="487" t="n">
        <v>0</v>
      </c>
      <c r="N45" s="487" t="n">
        <v>0</v>
      </c>
      <c r="O45" s="487" t="n">
        <v>0</v>
      </c>
      <c r="P45" s="487" t="n">
        <v>0</v>
      </c>
      <c r="Q45" s="487" t="n">
        <v>0</v>
      </c>
      <c r="R45" s="487" t="n">
        <v>0</v>
      </c>
      <c r="S45" s="487" t="n">
        <v>0</v>
      </c>
      <c r="T45" s="487" t="n">
        <v>0</v>
      </c>
      <c r="U45" s="487" t="n">
        <v>3</v>
      </c>
      <c r="V45" s="487" t="n">
        <v>1</v>
      </c>
      <c r="W45" s="500" t="n">
        <v>48</v>
      </c>
      <c r="X45" s="488" t="n">
        <v>27</v>
      </c>
    </row>
    <row r="46" s="462" customFormat="true" ht="9.75" hidden="false" customHeight="true" outlineLevel="0" collapsed="false">
      <c r="A46" s="497"/>
      <c r="B46" s="498" t="s">
        <v>160</v>
      </c>
      <c r="C46" s="501"/>
      <c r="D46" s="485" t="n">
        <v>231</v>
      </c>
      <c r="E46" s="486" t="n">
        <v>0</v>
      </c>
      <c r="F46" s="486" t="n">
        <v>231</v>
      </c>
      <c r="G46" s="487" t="n">
        <v>0</v>
      </c>
      <c r="H46" s="487" t="n">
        <v>213</v>
      </c>
      <c r="I46" s="487" t="n">
        <v>0</v>
      </c>
      <c r="J46" s="487" t="n">
        <v>16</v>
      </c>
      <c r="K46" s="487" t="n">
        <v>0</v>
      </c>
      <c r="L46" s="487" t="n">
        <v>1</v>
      </c>
      <c r="M46" s="487" t="n">
        <v>0</v>
      </c>
      <c r="N46" s="487" t="n">
        <v>1</v>
      </c>
      <c r="O46" s="487" t="n">
        <v>0</v>
      </c>
      <c r="P46" s="487" t="n">
        <v>0</v>
      </c>
      <c r="Q46" s="487" t="n">
        <v>0</v>
      </c>
      <c r="R46" s="487" t="n">
        <v>0</v>
      </c>
      <c r="S46" s="487" t="n">
        <v>0</v>
      </c>
      <c r="T46" s="487" t="n">
        <v>0</v>
      </c>
      <c r="U46" s="487" t="n">
        <v>0</v>
      </c>
      <c r="V46" s="487" t="n">
        <v>0</v>
      </c>
      <c r="W46" s="500" t="n">
        <v>0</v>
      </c>
      <c r="X46" s="488" t="n">
        <v>127</v>
      </c>
    </row>
    <row r="47" s="462" customFormat="true" ht="18" hidden="false" customHeight="true" outlineLevel="0" collapsed="false">
      <c r="A47" s="497"/>
      <c r="B47" s="498" t="s">
        <v>161</v>
      </c>
      <c r="C47" s="501"/>
      <c r="D47" s="485" t="n">
        <v>629</v>
      </c>
      <c r="E47" s="486" t="n">
        <v>303</v>
      </c>
      <c r="F47" s="486" t="n">
        <v>326</v>
      </c>
      <c r="G47" s="487" t="n">
        <v>203</v>
      </c>
      <c r="H47" s="487" t="n">
        <v>275</v>
      </c>
      <c r="I47" s="487" t="n">
        <v>59</v>
      </c>
      <c r="J47" s="487" t="n">
        <v>28</v>
      </c>
      <c r="K47" s="487" t="n">
        <v>14</v>
      </c>
      <c r="L47" s="487" t="n">
        <v>5</v>
      </c>
      <c r="M47" s="487" t="n">
        <v>7</v>
      </c>
      <c r="N47" s="487" t="n">
        <v>0</v>
      </c>
      <c r="O47" s="487" t="n">
        <v>4</v>
      </c>
      <c r="P47" s="487" t="n">
        <v>0</v>
      </c>
      <c r="Q47" s="487" t="n">
        <v>7</v>
      </c>
      <c r="R47" s="487" t="n">
        <v>13</v>
      </c>
      <c r="S47" s="487" t="n">
        <v>0</v>
      </c>
      <c r="T47" s="487" t="n">
        <v>0</v>
      </c>
      <c r="U47" s="487" t="n">
        <v>9</v>
      </c>
      <c r="V47" s="487" t="n">
        <v>5</v>
      </c>
      <c r="W47" s="500" t="n">
        <v>34</v>
      </c>
      <c r="X47" s="488" t="n">
        <v>42</v>
      </c>
    </row>
    <row r="48" s="462" customFormat="true" ht="9.75" hidden="false" customHeight="true" outlineLevel="0" collapsed="false">
      <c r="A48" s="497"/>
      <c r="B48" s="498" t="s">
        <v>162</v>
      </c>
      <c r="C48" s="501"/>
      <c r="D48" s="485" t="n">
        <v>888</v>
      </c>
      <c r="E48" s="486" t="n">
        <v>193</v>
      </c>
      <c r="F48" s="486" t="n">
        <v>695</v>
      </c>
      <c r="G48" s="487" t="n">
        <v>138</v>
      </c>
      <c r="H48" s="487" t="n">
        <v>618</v>
      </c>
      <c r="I48" s="487" t="n">
        <v>22</v>
      </c>
      <c r="J48" s="487" t="n">
        <v>42</v>
      </c>
      <c r="K48" s="487" t="n">
        <v>8</v>
      </c>
      <c r="L48" s="487" t="n">
        <v>11</v>
      </c>
      <c r="M48" s="487" t="n">
        <v>4</v>
      </c>
      <c r="N48" s="487" t="n">
        <v>4</v>
      </c>
      <c r="O48" s="487" t="n">
        <v>11</v>
      </c>
      <c r="P48" s="487" t="n">
        <v>13</v>
      </c>
      <c r="Q48" s="487" t="n">
        <v>2</v>
      </c>
      <c r="R48" s="487" t="n">
        <v>2</v>
      </c>
      <c r="S48" s="487" t="n">
        <v>1</v>
      </c>
      <c r="T48" s="487" t="n">
        <v>0</v>
      </c>
      <c r="U48" s="487" t="n">
        <v>7</v>
      </c>
      <c r="V48" s="487" t="n">
        <v>5</v>
      </c>
      <c r="W48" s="500" t="n">
        <v>39</v>
      </c>
      <c r="X48" s="488" t="n">
        <v>186</v>
      </c>
    </row>
    <row r="49" s="462" customFormat="true" ht="18" hidden="false" customHeight="true" outlineLevel="0" collapsed="false">
      <c r="A49" s="497"/>
      <c r="B49" s="498" t="s">
        <v>203</v>
      </c>
      <c r="C49" s="501"/>
      <c r="D49" s="485" t="n">
        <v>380</v>
      </c>
      <c r="E49" s="486" t="n">
        <v>204</v>
      </c>
      <c r="F49" s="486" t="n">
        <v>176</v>
      </c>
      <c r="G49" s="487" t="n">
        <v>169</v>
      </c>
      <c r="H49" s="487" t="n">
        <v>161</v>
      </c>
      <c r="I49" s="487" t="n">
        <v>25</v>
      </c>
      <c r="J49" s="487" t="n">
        <v>7</v>
      </c>
      <c r="K49" s="487" t="n">
        <v>6</v>
      </c>
      <c r="L49" s="487" t="n">
        <v>1</v>
      </c>
      <c r="M49" s="487" t="n">
        <v>0</v>
      </c>
      <c r="N49" s="487" t="n">
        <v>0</v>
      </c>
      <c r="O49" s="487" t="n">
        <v>2</v>
      </c>
      <c r="P49" s="487" t="n">
        <v>0</v>
      </c>
      <c r="Q49" s="487" t="n">
        <v>1</v>
      </c>
      <c r="R49" s="487" t="n">
        <v>6</v>
      </c>
      <c r="S49" s="487" t="n">
        <v>0</v>
      </c>
      <c r="T49" s="487" t="n">
        <v>0</v>
      </c>
      <c r="U49" s="487" t="n">
        <v>1</v>
      </c>
      <c r="V49" s="487" t="n">
        <v>1</v>
      </c>
      <c r="W49" s="500" t="n">
        <v>58</v>
      </c>
      <c r="X49" s="488" t="n">
        <v>62</v>
      </c>
    </row>
    <row r="50" s="462" customFormat="true" ht="9.75" hidden="false" customHeight="true" outlineLevel="0" collapsed="false">
      <c r="A50" s="497"/>
      <c r="B50" s="498" t="s">
        <v>163</v>
      </c>
      <c r="C50" s="501"/>
      <c r="D50" s="485" t="n">
        <v>580</v>
      </c>
      <c r="E50" s="486" t="n">
        <v>0</v>
      </c>
      <c r="F50" s="486" t="n">
        <v>580</v>
      </c>
      <c r="G50" s="487" t="n">
        <v>0</v>
      </c>
      <c r="H50" s="487" t="n">
        <v>540</v>
      </c>
      <c r="I50" s="487" t="n">
        <v>0</v>
      </c>
      <c r="J50" s="487" t="n">
        <v>31</v>
      </c>
      <c r="K50" s="487" t="n">
        <v>0</v>
      </c>
      <c r="L50" s="487" t="n">
        <v>2</v>
      </c>
      <c r="M50" s="487" t="n">
        <v>0</v>
      </c>
      <c r="N50" s="487" t="n">
        <v>1</v>
      </c>
      <c r="O50" s="487" t="n">
        <v>0</v>
      </c>
      <c r="P50" s="487" t="n">
        <v>2</v>
      </c>
      <c r="Q50" s="487" t="n">
        <v>0</v>
      </c>
      <c r="R50" s="487" t="n">
        <v>0</v>
      </c>
      <c r="S50" s="487" t="n">
        <v>0</v>
      </c>
      <c r="T50" s="487" t="n">
        <v>0</v>
      </c>
      <c r="U50" s="487" t="n">
        <v>0</v>
      </c>
      <c r="V50" s="487" t="n">
        <v>4</v>
      </c>
      <c r="W50" s="500" t="n">
        <v>0</v>
      </c>
      <c r="X50" s="488" t="n">
        <v>357</v>
      </c>
    </row>
    <row r="51" s="462" customFormat="true" ht="9.75" hidden="false" customHeight="true" outlineLevel="0" collapsed="false">
      <c r="A51" s="497"/>
      <c r="B51" s="498" t="s">
        <v>204</v>
      </c>
      <c r="C51" s="501"/>
      <c r="D51" s="485" t="n">
        <v>2557</v>
      </c>
      <c r="E51" s="486" t="n">
        <v>2214</v>
      </c>
      <c r="F51" s="486" t="n">
        <v>343</v>
      </c>
      <c r="G51" s="488" t="n">
        <v>1559</v>
      </c>
      <c r="H51" s="488" t="n">
        <v>274</v>
      </c>
      <c r="I51" s="487" t="n">
        <v>526</v>
      </c>
      <c r="J51" s="487" t="n">
        <v>48</v>
      </c>
      <c r="K51" s="487" t="n">
        <v>61</v>
      </c>
      <c r="L51" s="487" t="n">
        <v>3</v>
      </c>
      <c r="M51" s="487" t="n">
        <v>13</v>
      </c>
      <c r="N51" s="487" t="n">
        <v>1</v>
      </c>
      <c r="O51" s="487" t="n">
        <v>9</v>
      </c>
      <c r="P51" s="487" t="n">
        <v>1</v>
      </c>
      <c r="Q51" s="487" t="n">
        <v>27</v>
      </c>
      <c r="R51" s="487" t="n">
        <v>13</v>
      </c>
      <c r="S51" s="487" t="n">
        <v>0</v>
      </c>
      <c r="T51" s="487" t="n">
        <v>0</v>
      </c>
      <c r="U51" s="487" t="n">
        <v>19</v>
      </c>
      <c r="V51" s="487" t="n">
        <v>3</v>
      </c>
      <c r="W51" s="500" t="n">
        <v>649</v>
      </c>
      <c r="X51" s="488" t="n">
        <v>101</v>
      </c>
    </row>
    <row r="52" s="462" customFormat="true" ht="9.75" hidden="false" customHeight="true" outlineLevel="0" collapsed="false">
      <c r="A52" s="497"/>
      <c r="B52" s="498" t="s">
        <v>205</v>
      </c>
      <c r="C52" s="501"/>
      <c r="D52" s="485" t="n">
        <v>440</v>
      </c>
      <c r="E52" s="486" t="n">
        <v>253</v>
      </c>
      <c r="F52" s="486" t="n">
        <v>187</v>
      </c>
      <c r="G52" s="487" t="n">
        <v>146</v>
      </c>
      <c r="H52" s="487" t="n">
        <v>143</v>
      </c>
      <c r="I52" s="487" t="n">
        <v>59</v>
      </c>
      <c r="J52" s="487" t="n">
        <v>33</v>
      </c>
      <c r="K52" s="487" t="n">
        <v>21</v>
      </c>
      <c r="L52" s="487" t="n">
        <v>2</v>
      </c>
      <c r="M52" s="487" t="n">
        <v>9</v>
      </c>
      <c r="N52" s="487" t="n">
        <v>1</v>
      </c>
      <c r="O52" s="487" t="n">
        <v>8</v>
      </c>
      <c r="P52" s="487" t="n">
        <v>2</v>
      </c>
      <c r="Q52" s="487" t="n">
        <v>2</v>
      </c>
      <c r="R52" s="487" t="n">
        <v>5</v>
      </c>
      <c r="S52" s="487" t="n">
        <v>0</v>
      </c>
      <c r="T52" s="487" t="n">
        <v>0</v>
      </c>
      <c r="U52" s="487" t="n">
        <v>8</v>
      </c>
      <c r="V52" s="487" t="n">
        <v>1</v>
      </c>
      <c r="W52" s="500" t="n">
        <v>61</v>
      </c>
      <c r="X52" s="488" t="n">
        <v>44</v>
      </c>
    </row>
    <row r="53" s="462" customFormat="true" ht="9.75" hidden="false" customHeight="true" outlineLevel="0" collapsed="false">
      <c r="A53" s="497"/>
      <c r="B53" s="498" t="s">
        <v>206</v>
      </c>
      <c r="C53" s="501"/>
      <c r="D53" s="485" t="n">
        <v>878</v>
      </c>
      <c r="E53" s="486" t="n">
        <v>608</v>
      </c>
      <c r="F53" s="486" t="n">
        <v>270</v>
      </c>
      <c r="G53" s="487" t="n">
        <v>378</v>
      </c>
      <c r="H53" s="487" t="n">
        <v>205</v>
      </c>
      <c r="I53" s="487" t="n">
        <v>141</v>
      </c>
      <c r="J53" s="487" t="n">
        <v>41</v>
      </c>
      <c r="K53" s="487" t="n">
        <v>53</v>
      </c>
      <c r="L53" s="487" t="n">
        <v>8</v>
      </c>
      <c r="M53" s="487" t="n">
        <v>6</v>
      </c>
      <c r="N53" s="487" t="n">
        <v>1</v>
      </c>
      <c r="O53" s="487" t="n">
        <v>9</v>
      </c>
      <c r="P53" s="487" t="n">
        <v>0</v>
      </c>
      <c r="Q53" s="487" t="n">
        <v>18</v>
      </c>
      <c r="R53" s="487" t="n">
        <v>12</v>
      </c>
      <c r="S53" s="487" t="n">
        <v>0</v>
      </c>
      <c r="T53" s="487" t="n">
        <v>0</v>
      </c>
      <c r="U53" s="487" t="n">
        <v>3</v>
      </c>
      <c r="V53" s="487" t="n">
        <v>3</v>
      </c>
      <c r="W53" s="500" t="n">
        <v>171</v>
      </c>
      <c r="X53" s="488" t="n">
        <v>93</v>
      </c>
    </row>
    <row r="54" s="462" customFormat="true" ht="9.75" hidden="false" customHeight="true" outlineLevel="0" collapsed="false">
      <c r="A54" s="497"/>
      <c r="B54" s="498" t="s">
        <v>207</v>
      </c>
      <c r="C54" s="501"/>
      <c r="D54" s="485" t="n">
        <v>451</v>
      </c>
      <c r="E54" s="486" t="n">
        <v>0</v>
      </c>
      <c r="F54" s="486" t="n">
        <v>451</v>
      </c>
      <c r="G54" s="487" t="n">
        <v>0</v>
      </c>
      <c r="H54" s="487" t="n">
        <v>353</v>
      </c>
      <c r="I54" s="487" t="n">
        <v>0</v>
      </c>
      <c r="J54" s="487" t="n">
        <v>85</v>
      </c>
      <c r="K54" s="487" t="n">
        <v>0</v>
      </c>
      <c r="L54" s="487" t="n">
        <v>6</v>
      </c>
      <c r="M54" s="487" t="n">
        <v>0</v>
      </c>
      <c r="N54" s="487" t="n">
        <v>1</v>
      </c>
      <c r="O54" s="487" t="n">
        <v>0</v>
      </c>
      <c r="P54" s="487" t="n">
        <v>4</v>
      </c>
      <c r="Q54" s="487" t="n">
        <v>0</v>
      </c>
      <c r="R54" s="487" t="n">
        <v>1</v>
      </c>
      <c r="S54" s="487" t="n">
        <v>0</v>
      </c>
      <c r="T54" s="487" t="n">
        <v>0</v>
      </c>
      <c r="U54" s="487" t="n">
        <v>0</v>
      </c>
      <c r="V54" s="487" t="n">
        <v>1</v>
      </c>
      <c r="W54" s="500" t="n">
        <v>0</v>
      </c>
      <c r="X54" s="488" t="n">
        <v>105</v>
      </c>
    </row>
    <row r="55" s="462" customFormat="true" ht="9.75" hidden="false" customHeight="true" outlineLevel="0" collapsed="false">
      <c r="A55" s="497"/>
      <c r="B55" s="498" t="s">
        <v>208</v>
      </c>
      <c r="C55" s="501"/>
      <c r="D55" s="485" t="n">
        <v>160</v>
      </c>
      <c r="E55" s="486" t="n">
        <v>135</v>
      </c>
      <c r="F55" s="486" t="n">
        <v>25</v>
      </c>
      <c r="G55" s="487" t="n">
        <v>74</v>
      </c>
      <c r="H55" s="487" t="n">
        <v>15</v>
      </c>
      <c r="I55" s="487" t="n">
        <v>48</v>
      </c>
      <c r="J55" s="487" t="n">
        <v>9</v>
      </c>
      <c r="K55" s="487" t="n">
        <v>7</v>
      </c>
      <c r="L55" s="487" t="n">
        <v>0</v>
      </c>
      <c r="M55" s="487" t="n">
        <v>0</v>
      </c>
      <c r="N55" s="487" t="n">
        <v>0</v>
      </c>
      <c r="O55" s="487" t="n">
        <v>2</v>
      </c>
      <c r="P55" s="487" t="n">
        <v>0</v>
      </c>
      <c r="Q55" s="487" t="n">
        <v>4</v>
      </c>
      <c r="R55" s="487" t="n">
        <v>1</v>
      </c>
      <c r="S55" s="487" t="n">
        <v>0</v>
      </c>
      <c r="T55" s="487" t="n">
        <v>0</v>
      </c>
      <c r="U55" s="487" t="n">
        <v>0</v>
      </c>
      <c r="V55" s="487" t="n">
        <v>0</v>
      </c>
      <c r="W55" s="500" t="n">
        <v>21</v>
      </c>
      <c r="X55" s="488" t="n">
        <v>6</v>
      </c>
    </row>
    <row r="56" s="462" customFormat="true" ht="9.75" hidden="false" customHeight="true" outlineLevel="0" collapsed="false">
      <c r="A56" s="497"/>
      <c r="B56" s="498" t="s">
        <v>164</v>
      </c>
      <c r="C56" s="501"/>
      <c r="D56" s="485" t="n">
        <v>388</v>
      </c>
      <c r="E56" s="486" t="n">
        <v>0</v>
      </c>
      <c r="F56" s="486" t="n">
        <v>388</v>
      </c>
      <c r="G56" s="487" t="n">
        <v>0</v>
      </c>
      <c r="H56" s="487" t="n">
        <v>363</v>
      </c>
      <c r="I56" s="487" t="n">
        <v>0</v>
      </c>
      <c r="J56" s="487" t="n">
        <v>21</v>
      </c>
      <c r="K56" s="487" t="n">
        <v>0</v>
      </c>
      <c r="L56" s="487" t="n">
        <v>1</v>
      </c>
      <c r="M56" s="487" t="n">
        <v>0</v>
      </c>
      <c r="N56" s="487" t="n">
        <v>0</v>
      </c>
      <c r="O56" s="487" t="n">
        <v>0</v>
      </c>
      <c r="P56" s="487" t="n">
        <v>2</v>
      </c>
      <c r="Q56" s="487" t="n">
        <v>0</v>
      </c>
      <c r="R56" s="487" t="n">
        <v>0</v>
      </c>
      <c r="S56" s="487" t="n">
        <v>0</v>
      </c>
      <c r="T56" s="487" t="n">
        <v>0</v>
      </c>
      <c r="U56" s="487" t="n">
        <v>0</v>
      </c>
      <c r="V56" s="487" t="n">
        <v>1</v>
      </c>
      <c r="W56" s="500" t="n">
        <v>0</v>
      </c>
      <c r="X56" s="488" t="n">
        <v>164</v>
      </c>
    </row>
    <row r="57" s="462" customFormat="true" ht="9.75" hidden="false" customHeight="true" outlineLevel="0" collapsed="false">
      <c r="A57" s="497"/>
      <c r="B57" s="498" t="s">
        <v>209</v>
      </c>
      <c r="C57" s="501"/>
      <c r="D57" s="485" t="n">
        <v>566</v>
      </c>
      <c r="E57" s="486" t="n">
        <v>178</v>
      </c>
      <c r="F57" s="486" t="n">
        <v>388</v>
      </c>
      <c r="G57" s="487" t="n">
        <v>131</v>
      </c>
      <c r="H57" s="487" t="n">
        <v>333</v>
      </c>
      <c r="I57" s="487" t="n">
        <v>35</v>
      </c>
      <c r="J57" s="487" t="n">
        <v>33</v>
      </c>
      <c r="K57" s="487" t="n">
        <v>4</v>
      </c>
      <c r="L57" s="487" t="n">
        <v>5</v>
      </c>
      <c r="M57" s="487" t="n">
        <v>1</v>
      </c>
      <c r="N57" s="487" t="n">
        <v>0</v>
      </c>
      <c r="O57" s="487" t="n">
        <v>0</v>
      </c>
      <c r="P57" s="487" t="n">
        <v>0</v>
      </c>
      <c r="Q57" s="487" t="n">
        <v>6</v>
      </c>
      <c r="R57" s="487" t="n">
        <v>15</v>
      </c>
      <c r="S57" s="487" t="n">
        <v>0</v>
      </c>
      <c r="T57" s="487" t="n">
        <v>0</v>
      </c>
      <c r="U57" s="487" t="n">
        <v>1</v>
      </c>
      <c r="V57" s="487" t="n">
        <v>2</v>
      </c>
      <c r="W57" s="500" t="n">
        <v>55</v>
      </c>
      <c r="X57" s="488" t="n">
        <v>115</v>
      </c>
    </row>
    <row r="58" s="462" customFormat="true" ht="9.75" hidden="false" customHeight="true" outlineLevel="0" collapsed="false">
      <c r="A58" s="497"/>
      <c r="B58" s="498" t="s">
        <v>165</v>
      </c>
      <c r="C58" s="501"/>
      <c r="D58" s="485" t="n">
        <v>533</v>
      </c>
      <c r="E58" s="486" t="n">
        <v>198</v>
      </c>
      <c r="F58" s="486" t="n">
        <v>335</v>
      </c>
      <c r="G58" s="487" t="n">
        <v>160</v>
      </c>
      <c r="H58" s="487" t="n">
        <v>313</v>
      </c>
      <c r="I58" s="487" t="n">
        <v>21</v>
      </c>
      <c r="J58" s="487" t="n">
        <v>12</v>
      </c>
      <c r="K58" s="487" t="n">
        <v>5</v>
      </c>
      <c r="L58" s="487" t="n">
        <v>0</v>
      </c>
      <c r="M58" s="487" t="n">
        <v>3</v>
      </c>
      <c r="N58" s="487" t="n">
        <v>0</v>
      </c>
      <c r="O58" s="487" t="n">
        <v>2</v>
      </c>
      <c r="P58" s="487" t="n">
        <v>1</v>
      </c>
      <c r="Q58" s="487" t="n">
        <v>4</v>
      </c>
      <c r="R58" s="487" t="n">
        <v>8</v>
      </c>
      <c r="S58" s="487" t="n">
        <v>0</v>
      </c>
      <c r="T58" s="487" t="n">
        <v>0</v>
      </c>
      <c r="U58" s="487" t="n">
        <v>3</v>
      </c>
      <c r="V58" s="487" t="n">
        <v>1</v>
      </c>
      <c r="W58" s="500" t="n">
        <v>118</v>
      </c>
      <c r="X58" s="488" t="n">
        <v>204</v>
      </c>
    </row>
    <row r="59" s="462" customFormat="true" ht="9.75" hidden="false" customHeight="true" outlineLevel="0" collapsed="false">
      <c r="A59" s="497"/>
      <c r="B59" s="498" t="s">
        <v>166</v>
      </c>
      <c r="C59" s="501"/>
      <c r="D59" s="485" t="n">
        <v>196</v>
      </c>
      <c r="E59" s="486" t="n">
        <v>0</v>
      </c>
      <c r="F59" s="486" t="n">
        <v>196</v>
      </c>
      <c r="G59" s="487" t="n">
        <v>0</v>
      </c>
      <c r="H59" s="487" t="n">
        <v>170</v>
      </c>
      <c r="I59" s="487" t="n">
        <v>0</v>
      </c>
      <c r="J59" s="487" t="n">
        <v>14</v>
      </c>
      <c r="K59" s="487" t="n">
        <v>0</v>
      </c>
      <c r="L59" s="487" t="n">
        <v>2</v>
      </c>
      <c r="M59" s="487" t="n">
        <v>0</v>
      </c>
      <c r="N59" s="487" t="n">
        <v>0</v>
      </c>
      <c r="O59" s="487" t="n">
        <v>0</v>
      </c>
      <c r="P59" s="487" t="n">
        <v>1</v>
      </c>
      <c r="Q59" s="487" t="n">
        <v>0</v>
      </c>
      <c r="R59" s="487" t="n">
        <v>7</v>
      </c>
      <c r="S59" s="487" t="n">
        <v>0</v>
      </c>
      <c r="T59" s="487" t="n">
        <v>0</v>
      </c>
      <c r="U59" s="487" t="n">
        <v>0</v>
      </c>
      <c r="V59" s="487" t="n">
        <v>2</v>
      </c>
      <c r="W59" s="500" t="n">
        <v>0</v>
      </c>
      <c r="X59" s="488" t="n">
        <v>55</v>
      </c>
    </row>
    <row r="60" s="462" customFormat="true" ht="9.75" hidden="false" customHeight="true" outlineLevel="0" collapsed="false">
      <c r="A60" s="497"/>
      <c r="B60" s="498" t="s">
        <v>167</v>
      </c>
      <c r="C60" s="501"/>
      <c r="D60" s="485" t="n">
        <v>499</v>
      </c>
      <c r="E60" s="486" t="n">
        <v>289</v>
      </c>
      <c r="F60" s="486" t="n">
        <v>210</v>
      </c>
      <c r="G60" s="487" t="n">
        <v>164</v>
      </c>
      <c r="H60" s="487" t="n">
        <v>157</v>
      </c>
      <c r="I60" s="487" t="n">
        <v>101</v>
      </c>
      <c r="J60" s="487" t="n">
        <v>34</v>
      </c>
      <c r="K60" s="487" t="n">
        <v>8</v>
      </c>
      <c r="L60" s="487" t="n">
        <v>5</v>
      </c>
      <c r="M60" s="487" t="n">
        <v>3</v>
      </c>
      <c r="N60" s="487" t="n">
        <v>0</v>
      </c>
      <c r="O60" s="487" t="n">
        <v>4</v>
      </c>
      <c r="P60" s="487" t="n">
        <v>0</v>
      </c>
      <c r="Q60" s="487" t="n">
        <v>7</v>
      </c>
      <c r="R60" s="487" t="n">
        <v>14</v>
      </c>
      <c r="S60" s="487" t="n">
        <v>0</v>
      </c>
      <c r="T60" s="487" t="n">
        <v>0</v>
      </c>
      <c r="U60" s="487" t="n">
        <v>2</v>
      </c>
      <c r="V60" s="487" t="n">
        <v>0</v>
      </c>
      <c r="W60" s="500" t="n">
        <v>59</v>
      </c>
      <c r="X60" s="488" t="n">
        <v>38</v>
      </c>
    </row>
    <row r="61" s="462" customFormat="true" ht="9.75" hidden="false" customHeight="true" outlineLevel="0" collapsed="false">
      <c r="A61" s="497"/>
      <c r="B61" s="498" t="s">
        <v>168</v>
      </c>
      <c r="C61" s="501"/>
      <c r="D61" s="485" t="n">
        <v>262</v>
      </c>
      <c r="E61" s="486" t="n">
        <v>224</v>
      </c>
      <c r="F61" s="486" t="n">
        <v>38</v>
      </c>
      <c r="G61" s="487" t="n">
        <v>197</v>
      </c>
      <c r="H61" s="487" t="n">
        <v>33</v>
      </c>
      <c r="I61" s="487" t="n">
        <v>16</v>
      </c>
      <c r="J61" s="487" t="n">
        <v>0</v>
      </c>
      <c r="K61" s="487" t="n">
        <v>2</v>
      </c>
      <c r="L61" s="487" t="n">
        <v>0</v>
      </c>
      <c r="M61" s="487" t="n">
        <v>0</v>
      </c>
      <c r="N61" s="487" t="n">
        <v>0</v>
      </c>
      <c r="O61" s="487" t="n">
        <v>1</v>
      </c>
      <c r="P61" s="487" t="n">
        <v>0</v>
      </c>
      <c r="Q61" s="487" t="n">
        <v>6</v>
      </c>
      <c r="R61" s="487" t="n">
        <v>5</v>
      </c>
      <c r="S61" s="487" t="n">
        <v>1</v>
      </c>
      <c r="T61" s="487" t="n">
        <v>0</v>
      </c>
      <c r="U61" s="487" t="n">
        <v>1</v>
      </c>
      <c r="V61" s="487" t="n">
        <v>0</v>
      </c>
      <c r="W61" s="500" t="n">
        <v>179</v>
      </c>
      <c r="X61" s="488" t="n">
        <v>18</v>
      </c>
    </row>
    <row r="62" s="462" customFormat="true" ht="9.75" hidden="false" customHeight="true" outlineLevel="0" collapsed="false">
      <c r="A62" s="497"/>
      <c r="B62" s="498" t="s">
        <v>210</v>
      </c>
      <c r="C62" s="501"/>
      <c r="D62" s="485" t="n">
        <v>6</v>
      </c>
      <c r="E62" s="486" t="n">
        <v>5</v>
      </c>
      <c r="F62" s="486" t="n">
        <v>1</v>
      </c>
      <c r="G62" s="487" t="n">
        <v>4</v>
      </c>
      <c r="H62" s="487" t="n">
        <v>1</v>
      </c>
      <c r="I62" s="487" t="n">
        <v>1</v>
      </c>
      <c r="J62" s="487" t="n">
        <v>0</v>
      </c>
      <c r="K62" s="487" t="n">
        <v>0</v>
      </c>
      <c r="L62" s="487" t="n">
        <v>0</v>
      </c>
      <c r="M62" s="487" t="n">
        <v>0</v>
      </c>
      <c r="N62" s="487" t="n">
        <v>0</v>
      </c>
      <c r="O62" s="487" t="n">
        <v>0</v>
      </c>
      <c r="P62" s="487" t="n">
        <v>0</v>
      </c>
      <c r="Q62" s="487" t="n">
        <v>0</v>
      </c>
      <c r="R62" s="487" t="n">
        <v>0</v>
      </c>
      <c r="S62" s="487" t="n">
        <v>0</v>
      </c>
      <c r="T62" s="487" t="n">
        <v>0</v>
      </c>
      <c r="U62" s="487" t="n">
        <v>0</v>
      </c>
      <c r="V62" s="487" t="n">
        <v>0</v>
      </c>
      <c r="W62" s="500" t="n">
        <v>4</v>
      </c>
      <c r="X62" s="488" t="n">
        <v>1</v>
      </c>
    </row>
    <row r="63" s="462" customFormat="true" ht="9.75" hidden="false" customHeight="true" outlineLevel="0" collapsed="false">
      <c r="A63" s="497"/>
      <c r="B63" s="498" t="s">
        <v>169</v>
      </c>
      <c r="C63" s="501"/>
      <c r="D63" s="485" t="n">
        <v>758</v>
      </c>
      <c r="E63" s="486" t="n">
        <v>426</v>
      </c>
      <c r="F63" s="486" t="n">
        <v>332</v>
      </c>
      <c r="G63" s="487" t="n">
        <v>249</v>
      </c>
      <c r="H63" s="487" t="n">
        <v>260</v>
      </c>
      <c r="I63" s="487" t="n">
        <v>136</v>
      </c>
      <c r="J63" s="487" t="n">
        <v>51</v>
      </c>
      <c r="K63" s="487" t="n">
        <v>23</v>
      </c>
      <c r="L63" s="487" t="n">
        <v>6</v>
      </c>
      <c r="M63" s="487" t="n">
        <v>4</v>
      </c>
      <c r="N63" s="487" t="n">
        <v>1</v>
      </c>
      <c r="O63" s="487" t="n">
        <v>3</v>
      </c>
      <c r="P63" s="487" t="n">
        <v>3</v>
      </c>
      <c r="Q63" s="487" t="n">
        <v>7</v>
      </c>
      <c r="R63" s="487" t="n">
        <v>11</v>
      </c>
      <c r="S63" s="487" t="n">
        <v>0</v>
      </c>
      <c r="T63" s="487" t="n">
        <v>0</v>
      </c>
      <c r="U63" s="487" t="n">
        <v>4</v>
      </c>
      <c r="V63" s="487" t="n">
        <v>0</v>
      </c>
      <c r="W63" s="500" t="n">
        <v>149</v>
      </c>
      <c r="X63" s="488" t="n">
        <v>103</v>
      </c>
    </row>
    <row r="64" s="462" customFormat="true" ht="3" hidden="false" customHeight="true" outlineLevel="0" collapsed="false">
      <c r="A64" s="502"/>
      <c r="B64" s="503"/>
      <c r="C64" s="504"/>
      <c r="D64" s="505"/>
      <c r="E64" s="506"/>
      <c r="F64" s="506"/>
      <c r="G64" s="506"/>
      <c r="H64" s="506"/>
      <c r="I64" s="506"/>
      <c r="J64" s="506"/>
      <c r="K64" s="506"/>
      <c r="L64" s="506"/>
      <c r="M64" s="506"/>
      <c r="N64" s="506"/>
      <c r="O64" s="506"/>
      <c r="P64" s="506"/>
      <c r="Q64" s="506"/>
      <c r="R64" s="506"/>
      <c r="S64" s="506"/>
      <c r="T64" s="506"/>
      <c r="U64" s="506"/>
      <c r="V64" s="506"/>
      <c r="W64" s="507"/>
      <c r="X64" s="488"/>
    </row>
    <row r="65" s="462" customFormat="true" ht="3" hidden="false" customHeight="true" outlineLevel="0" collapsed="false">
      <c r="A65" s="497"/>
      <c r="B65" s="489"/>
      <c r="C65" s="501"/>
      <c r="D65" s="508"/>
      <c r="E65" s="507"/>
      <c r="F65" s="507"/>
      <c r="G65" s="507"/>
      <c r="H65" s="507"/>
      <c r="I65" s="507"/>
      <c r="J65" s="507"/>
      <c r="K65" s="507"/>
      <c r="L65" s="507"/>
      <c r="M65" s="507"/>
      <c r="N65" s="507"/>
      <c r="O65" s="507"/>
      <c r="P65" s="507"/>
      <c r="Q65" s="507"/>
      <c r="R65" s="507"/>
      <c r="S65" s="507"/>
      <c r="T65" s="507"/>
      <c r="U65" s="507"/>
      <c r="V65" s="507"/>
      <c r="W65" s="509"/>
      <c r="X65" s="510"/>
    </row>
    <row r="66" s="462" customFormat="true" ht="11.25" hidden="false" customHeight="true" outlineLevel="0" collapsed="false">
      <c r="A66" s="511" t="s">
        <v>211</v>
      </c>
      <c r="B66" s="511"/>
      <c r="C66" s="501"/>
      <c r="D66" s="485" t="n">
        <v>597</v>
      </c>
      <c r="E66" s="486" t="n">
        <v>517</v>
      </c>
      <c r="F66" s="486" t="n">
        <v>80</v>
      </c>
      <c r="G66" s="486" t="n">
        <v>318</v>
      </c>
      <c r="H66" s="486" t="n">
        <v>53</v>
      </c>
      <c r="I66" s="486" t="n">
        <v>89</v>
      </c>
      <c r="J66" s="486" t="n">
        <v>11</v>
      </c>
      <c r="K66" s="486" t="n">
        <v>36</v>
      </c>
      <c r="L66" s="486" t="n">
        <v>3</v>
      </c>
      <c r="M66" s="486" t="n">
        <v>12</v>
      </c>
      <c r="N66" s="486" t="n">
        <v>1</v>
      </c>
      <c r="O66" s="486" t="n">
        <v>48</v>
      </c>
      <c r="P66" s="486" t="n">
        <v>9</v>
      </c>
      <c r="Q66" s="486" t="n">
        <v>1</v>
      </c>
      <c r="R66" s="486" t="n">
        <v>0</v>
      </c>
      <c r="S66" s="486" t="n">
        <v>0</v>
      </c>
      <c r="T66" s="486" t="n">
        <v>0</v>
      </c>
      <c r="U66" s="486" t="n">
        <v>13</v>
      </c>
      <c r="V66" s="486" t="n">
        <v>3</v>
      </c>
      <c r="W66" s="486" t="n">
        <v>276</v>
      </c>
      <c r="X66" s="486" t="n">
        <v>40</v>
      </c>
    </row>
    <row r="67" s="462" customFormat="true" ht="18" hidden="false" customHeight="true" outlineLevel="0" collapsed="false">
      <c r="A67" s="497"/>
      <c r="B67" s="498" t="s">
        <v>143</v>
      </c>
      <c r="C67" s="501"/>
      <c r="D67" s="485" t="n">
        <v>103</v>
      </c>
      <c r="E67" s="486" t="n">
        <v>81</v>
      </c>
      <c r="F67" s="486" t="n">
        <v>22</v>
      </c>
      <c r="G67" s="487" t="n">
        <v>46</v>
      </c>
      <c r="H67" s="487" t="n">
        <v>17</v>
      </c>
      <c r="I67" s="487" t="n">
        <v>3</v>
      </c>
      <c r="J67" s="487" t="n">
        <v>2</v>
      </c>
      <c r="K67" s="487" t="n">
        <v>9</v>
      </c>
      <c r="L67" s="487" t="n">
        <v>1</v>
      </c>
      <c r="M67" s="487" t="n">
        <v>1</v>
      </c>
      <c r="N67" s="487" t="n">
        <v>0</v>
      </c>
      <c r="O67" s="487" t="n">
        <v>19</v>
      </c>
      <c r="P67" s="487" t="n">
        <v>2</v>
      </c>
      <c r="Q67" s="487" t="n">
        <v>0</v>
      </c>
      <c r="R67" s="487" t="n">
        <v>0</v>
      </c>
      <c r="S67" s="487" t="n">
        <v>0</v>
      </c>
      <c r="T67" s="487" t="n">
        <v>0</v>
      </c>
      <c r="U67" s="487" t="n">
        <v>3</v>
      </c>
      <c r="V67" s="487" t="n">
        <v>0</v>
      </c>
      <c r="W67" s="500" t="n">
        <v>39</v>
      </c>
      <c r="X67" s="488" t="n">
        <v>13</v>
      </c>
    </row>
    <row r="68" s="462" customFormat="true" ht="9.75" hidden="false" customHeight="true" outlineLevel="0" collapsed="false">
      <c r="A68" s="497"/>
      <c r="B68" s="498" t="s">
        <v>144</v>
      </c>
      <c r="C68" s="501"/>
      <c r="D68" s="485" t="n">
        <v>314</v>
      </c>
      <c r="E68" s="486" t="n">
        <v>279</v>
      </c>
      <c r="F68" s="486" t="n">
        <v>35</v>
      </c>
      <c r="G68" s="487" t="n">
        <v>186</v>
      </c>
      <c r="H68" s="487" t="n">
        <v>23</v>
      </c>
      <c r="I68" s="487" t="n">
        <v>54</v>
      </c>
      <c r="J68" s="487" t="n">
        <v>5</v>
      </c>
      <c r="K68" s="487" t="n">
        <v>14</v>
      </c>
      <c r="L68" s="487" t="n">
        <v>0</v>
      </c>
      <c r="M68" s="487" t="n">
        <v>8</v>
      </c>
      <c r="N68" s="487" t="n">
        <v>0</v>
      </c>
      <c r="O68" s="487" t="n">
        <v>9</v>
      </c>
      <c r="P68" s="487" t="n">
        <v>4</v>
      </c>
      <c r="Q68" s="487" t="n">
        <v>1</v>
      </c>
      <c r="R68" s="487" t="n">
        <v>0</v>
      </c>
      <c r="S68" s="487" t="n">
        <v>0</v>
      </c>
      <c r="T68" s="487" t="n">
        <v>0</v>
      </c>
      <c r="U68" s="487" t="n">
        <v>7</v>
      </c>
      <c r="V68" s="487" t="n">
        <v>3</v>
      </c>
      <c r="W68" s="500" t="n">
        <v>167</v>
      </c>
      <c r="X68" s="488" t="n">
        <v>21</v>
      </c>
    </row>
    <row r="69" s="462" customFormat="true" ht="9.75" hidden="false" customHeight="true" outlineLevel="0" collapsed="false">
      <c r="A69" s="497"/>
      <c r="B69" s="498" t="s">
        <v>145</v>
      </c>
      <c r="C69" s="501"/>
      <c r="D69" s="485" t="n">
        <v>35</v>
      </c>
      <c r="E69" s="486" t="n">
        <v>19</v>
      </c>
      <c r="F69" s="486" t="n">
        <v>16</v>
      </c>
      <c r="G69" s="488" t="n">
        <v>6</v>
      </c>
      <c r="H69" s="488" t="n">
        <v>9</v>
      </c>
      <c r="I69" s="487" t="n">
        <v>6</v>
      </c>
      <c r="J69" s="487" t="n">
        <v>2</v>
      </c>
      <c r="K69" s="487" t="n">
        <v>2</v>
      </c>
      <c r="L69" s="487" t="n">
        <v>2</v>
      </c>
      <c r="M69" s="487" t="n">
        <v>1</v>
      </c>
      <c r="N69" s="487" t="n">
        <v>1</v>
      </c>
      <c r="O69" s="487" t="n">
        <v>3</v>
      </c>
      <c r="P69" s="487" t="n">
        <v>2</v>
      </c>
      <c r="Q69" s="487" t="n">
        <v>0</v>
      </c>
      <c r="R69" s="487" t="n">
        <v>0</v>
      </c>
      <c r="S69" s="487" t="n">
        <v>0</v>
      </c>
      <c r="T69" s="487" t="n">
        <v>0</v>
      </c>
      <c r="U69" s="487" t="n">
        <v>1</v>
      </c>
      <c r="V69" s="487" t="n">
        <v>0</v>
      </c>
      <c r="W69" s="500" t="n">
        <v>4</v>
      </c>
      <c r="X69" s="488" t="n">
        <v>1</v>
      </c>
    </row>
    <row r="70" s="462" customFormat="true" ht="18" hidden="false" customHeight="true" outlineLevel="0" collapsed="false">
      <c r="A70" s="497"/>
      <c r="B70" s="498" t="s">
        <v>152</v>
      </c>
      <c r="C70" s="501"/>
      <c r="D70" s="485" t="n">
        <v>145</v>
      </c>
      <c r="E70" s="486" t="n">
        <v>138</v>
      </c>
      <c r="F70" s="486" t="n">
        <v>7</v>
      </c>
      <c r="G70" s="488" t="n">
        <v>80</v>
      </c>
      <c r="H70" s="488" t="n">
        <v>4</v>
      </c>
      <c r="I70" s="487" t="n">
        <v>26</v>
      </c>
      <c r="J70" s="487" t="n">
        <v>2</v>
      </c>
      <c r="K70" s="487" t="n">
        <v>11</v>
      </c>
      <c r="L70" s="487" t="n">
        <v>0</v>
      </c>
      <c r="M70" s="487" t="n">
        <v>2</v>
      </c>
      <c r="N70" s="487" t="n">
        <v>0</v>
      </c>
      <c r="O70" s="487" t="n">
        <v>17</v>
      </c>
      <c r="P70" s="487" t="n">
        <v>1</v>
      </c>
      <c r="Q70" s="487" t="n">
        <v>0</v>
      </c>
      <c r="R70" s="487" t="n">
        <v>0</v>
      </c>
      <c r="S70" s="487" t="n">
        <v>0</v>
      </c>
      <c r="T70" s="487" t="n">
        <v>0</v>
      </c>
      <c r="U70" s="487" t="n">
        <v>2</v>
      </c>
      <c r="V70" s="487" t="n">
        <v>0</v>
      </c>
      <c r="W70" s="500" t="n">
        <v>66</v>
      </c>
      <c r="X70" s="488" t="n">
        <v>5</v>
      </c>
    </row>
    <row r="71" s="462" customFormat="true" ht="3" hidden="false" customHeight="true" outlineLevel="0" collapsed="false">
      <c r="A71" s="512"/>
      <c r="B71" s="513"/>
      <c r="C71" s="514"/>
      <c r="D71" s="515"/>
      <c r="E71" s="512"/>
      <c r="F71" s="512"/>
      <c r="G71" s="516"/>
      <c r="H71" s="516"/>
      <c r="I71" s="516"/>
      <c r="J71" s="516"/>
      <c r="K71" s="516"/>
      <c r="L71" s="516"/>
      <c r="M71" s="516"/>
      <c r="N71" s="516"/>
      <c r="O71" s="516"/>
      <c r="P71" s="516"/>
      <c r="Q71" s="516"/>
      <c r="R71" s="516"/>
      <c r="S71" s="516"/>
      <c r="T71" s="516"/>
      <c r="U71" s="516"/>
      <c r="V71" s="517"/>
      <c r="W71" s="518"/>
      <c r="X71" s="463"/>
    </row>
    <row r="72" s="497" customFormat="true" ht="15" hidden="false" customHeight="true" outlineLevel="0" collapsed="false">
      <c r="A72" s="519"/>
      <c r="B72" s="519" t="s">
        <v>244</v>
      </c>
      <c r="V72" s="520"/>
      <c r="W72" s="521"/>
      <c r="X72" s="521"/>
    </row>
    <row r="73" s="497" customFormat="true" ht="10.5" hidden="false" customHeight="true" outlineLevel="0" collapsed="false">
      <c r="A73" s="519"/>
      <c r="B73" s="519" t="s">
        <v>245</v>
      </c>
      <c r="W73" s="522"/>
      <c r="X73" s="522"/>
    </row>
    <row r="74" s="497" customFormat="true" ht="10.5" hidden="false" customHeight="true" outlineLevel="0" collapsed="false">
      <c r="A74" s="519"/>
      <c r="B74" s="519" t="s">
        <v>246</v>
      </c>
      <c r="W74" s="522"/>
      <c r="X74" s="522"/>
    </row>
    <row r="75" customFormat="false" ht="10.5" hidden="false" customHeight="true" outlineLevel="0" collapsed="false">
      <c r="B75" s="519" t="s">
        <v>247</v>
      </c>
    </row>
    <row r="77" customFormat="false" ht="10.5" hidden="false" customHeight="false" outlineLevel="0" collapsed="false">
      <c r="D77" s="523"/>
      <c r="E77" s="523"/>
      <c r="F77" s="523"/>
      <c r="G77" s="523"/>
      <c r="H77" s="523"/>
      <c r="I77" s="523"/>
      <c r="J77" s="523"/>
      <c r="K77" s="523"/>
      <c r="L77" s="523"/>
      <c r="M77" s="523"/>
      <c r="N77" s="523"/>
      <c r="O77" s="523"/>
      <c r="P77" s="523"/>
      <c r="Q77" s="523"/>
      <c r="R77" s="523"/>
      <c r="S77" s="523"/>
      <c r="T77" s="523"/>
      <c r="U77" s="523"/>
      <c r="V77" s="523"/>
      <c r="W77" s="523"/>
      <c r="X77" s="523"/>
    </row>
    <row r="78" customFormat="false" ht="10.5" hidden="false" customHeight="false" outlineLevel="0" collapsed="false">
      <c r="D78" s="488"/>
      <c r="E78" s="488"/>
      <c r="F78" s="488"/>
      <c r="G78" s="488"/>
      <c r="H78" s="488"/>
      <c r="I78" s="488"/>
      <c r="J78" s="488"/>
      <c r="K78" s="488"/>
      <c r="L78" s="488"/>
      <c r="M78" s="488"/>
      <c r="N78" s="488"/>
      <c r="O78" s="488"/>
      <c r="P78" s="488"/>
      <c r="Q78" s="488"/>
      <c r="R78" s="488"/>
      <c r="S78" s="488"/>
      <c r="T78" s="488"/>
      <c r="U78" s="488"/>
      <c r="V78" s="488"/>
      <c r="W78" s="488"/>
      <c r="X78" s="488"/>
    </row>
    <row r="79" customFormat="false" ht="10.5" hidden="false" customHeight="false" outlineLevel="0" collapsed="false">
      <c r="D79" s="488"/>
      <c r="E79" s="488"/>
      <c r="F79" s="488"/>
      <c r="G79" s="488"/>
      <c r="H79" s="488"/>
      <c r="I79" s="488"/>
      <c r="J79" s="488"/>
      <c r="K79" s="488"/>
      <c r="L79" s="488"/>
      <c r="M79" s="488"/>
      <c r="N79" s="488"/>
      <c r="O79" s="488"/>
      <c r="P79" s="488"/>
      <c r="Q79" s="488"/>
      <c r="R79" s="488"/>
      <c r="S79" s="488"/>
      <c r="T79" s="488"/>
      <c r="U79" s="488"/>
      <c r="V79" s="488"/>
      <c r="W79" s="488"/>
      <c r="X79" s="488"/>
    </row>
    <row r="80" customFormat="false" ht="10.5" hidden="false" customHeight="false" outlineLevel="0" collapsed="false">
      <c r="D80" s="488"/>
      <c r="E80" s="488"/>
      <c r="F80" s="488"/>
      <c r="G80" s="488"/>
      <c r="H80" s="488"/>
      <c r="I80" s="488"/>
      <c r="J80" s="488"/>
      <c r="K80" s="488"/>
      <c r="L80" s="488"/>
      <c r="M80" s="488"/>
      <c r="N80" s="488"/>
      <c r="O80" s="488"/>
      <c r="P80" s="488"/>
      <c r="Q80" s="488"/>
      <c r="R80" s="488"/>
      <c r="S80" s="488"/>
      <c r="T80" s="488"/>
      <c r="U80" s="488"/>
      <c r="V80" s="488"/>
      <c r="W80" s="488"/>
      <c r="X80" s="488"/>
    </row>
    <row r="81" customFormat="false" ht="10.5" hidden="false" customHeight="false" outlineLevel="0" collapsed="false">
      <c r="D81" s="524"/>
      <c r="E81" s="524"/>
      <c r="F81" s="524"/>
      <c r="G81" s="524"/>
      <c r="H81" s="524"/>
      <c r="I81" s="524"/>
      <c r="J81" s="524"/>
      <c r="K81" s="524"/>
      <c r="L81" s="524"/>
      <c r="M81" s="524"/>
      <c r="N81" s="524"/>
      <c r="O81" s="524"/>
      <c r="P81" s="524"/>
      <c r="Q81" s="524"/>
      <c r="R81" s="524"/>
      <c r="S81" s="524"/>
      <c r="T81" s="524"/>
      <c r="U81" s="524"/>
      <c r="V81" s="524"/>
      <c r="W81" s="525"/>
      <c r="X81" s="525"/>
    </row>
  </sheetData>
  <mergeCells count="15">
    <mergeCell ref="A2:B3"/>
    <mergeCell ref="D2:F2"/>
    <mergeCell ref="G2:H2"/>
    <mergeCell ref="I2:J2"/>
    <mergeCell ref="K2:L2"/>
    <mergeCell ref="M2:N2"/>
    <mergeCell ref="O2:P2"/>
    <mergeCell ref="Q2:R2"/>
    <mergeCell ref="S2:T2"/>
    <mergeCell ref="U2:V2"/>
    <mergeCell ref="W2:X2"/>
    <mergeCell ref="A4:B4"/>
    <mergeCell ref="A5:B5"/>
    <mergeCell ref="A9:B9"/>
    <mergeCell ref="A66:B66"/>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29－</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F13" activeCellId="0" sqref="F13"/>
    </sheetView>
  </sheetViews>
  <sheetFormatPr defaultColWidth="7.9921875" defaultRowHeight="10.5" zeroHeight="false" outlineLevelRow="0" outlineLevelCol="0"/>
  <cols>
    <col collapsed="false" customWidth="true" hidden="false" outlineLevel="0" max="1" min="1" style="526" width="1.5"/>
    <col collapsed="false" customWidth="true" hidden="false" outlineLevel="0" max="2" min="2" style="526" width="14.37"/>
    <col collapsed="false" customWidth="true" hidden="false" outlineLevel="0" max="3" min="3" style="526" width="0.74"/>
    <col collapsed="false" customWidth="true" hidden="false" outlineLevel="0" max="4" min="4" style="526" width="5.99"/>
    <col collapsed="false" customWidth="true" hidden="false" outlineLevel="0" max="7" min="5" style="526" width="6.11"/>
    <col collapsed="false" customWidth="true" hidden="false" outlineLevel="0" max="11" min="8" style="526" width="5.87"/>
    <col collapsed="false" customWidth="true" hidden="false" outlineLevel="0" max="15" min="12" style="526" width="4.87"/>
    <col collapsed="false" customWidth="true" hidden="false" outlineLevel="0" max="16" min="16" style="526" width="4.12"/>
    <col collapsed="false" customWidth="true" hidden="false" outlineLevel="0" max="17" min="17" style="526" width="4.25"/>
    <col collapsed="false" customWidth="true" hidden="false" outlineLevel="0" max="27" min="18" style="526" width="4.87"/>
    <col collapsed="false" customWidth="true" hidden="false" outlineLevel="0" max="28" min="28" style="526" width="5.74"/>
    <col collapsed="false" customWidth="true" hidden="false" outlineLevel="0" max="30" min="29" style="526" width="4.87"/>
    <col collapsed="false" customWidth="true" hidden="false" outlineLevel="0" max="31" min="31" style="526" width="0.5"/>
    <col collapsed="false" customWidth="true" hidden="false" outlineLevel="0" max="32" min="32" style="526" width="0.36"/>
    <col collapsed="false" customWidth="true" hidden="false" outlineLevel="0" max="33" min="33" style="526" width="14.37"/>
    <col collapsed="false" customWidth="true" hidden="false" outlineLevel="0" max="34" min="34" style="526" width="1.5"/>
    <col collapsed="false" customWidth="false" hidden="false" outlineLevel="0" max="257" min="35" style="526" width="7.99"/>
  </cols>
  <sheetData>
    <row r="1" s="529" customFormat="true" ht="15" hidden="false" customHeight="true" outlineLevel="0" collapsed="false">
      <c r="A1" s="527" t="s">
        <v>248</v>
      </c>
      <c r="B1" s="528"/>
      <c r="C1" s="528"/>
      <c r="D1" s="528"/>
      <c r="E1" s="528"/>
      <c r="F1" s="528"/>
      <c r="G1" s="528"/>
      <c r="H1" s="528"/>
      <c r="I1" s="528"/>
      <c r="J1" s="528"/>
      <c r="K1" s="528"/>
      <c r="L1" s="528"/>
      <c r="M1" s="528"/>
      <c r="N1" s="528"/>
      <c r="O1" s="528"/>
      <c r="P1" s="528"/>
      <c r="Q1" s="528"/>
      <c r="R1" s="528"/>
      <c r="S1" s="528"/>
      <c r="T1" s="528"/>
      <c r="U1" s="528"/>
      <c r="V1" s="528"/>
      <c r="W1" s="528"/>
      <c r="X1" s="528"/>
      <c r="Y1" s="528"/>
      <c r="Z1" s="528"/>
      <c r="AA1" s="528"/>
      <c r="AB1" s="528"/>
      <c r="AC1" s="528"/>
      <c r="AD1" s="528"/>
      <c r="AE1" s="528"/>
    </row>
    <row r="2" customFormat="false" ht="11.25" hidden="false" customHeight="true" outlineLevel="0" collapsed="false">
      <c r="A2" s="530" t="s">
        <v>59</v>
      </c>
      <c r="B2" s="530"/>
      <c r="C2" s="531"/>
      <c r="D2" s="532" t="s">
        <v>249</v>
      </c>
      <c r="E2" s="533" t="s">
        <v>64</v>
      </c>
      <c r="F2" s="533"/>
      <c r="G2" s="533"/>
      <c r="H2" s="534" t="s">
        <v>102</v>
      </c>
      <c r="I2" s="534"/>
      <c r="J2" s="534" t="s">
        <v>103</v>
      </c>
      <c r="K2" s="534"/>
      <c r="L2" s="535" t="s">
        <v>105</v>
      </c>
      <c r="M2" s="535"/>
      <c r="N2" s="535" t="s">
        <v>107</v>
      </c>
      <c r="O2" s="535"/>
      <c r="P2" s="534" t="s">
        <v>108</v>
      </c>
      <c r="Q2" s="534"/>
      <c r="R2" s="534" t="s">
        <v>109</v>
      </c>
      <c r="S2" s="534"/>
      <c r="T2" s="534" t="s">
        <v>110</v>
      </c>
      <c r="U2" s="534"/>
      <c r="V2" s="534" t="s">
        <v>111</v>
      </c>
      <c r="W2" s="534"/>
      <c r="X2" s="534" t="s">
        <v>112</v>
      </c>
      <c r="Y2" s="534"/>
      <c r="Z2" s="535" t="s">
        <v>114</v>
      </c>
      <c r="AA2" s="535"/>
      <c r="AB2" s="536" t="s">
        <v>250</v>
      </c>
      <c r="AC2" s="536"/>
      <c r="AD2" s="536"/>
      <c r="AE2" s="537"/>
      <c r="AF2" s="538" t="s">
        <v>59</v>
      </c>
      <c r="AG2" s="538"/>
      <c r="AH2" s="538"/>
    </row>
    <row r="3" s="547" customFormat="true" ht="10.5" hidden="false" customHeight="true" outlineLevel="0" collapsed="false">
      <c r="A3" s="530"/>
      <c r="B3" s="530"/>
      <c r="C3" s="539"/>
      <c r="D3" s="532"/>
      <c r="E3" s="540" t="s">
        <v>64</v>
      </c>
      <c r="F3" s="541" t="s">
        <v>65</v>
      </c>
      <c r="G3" s="542" t="s">
        <v>66</v>
      </c>
      <c r="H3" s="541" t="s">
        <v>65</v>
      </c>
      <c r="I3" s="541" t="s">
        <v>66</v>
      </c>
      <c r="J3" s="541" t="s">
        <v>65</v>
      </c>
      <c r="K3" s="541" t="s">
        <v>66</v>
      </c>
      <c r="L3" s="541" t="s">
        <v>65</v>
      </c>
      <c r="M3" s="542" t="s">
        <v>66</v>
      </c>
      <c r="N3" s="541" t="s">
        <v>65</v>
      </c>
      <c r="O3" s="542" t="s">
        <v>66</v>
      </c>
      <c r="P3" s="541" t="s">
        <v>65</v>
      </c>
      <c r="Q3" s="541" t="s">
        <v>66</v>
      </c>
      <c r="R3" s="541" t="s">
        <v>65</v>
      </c>
      <c r="S3" s="541" t="s">
        <v>66</v>
      </c>
      <c r="T3" s="541" t="s">
        <v>65</v>
      </c>
      <c r="U3" s="542" t="s">
        <v>66</v>
      </c>
      <c r="V3" s="541" t="s">
        <v>65</v>
      </c>
      <c r="W3" s="542" t="s">
        <v>66</v>
      </c>
      <c r="X3" s="541" t="s">
        <v>65</v>
      </c>
      <c r="Y3" s="542" t="s">
        <v>66</v>
      </c>
      <c r="Z3" s="543" t="s">
        <v>65</v>
      </c>
      <c r="AA3" s="544" t="s">
        <v>66</v>
      </c>
      <c r="AB3" s="545" t="s">
        <v>64</v>
      </c>
      <c r="AC3" s="541" t="s">
        <v>65</v>
      </c>
      <c r="AD3" s="546" t="s">
        <v>66</v>
      </c>
      <c r="AE3" s="546"/>
      <c r="AF3" s="538"/>
      <c r="AG3" s="538"/>
      <c r="AH3" s="538"/>
    </row>
    <row r="4" s="526" customFormat="true" ht="15" hidden="false" customHeight="true" outlineLevel="0" collapsed="false">
      <c r="A4" s="548" t="s">
        <v>136</v>
      </c>
      <c r="B4" s="548"/>
      <c r="C4" s="549"/>
      <c r="D4" s="550" t="n">
        <v>67</v>
      </c>
      <c r="E4" s="551" t="n">
        <v>10631</v>
      </c>
      <c r="F4" s="551" t="n">
        <v>8178</v>
      </c>
      <c r="G4" s="551" t="n">
        <v>2453</v>
      </c>
      <c r="H4" s="551" t="n">
        <v>5064</v>
      </c>
      <c r="I4" s="551" t="n">
        <v>1368</v>
      </c>
      <c r="J4" s="551" t="n">
        <v>887</v>
      </c>
      <c r="K4" s="551" t="n">
        <v>312</v>
      </c>
      <c r="L4" s="552" t="n">
        <v>869</v>
      </c>
      <c r="M4" s="552" t="n">
        <v>175</v>
      </c>
      <c r="N4" s="552" t="n">
        <v>474</v>
      </c>
      <c r="O4" s="552" t="n">
        <v>180</v>
      </c>
      <c r="P4" s="552" t="n">
        <v>8</v>
      </c>
      <c r="Q4" s="552" t="n">
        <v>2</v>
      </c>
      <c r="R4" s="122" t="s">
        <v>80</v>
      </c>
      <c r="S4" s="122" t="s">
        <v>80</v>
      </c>
      <c r="T4" s="552" t="n">
        <v>476</v>
      </c>
      <c r="U4" s="552" t="n">
        <v>246</v>
      </c>
      <c r="V4" s="552" t="n">
        <v>340</v>
      </c>
      <c r="W4" s="552" t="n">
        <v>106</v>
      </c>
      <c r="X4" s="552" t="n">
        <v>21</v>
      </c>
      <c r="Y4" s="552" t="n">
        <v>33</v>
      </c>
      <c r="Z4" s="552" t="n">
        <v>39</v>
      </c>
      <c r="AA4" s="552" t="n">
        <v>31</v>
      </c>
      <c r="AB4" s="552" t="n">
        <v>1225</v>
      </c>
      <c r="AC4" s="552" t="n">
        <v>874</v>
      </c>
      <c r="AD4" s="552" t="n">
        <v>351</v>
      </c>
      <c r="AE4" s="552"/>
      <c r="AF4" s="553"/>
      <c r="AG4" s="548" t="s">
        <v>136</v>
      </c>
      <c r="AH4" s="548"/>
    </row>
    <row r="5" s="526" customFormat="true" ht="15" hidden="false" customHeight="true" outlineLevel="0" collapsed="false">
      <c r="A5" s="548" t="s">
        <v>137</v>
      </c>
      <c r="B5" s="548"/>
      <c r="C5" s="549"/>
      <c r="D5" s="554" t="n">
        <v>72</v>
      </c>
      <c r="E5" s="551" t="n">
        <v>10708</v>
      </c>
      <c r="F5" s="551" t="n">
        <v>8195</v>
      </c>
      <c r="G5" s="551" t="n">
        <v>2513</v>
      </c>
      <c r="H5" s="551" t="n">
        <v>5074</v>
      </c>
      <c r="I5" s="551" t="n">
        <v>1415</v>
      </c>
      <c r="J5" s="551" t="n">
        <v>846</v>
      </c>
      <c r="K5" s="551" t="n">
        <v>308</v>
      </c>
      <c r="L5" s="552" t="n">
        <v>914</v>
      </c>
      <c r="M5" s="552" t="n">
        <v>168</v>
      </c>
      <c r="N5" s="552" t="n">
        <v>466</v>
      </c>
      <c r="O5" s="552" t="n">
        <v>198</v>
      </c>
      <c r="P5" s="552" t="n">
        <v>7</v>
      </c>
      <c r="Q5" s="552" t="n">
        <v>3</v>
      </c>
      <c r="R5" s="552" t="n">
        <v>10</v>
      </c>
      <c r="S5" s="552" t="n">
        <v>4</v>
      </c>
      <c r="T5" s="552" t="n">
        <v>480</v>
      </c>
      <c r="U5" s="552" t="n">
        <v>236</v>
      </c>
      <c r="V5" s="552" t="n">
        <v>320</v>
      </c>
      <c r="W5" s="552" t="n">
        <v>112</v>
      </c>
      <c r="X5" s="552" t="n">
        <v>24</v>
      </c>
      <c r="Y5" s="552" t="n">
        <v>33</v>
      </c>
      <c r="Z5" s="552" t="n">
        <v>54</v>
      </c>
      <c r="AA5" s="552" t="n">
        <v>36</v>
      </c>
      <c r="AB5" s="552" t="n">
        <v>913</v>
      </c>
      <c r="AC5" s="552" t="n">
        <v>572</v>
      </c>
      <c r="AD5" s="552" t="n">
        <v>341</v>
      </c>
      <c r="AE5" s="552"/>
      <c r="AF5" s="555"/>
      <c r="AG5" s="548" t="s">
        <v>137</v>
      </c>
      <c r="AH5" s="548"/>
    </row>
    <row r="6" s="526" customFormat="true" ht="14.25" hidden="false" customHeight="true" outlineLevel="0" collapsed="false">
      <c r="A6" s="556"/>
      <c r="B6" s="557" t="s">
        <v>75</v>
      </c>
      <c r="C6" s="549"/>
      <c r="D6" s="550" t="n">
        <v>7</v>
      </c>
      <c r="E6" s="551" t="n">
        <v>3421</v>
      </c>
      <c r="F6" s="551" t="n">
        <v>2676</v>
      </c>
      <c r="G6" s="551" t="n">
        <v>745</v>
      </c>
      <c r="H6" s="551" t="n">
        <v>2676</v>
      </c>
      <c r="I6" s="551" t="n">
        <v>745</v>
      </c>
      <c r="J6" s="551" t="n">
        <v>0</v>
      </c>
      <c r="K6" s="551" t="n">
        <v>0</v>
      </c>
      <c r="L6" s="552" t="n">
        <v>0</v>
      </c>
      <c r="M6" s="552" t="n">
        <v>0</v>
      </c>
      <c r="N6" s="552" t="n">
        <v>0</v>
      </c>
      <c r="O6" s="552" t="n">
        <v>0</v>
      </c>
      <c r="P6" s="552" t="n">
        <v>0</v>
      </c>
      <c r="Q6" s="552" t="n">
        <v>0</v>
      </c>
      <c r="R6" s="552" t="n">
        <v>0</v>
      </c>
      <c r="S6" s="552" t="n">
        <v>0</v>
      </c>
      <c r="T6" s="552" t="n">
        <v>0</v>
      </c>
      <c r="U6" s="552" t="n">
        <v>0</v>
      </c>
      <c r="V6" s="552" t="n">
        <v>0</v>
      </c>
      <c r="W6" s="552" t="n">
        <v>0</v>
      </c>
      <c r="X6" s="552" t="n">
        <v>0</v>
      </c>
      <c r="Y6" s="552" t="n">
        <v>0</v>
      </c>
      <c r="Z6" s="552" t="n">
        <v>0</v>
      </c>
      <c r="AA6" s="552" t="n">
        <v>0</v>
      </c>
      <c r="AB6" s="552" t="n">
        <v>251</v>
      </c>
      <c r="AC6" s="552" t="n">
        <v>149</v>
      </c>
      <c r="AD6" s="552" t="n">
        <v>102</v>
      </c>
      <c r="AE6" s="552"/>
      <c r="AF6" s="558"/>
      <c r="AG6" s="557" t="s">
        <v>75</v>
      </c>
      <c r="AH6" s="556"/>
    </row>
    <row r="7" s="526" customFormat="true" ht="14.25" hidden="false" customHeight="true" outlineLevel="0" collapsed="false">
      <c r="A7" s="556"/>
      <c r="B7" s="557" t="s">
        <v>76</v>
      </c>
      <c r="C7" s="549"/>
      <c r="D7" s="554" t="n">
        <v>6</v>
      </c>
      <c r="E7" s="551" t="n">
        <v>363</v>
      </c>
      <c r="F7" s="551" t="n">
        <v>225</v>
      </c>
      <c r="G7" s="551" t="n">
        <v>138</v>
      </c>
      <c r="H7" s="551" t="n">
        <v>225</v>
      </c>
      <c r="I7" s="551" t="n">
        <v>138</v>
      </c>
      <c r="J7" s="551" t="n">
        <v>0</v>
      </c>
      <c r="K7" s="551" t="n">
        <v>0</v>
      </c>
      <c r="L7" s="551" t="n">
        <v>0</v>
      </c>
      <c r="M7" s="551" t="n">
        <v>0</v>
      </c>
      <c r="N7" s="551" t="n">
        <v>0</v>
      </c>
      <c r="O7" s="551" t="n">
        <v>0</v>
      </c>
      <c r="P7" s="551" t="n">
        <v>0</v>
      </c>
      <c r="Q7" s="551" t="n">
        <v>0</v>
      </c>
      <c r="R7" s="551" t="n">
        <v>0</v>
      </c>
      <c r="S7" s="551" t="n">
        <v>0</v>
      </c>
      <c r="T7" s="551" t="n">
        <v>0</v>
      </c>
      <c r="U7" s="551" t="n">
        <v>0</v>
      </c>
      <c r="V7" s="551" t="n">
        <v>0</v>
      </c>
      <c r="W7" s="551" t="n">
        <v>0</v>
      </c>
      <c r="X7" s="551" t="n">
        <v>0</v>
      </c>
      <c r="Y7" s="551" t="n">
        <v>0</v>
      </c>
      <c r="Z7" s="551" t="n">
        <v>0</v>
      </c>
      <c r="AA7" s="551" t="n">
        <v>0</v>
      </c>
      <c r="AB7" s="552" t="n">
        <v>17</v>
      </c>
      <c r="AC7" s="551" t="n">
        <v>10</v>
      </c>
      <c r="AD7" s="551" t="n">
        <v>7</v>
      </c>
      <c r="AE7" s="551"/>
      <c r="AF7" s="558"/>
      <c r="AG7" s="557" t="s">
        <v>76</v>
      </c>
      <c r="AH7" s="556"/>
    </row>
    <row r="8" s="526" customFormat="true" ht="14.25" hidden="false" customHeight="true" outlineLevel="0" collapsed="false">
      <c r="A8" s="556"/>
      <c r="B8" s="557" t="s">
        <v>77</v>
      </c>
      <c r="C8" s="549"/>
      <c r="D8" s="550" t="n">
        <v>59</v>
      </c>
      <c r="E8" s="551" t="n">
        <v>6924</v>
      </c>
      <c r="F8" s="551" t="n">
        <v>5294</v>
      </c>
      <c r="G8" s="551" t="n">
        <v>1630</v>
      </c>
      <c r="H8" s="551" t="n">
        <v>2173</v>
      </c>
      <c r="I8" s="551" t="n">
        <v>532</v>
      </c>
      <c r="J8" s="551" t="n">
        <v>846</v>
      </c>
      <c r="K8" s="551" t="n">
        <v>308</v>
      </c>
      <c r="L8" s="552" t="n">
        <v>914</v>
      </c>
      <c r="M8" s="552" t="n">
        <v>168</v>
      </c>
      <c r="N8" s="552" t="n">
        <v>466</v>
      </c>
      <c r="O8" s="552" t="n">
        <v>198</v>
      </c>
      <c r="P8" s="552" t="n">
        <v>7</v>
      </c>
      <c r="Q8" s="552" t="n">
        <v>3</v>
      </c>
      <c r="R8" s="552" t="n">
        <v>10</v>
      </c>
      <c r="S8" s="552" t="n">
        <v>4</v>
      </c>
      <c r="T8" s="552" t="n">
        <v>480</v>
      </c>
      <c r="U8" s="552" t="n">
        <v>236</v>
      </c>
      <c r="V8" s="552" t="n">
        <v>320</v>
      </c>
      <c r="W8" s="552" t="n">
        <v>112</v>
      </c>
      <c r="X8" s="552" t="n">
        <v>24</v>
      </c>
      <c r="Y8" s="552" t="n">
        <v>33</v>
      </c>
      <c r="Z8" s="552" t="n">
        <v>54</v>
      </c>
      <c r="AA8" s="552" t="n">
        <v>36</v>
      </c>
      <c r="AB8" s="552" t="n">
        <v>645</v>
      </c>
      <c r="AC8" s="552" t="n">
        <v>413</v>
      </c>
      <c r="AD8" s="552" t="n">
        <v>232</v>
      </c>
      <c r="AE8" s="552"/>
      <c r="AF8" s="558"/>
      <c r="AG8" s="557" t="s">
        <v>77</v>
      </c>
      <c r="AH8" s="556"/>
    </row>
    <row r="9" s="526" customFormat="true" ht="12.75" hidden="false" customHeight="true" outlineLevel="0" collapsed="false">
      <c r="A9" s="559" t="s">
        <v>182</v>
      </c>
      <c r="B9" s="559"/>
      <c r="C9" s="560"/>
      <c r="D9" s="561" t="n">
        <v>72</v>
      </c>
      <c r="E9" s="562" t="n">
        <v>10708</v>
      </c>
      <c r="F9" s="562" t="n">
        <v>8195</v>
      </c>
      <c r="G9" s="562" t="n">
        <v>2513</v>
      </c>
      <c r="H9" s="562" t="n">
        <v>5074</v>
      </c>
      <c r="I9" s="562" t="n">
        <v>1415</v>
      </c>
      <c r="J9" s="562" t="n">
        <v>846</v>
      </c>
      <c r="K9" s="562" t="n">
        <v>308</v>
      </c>
      <c r="L9" s="563" t="n">
        <v>914</v>
      </c>
      <c r="M9" s="563" t="n">
        <v>168</v>
      </c>
      <c r="N9" s="563" t="n">
        <v>466</v>
      </c>
      <c r="O9" s="563" t="n">
        <v>198</v>
      </c>
      <c r="P9" s="563" t="n">
        <v>7</v>
      </c>
      <c r="Q9" s="563" t="n">
        <v>3</v>
      </c>
      <c r="R9" s="563" t="n">
        <v>10</v>
      </c>
      <c r="S9" s="563" t="n">
        <v>4</v>
      </c>
      <c r="T9" s="563" t="n">
        <v>480</v>
      </c>
      <c r="U9" s="563" t="n">
        <v>236</v>
      </c>
      <c r="V9" s="563" t="n">
        <v>320</v>
      </c>
      <c r="W9" s="563" t="n">
        <v>112</v>
      </c>
      <c r="X9" s="563" t="n">
        <v>24</v>
      </c>
      <c r="Y9" s="563" t="n">
        <v>33</v>
      </c>
      <c r="Z9" s="563" t="n">
        <v>54</v>
      </c>
      <c r="AA9" s="563" t="n">
        <v>36</v>
      </c>
      <c r="AB9" s="563" t="n">
        <v>913</v>
      </c>
      <c r="AC9" s="563" t="n">
        <v>572</v>
      </c>
      <c r="AD9" s="563" t="n">
        <v>341</v>
      </c>
      <c r="AE9" s="563"/>
      <c r="AF9" s="564"/>
      <c r="AG9" s="559" t="s">
        <v>182</v>
      </c>
      <c r="AH9" s="559"/>
    </row>
    <row r="10" s="526" customFormat="true" ht="19.5" hidden="false" customHeight="true" outlineLevel="0" collapsed="false">
      <c r="B10" s="565" t="s">
        <v>251</v>
      </c>
      <c r="C10" s="566"/>
      <c r="D10" s="550" t="n">
        <v>4</v>
      </c>
      <c r="E10" s="551" t="n">
        <v>210</v>
      </c>
      <c r="F10" s="551" t="n">
        <v>109</v>
      </c>
      <c r="G10" s="551" t="n">
        <v>101</v>
      </c>
      <c r="H10" s="552" t="n">
        <v>24</v>
      </c>
      <c r="I10" s="552" t="n">
        <v>23</v>
      </c>
      <c r="J10" s="567" t="n">
        <v>46</v>
      </c>
      <c r="K10" s="567" t="n">
        <v>37</v>
      </c>
      <c r="L10" s="567" t="n">
        <v>39</v>
      </c>
      <c r="M10" s="567" t="n">
        <v>41</v>
      </c>
      <c r="N10" s="567" t="n">
        <v>0</v>
      </c>
      <c r="O10" s="552" t="n">
        <v>0</v>
      </c>
      <c r="P10" s="552" t="n">
        <v>0</v>
      </c>
      <c r="Q10" s="552" t="n">
        <v>0</v>
      </c>
      <c r="R10" s="552" t="n">
        <v>0</v>
      </c>
      <c r="S10" s="552" t="n">
        <v>0</v>
      </c>
      <c r="T10" s="552" t="n">
        <v>0</v>
      </c>
      <c r="U10" s="552" t="n">
        <v>0</v>
      </c>
      <c r="V10" s="552" t="n">
        <v>0</v>
      </c>
      <c r="W10" s="552" t="n">
        <v>0</v>
      </c>
      <c r="X10" s="552" t="n">
        <v>0</v>
      </c>
      <c r="Y10" s="552" t="n">
        <v>0</v>
      </c>
      <c r="Z10" s="552" t="n">
        <v>0</v>
      </c>
      <c r="AA10" s="552" t="n">
        <v>0</v>
      </c>
      <c r="AB10" s="552" t="n">
        <v>31</v>
      </c>
      <c r="AC10" s="552" t="n">
        <v>12</v>
      </c>
      <c r="AD10" s="552" t="n">
        <v>19</v>
      </c>
      <c r="AE10" s="552"/>
      <c r="AF10" s="568"/>
      <c r="AG10" s="565" t="s">
        <v>251</v>
      </c>
    </row>
    <row r="11" s="526" customFormat="true" ht="14.25" hidden="false" customHeight="true" outlineLevel="0" collapsed="false">
      <c r="B11" s="565" t="s">
        <v>252</v>
      </c>
      <c r="C11" s="566"/>
      <c r="D11" s="550" t="n">
        <v>1</v>
      </c>
      <c r="E11" s="551" t="n">
        <v>15</v>
      </c>
      <c r="F11" s="551" t="n">
        <v>6</v>
      </c>
      <c r="G11" s="551" t="n">
        <v>9</v>
      </c>
      <c r="H11" s="552" t="n">
        <v>6</v>
      </c>
      <c r="I11" s="552" t="n">
        <v>9</v>
      </c>
      <c r="J11" s="552" t="n">
        <v>0</v>
      </c>
      <c r="K11" s="552" t="n">
        <v>0</v>
      </c>
      <c r="L11" s="567" t="n">
        <v>0</v>
      </c>
      <c r="M11" s="567" t="n">
        <v>0</v>
      </c>
      <c r="N11" s="567" t="n">
        <v>0</v>
      </c>
      <c r="O11" s="552" t="n">
        <v>0</v>
      </c>
      <c r="P11" s="552" t="n">
        <v>0</v>
      </c>
      <c r="Q11" s="552" t="n">
        <v>0</v>
      </c>
      <c r="R11" s="552" t="n">
        <v>0</v>
      </c>
      <c r="S11" s="552" t="n">
        <v>0</v>
      </c>
      <c r="T11" s="552" t="n">
        <v>0</v>
      </c>
      <c r="U11" s="552" t="n">
        <v>0</v>
      </c>
      <c r="V11" s="552" t="n">
        <v>0</v>
      </c>
      <c r="W11" s="552" t="n">
        <v>0</v>
      </c>
      <c r="X11" s="552" t="n">
        <v>0</v>
      </c>
      <c r="Y11" s="552" t="n">
        <v>0</v>
      </c>
      <c r="Z11" s="552" t="n">
        <v>0</v>
      </c>
      <c r="AA11" s="552" t="n">
        <v>0</v>
      </c>
      <c r="AB11" s="552" t="n">
        <v>0</v>
      </c>
      <c r="AC11" s="552" t="n">
        <v>0</v>
      </c>
      <c r="AD11" s="552" t="n">
        <v>0</v>
      </c>
      <c r="AE11" s="552"/>
      <c r="AF11" s="568"/>
      <c r="AG11" s="565" t="s">
        <v>252</v>
      </c>
    </row>
    <row r="12" s="526" customFormat="true" ht="14.25" hidden="false" customHeight="true" outlineLevel="0" collapsed="false">
      <c r="B12" s="565" t="s">
        <v>253</v>
      </c>
      <c r="C12" s="566"/>
      <c r="D12" s="550" t="n">
        <v>1</v>
      </c>
      <c r="E12" s="551" t="n">
        <v>37</v>
      </c>
      <c r="F12" s="551" t="n">
        <v>0</v>
      </c>
      <c r="G12" s="551" t="n">
        <v>37</v>
      </c>
      <c r="H12" s="552" t="n">
        <v>0</v>
      </c>
      <c r="I12" s="552" t="n">
        <v>37</v>
      </c>
      <c r="J12" s="552" t="n">
        <v>0</v>
      </c>
      <c r="K12" s="552" t="n">
        <v>0</v>
      </c>
      <c r="L12" s="567" t="n">
        <v>0</v>
      </c>
      <c r="M12" s="567" t="n">
        <v>0</v>
      </c>
      <c r="N12" s="567" t="n">
        <v>0</v>
      </c>
      <c r="O12" s="552" t="n">
        <v>0</v>
      </c>
      <c r="P12" s="552" t="n">
        <v>0</v>
      </c>
      <c r="Q12" s="552" t="n">
        <v>0</v>
      </c>
      <c r="R12" s="552" t="n">
        <v>0</v>
      </c>
      <c r="S12" s="552" t="n">
        <v>0</v>
      </c>
      <c r="T12" s="552" t="n">
        <v>0</v>
      </c>
      <c r="U12" s="552" t="n">
        <v>0</v>
      </c>
      <c r="V12" s="552" t="n">
        <v>0</v>
      </c>
      <c r="W12" s="552" t="n">
        <v>0</v>
      </c>
      <c r="X12" s="552" t="n">
        <v>0</v>
      </c>
      <c r="Y12" s="552" t="n">
        <v>0</v>
      </c>
      <c r="Z12" s="552" t="n">
        <v>0</v>
      </c>
      <c r="AA12" s="552" t="n">
        <v>0</v>
      </c>
      <c r="AB12" s="552" t="n">
        <v>9</v>
      </c>
      <c r="AC12" s="552" t="n">
        <v>0</v>
      </c>
      <c r="AD12" s="552" t="n">
        <v>9</v>
      </c>
      <c r="AE12" s="552"/>
      <c r="AF12" s="568"/>
      <c r="AG12" s="565" t="s">
        <v>253</v>
      </c>
    </row>
    <row r="13" s="526" customFormat="true" ht="19.5" hidden="false" customHeight="true" outlineLevel="0" collapsed="false">
      <c r="B13" s="565" t="s">
        <v>254</v>
      </c>
      <c r="C13" s="566"/>
      <c r="D13" s="550" t="n">
        <v>4</v>
      </c>
      <c r="E13" s="551" t="n">
        <v>73</v>
      </c>
      <c r="F13" s="551" t="n">
        <v>50</v>
      </c>
      <c r="G13" s="551" t="n">
        <v>23</v>
      </c>
      <c r="H13" s="552" t="n">
        <v>38</v>
      </c>
      <c r="I13" s="552" t="n">
        <v>18</v>
      </c>
      <c r="J13" s="552" t="n">
        <v>0</v>
      </c>
      <c r="K13" s="552" t="n">
        <v>0</v>
      </c>
      <c r="L13" s="567" t="n">
        <v>5</v>
      </c>
      <c r="M13" s="567" t="n">
        <v>2</v>
      </c>
      <c r="N13" s="567" t="n">
        <v>0</v>
      </c>
      <c r="O13" s="552" t="n">
        <v>0</v>
      </c>
      <c r="P13" s="552" t="n">
        <v>7</v>
      </c>
      <c r="Q13" s="552" t="n">
        <v>3</v>
      </c>
      <c r="R13" s="552" t="n">
        <v>0</v>
      </c>
      <c r="S13" s="552" t="n">
        <v>0</v>
      </c>
      <c r="T13" s="552" t="n">
        <v>0</v>
      </c>
      <c r="U13" s="552" t="n">
        <v>0</v>
      </c>
      <c r="V13" s="552" t="n">
        <v>0</v>
      </c>
      <c r="W13" s="552" t="n">
        <v>0</v>
      </c>
      <c r="X13" s="552" t="n">
        <v>0</v>
      </c>
      <c r="Y13" s="552" t="n">
        <v>0</v>
      </c>
      <c r="Z13" s="552" t="n">
        <v>0</v>
      </c>
      <c r="AA13" s="552" t="n">
        <v>0</v>
      </c>
      <c r="AB13" s="552" t="n">
        <v>26</v>
      </c>
      <c r="AC13" s="552" t="n">
        <v>16</v>
      </c>
      <c r="AD13" s="552" t="n">
        <v>10</v>
      </c>
      <c r="AE13" s="552"/>
      <c r="AF13" s="568"/>
      <c r="AG13" s="565" t="s">
        <v>254</v>
      </c>
    </row>
    <row r="14" s="526" customFormat="true" ht="14.25" hidden="false" customHeight="true" outlineLevel="0" collapsed="false">
      <c r="B14" s="565" t="s">
        <v>255</v>
      </c>
      <c r="C14" s="566"/>
      <c r="D14" s="550" t="n">
        <v>1</v>
      </c>
      <c r="E14" s="551" t="n">
        <v>13</v>
      </c>
      <c r="F14" s="551" t="n">
        <v>12</v>
      </c>
      <c r="G14" s="551" t="n">
        <v>1</v>
      </c>
      <c r="H14" s="552" t="n">
        <v>0</v>
      </c>
      <c r="I14" s="552" t="n">
        <v>0</v>
      </c>
      <c r="J14" s="552" t="n">
        <v>0</v>
      </c>
      <c r="K14" s="552" t="n">
        <v>0</v>
      </c>
      <c r="L14" s="567" t="n">
        <v>12</v>
      </c>
      <c r="M14" s="567" t="n">
        <v>1</v>
      </c>
      <c r="N14" s="567" t="n">
        <v>0</v>
      </c>
      <c r="O14" s="552" t="n">
        <v>0</v>
      </c>
      <c r="P14" s="552" t="n">
        <v>0</v>
      </c>
      <c r="Q14" s="552" t="n">
        <v>0</v>
      </c>
      <c r="R14" s="552" t="n">
        <v>0</v>
      </c>
      <c r="S14" s="552" t="n">
        <v>0</v>
      </c>
      <c r="T14" s="552" t="n">
        <v>0</v>
      </c>
      <c r="U14" s="552" t="n">
        <v>0</v>
      </c>
      <c r="V14" s="552" t="n">
        <v>0</v>
      </c>
      <c r="W14" s="552" t="n">
        <v>0</v>
      </c>
      <c r="X14" s="552" t="n">
        <v>0</v>
      </c>
      <c r="Y14" s="552" t="n">
        <v>0</v>
      </c>
      <c r="Z14" s="552" t="n">
        <v>0</v>
      </c>
      <c r="AA14" s="552" t="n">
        <v>0</v>
      </c>
      <c r="AB14" s="552" t="n">
        <v>0</v>
      </c>
      <c r="AC14" s="552" t="n">
        <v>0</v>
      </c>
      <c r="AD14" s="552" t="n">
        <v>0</v>
      </c>
      <c r="AE14" s="552"/>
      <c r="AF14" s="568"/>
      <c r="AG14" s="565" t="s">
        <v>255</v>
      </c>
    </row>
    <row r="15" s="526" customFormat="true" ht="14.25" hidden="false" customHeight="true" outlineLevel="0" collapsed="false">
      <c r="B15" s="565" t="s">
        <v>256</v>
      </c>
      <c r="C15" s="566"/>
      <c r="D15" s="550" t="n">
        <v>5</v>
      </c>
      <c r="E15" s="551" t="n">
        <v>216</v>
      </c>
      <c r="F15" s="551" t="n">
        <v>147</v>
      </c>
      <c r="G15" s="551" t="n">
        <v>69</v>
      </c>
      <c r="H15" s="552" t="n">
        <v>83</v>
      </c>
      <c r="I15" s="552" t="n">
        <v>39</v>
      </c>
      <c r="J15" s="567" t="n">
        <v>56</v>
      </c>
      <c r="K15" s="567" t="n">
        <v>19</v>
      </c>
      <c r="L15" s="567" t="n">
        <v>8</v>
      </c>
      <c r="M15" s="567" t="n">
        <v>11</v>
      </c>
      <c r="N15" s="567" t="n">
        <v>0</v>
      </c>
      <c r="O15" s="552" t="n">
        <v>0</v>
      </c>
      <c r="P15" s="552" t="n">
        <v>0</v>
      </c>
      <c r="Q15" s="552" t="n">
        <v>0</v>
      </c>
      <c r="R15" s="552" t="n">
        <v>0</v>
      </c>
      <c r="S15" s="552" t="n">
        <v>0</v>
      </c>
      <c r="T15" s="552" t="n">
        <v>0</v>
      </c>
      <c r="U15" s="552" t="n">
        <v>0</v>
      </c>
      <c r="V15" s="552" t="n">
        <v>0</v>
      </c>
      <c r="W15" s="552" t="n">
        <v>0</v>
      </c>
      <c r="X15" s="552" t="n">
        <v>0</v>
      </c>
      <c r="Y15" s="552" t="n">
        <v>0</v>
      </c>
      <c r="Z15" s="552" t="n">
        <v>0</v>
      </c>
      <c r="AA15" s="552" t="n">
        <v>0</v>
      </c>
      <c r="AB15" s="552" t="n">
        <v>67</v>
      </c>
      <c r="AC15" s="552" t="n">
        <v>53</v>
      </c>
      <c r="AD15" s="552" t="n">
        <v>14</v>
      </c>
      <c r="AE15" s="552"/>
      <c r="AF15" s="568"/>
      <c r="AG15" s="565" t="s">
        <v>256</v>
      </c>
    </row>
    <row r="16" s="526" customFormat="true" ht="14.25" hidden="false" customHeight="true" outlineLevel="0" collapsed="false">
      <c r="B16" s="565" t="s">
        <v>257</v>
      </c>
      <c r="C16" s="566"/>
      <c r="D16" s="550" t="n">
        <v>1</v>
      </c>
      <c r="E16" s="551" t="n">
        <v>307</v>
      </c>
      <c r="F16" s="551" t="n">
        <v>192</v>
      </c>
      <c r="G16" s="551" t="n">
        <v>115</v>
      </c>
      <c r="H16" s="552" t="n">
        <v>192</v>
      </c>
      <c r="I16" s="552" t="n">
        <v>115</v>
      </c>
      <c r="J16" s="552" t="n">
        <v>0</v>
      </c>
      <c r="K16" s="552" t="n">
        <v>0</v>
      </c>
      <c r="L16" s="567" t="n">
        <v>0</v>
      </c>
      <c r="M16" s="567" t="n">
        <v>0</v>
      </c>
      <c r="N16" s="567" t="n">
        <v>0</v>
      </c>
      <c r="O16" s="552" t="n">
        <v>0</v>
      </c>
      <c r="P16" s="552" t="n">
        <v>0</v>
      </c>
      <c r="Q16" s="552" t="n">
        <v>0</v>
      </c>
      <c r="R16" s="552" t="n">
        <v>0</v>
      </c>
      <c r="S16" s="552" t="n">
        <v>0</v>
      </c>
      <c r="T16" s="552" t="n">
        <v>0</v>
      </c>
      <c r="U16" s="552" t="n">
        <v>0</v>
      </c>
      <c r="V16" s="552" t="n">
        <v>0</v>
      </c>
      <c r="W16" s="552" t="n">
        <v>0</v>
      </c>
      <c r="X16" s="552" t="n">
        <v>0</v>
      </c>
      <c r="Y16" s="552" t="n">
        <v>0</v>
      </c>
      <c r="Z16" s="552" t="n">
        <v>0</v>
      </c>
      <c r="AA16" s="552" t="n">
        <v>0</v>
      </c>
      <c r="AB16" s="552" t="n">
        <v>93</v>
      </c>
      <c r="AC16" s="552" t="n">
        <v>73</v>
      </c>
      <c r="AD16" s="552" t="n">
        <v>20</v>
      </c>
      <c r="AE16" s="552"/>
      <c r="AF16" s="568"/>
      <c r="AG16" s="565" t="s">
        <v>257</v>
      </c>
    </row>
    <row r="17" s="526" customFormat="true" ht="14.25" hidden="false" customHeight="true" outlineLevel="0" collapsed="false">
      <c r="B17" s="565" t="s">
        <v>258</v>
      </c>
      <c r="C17" s="566"/>
      <c r="D17" s="550" t="n">
        <v>1</v>
      </c>
      <c r="E17" s="551" t="n">
        <v>53</v>
      </c>
      <c r="F17" s="551" t="n">
        <v>41</v>
      </c>
      <c r="G17" s="551" t="n">
        <v>12</v>
      </c>
      <c r="H17" s="567" t="n">
        <v>41</v>
      </c>
      <c r="I17" s="567" t="n">
        <v>12</v>
      </c>
      <c r="J17" s="552" t="n">
        <v>0</v>
      </c>
      <c r="K17" s="552" t="n">
        <v>0</v>
      </c>
      <c r="L17" s="567" t="n">
        <v>0</v>
      </c>
      <c r="M17" s="567" t="n">
        <v>0</v>
      </c>
      <c r="N17" s="567" t="n">
        <v>0</v>
      </c>
      <c r="O17" s="552" t="n">
        <v>0</v>
      </c>
      <c r="P17" s="552" t="n">
        <v>0</v>
      </c>
      <c r="Q17" s="552" t="n">
        <v>0</v>
      </c>
      <c r="R17" s="552" t="n">
        <v>0</v>
      </c>
      <c r="S17" s="552" t="n">
        <v>0</v>
      </c>
      <c r="T17" s="552" t="n">
        <v>0</v>
      </c>
      <c r="U17" s="552" t="n">
        <v>0</v>
      </c>
      <c r="V17" s="552" t="n">
        <v>0</v>
      </c>
      <c r="W17" s="552" t="n">
        <v>0</v>
      </c>
      <c r="X17" s="552" t="n">
        <v>0</v>
      </c>
      <c r="Y17" s="552" t="n">
        <v>0</v>
      </c>
      <c r="Z17" s="552" t="n">
        <v>0</v>
      </c>
      <c r="AA17" s="552" t="n">
        <v>0</v>
      </c>
      <c r="AB17" s="552" t="n">
        <v>0</v>
      </c>
      <c r="AC17" s="552" t="n">
        <v>0</v>
      </c>
      <c r="AD17" s="552" t="n">
        <v>0</v>
      </c>
      <c r="AE17" s="552"/>
      <c r="AF17" s="568"/>
      <c r="AG17" s="565" t="s">
        <v>258</v>
      </c>
    </row>
    <row r="18" s="526" customFormat="true" ht="14.25" hidden="false" customHeight="true" outlineLevel="0" collapsed="false">
      <c r="B18" s="565" t="s">
        <v>259</v>
      </c>
      <c r="C18" s="566"/>
      <c r="D18" s="550" t="n">
        <v>1</v>
      </c>
      <c r="E18" s="551" t="n">
        <v>68</v>
      </c>
      <c r="F18" s="551" t="n">
        <v>47</v>
      </c>
      <c r="G18" s="551" t="n">
        <v>21</v>
      </c>
      <c r="H18" s="567" t="n">
        <v>0</v>
      </c>
      <c r="I18" s="567" t="n">
        <v>0</v>
      </c>
      <c r="J18" s="567" t="n">
        <v>47</v>
      </c>
      <c r="K18" s="567" t="n">
        <v>21</v>
      </c>
      <c r="L18" s="567" t="n">
        <v>0</v>
      </c>
      <c r="M18" s="567" t="n">
        <v>0</v>
      </c>
      <c r="N18" s="567" t="n">
        <v>0</v>
      </c>
      <c r="O18" s="552" t="n">
        <v>0</v>
      </c>
      <c r="P18" s="552" t="n">
        <v>0</v>
      </c>
      <c r="Q18" s="552" t="n">
        <v>0</v>
      </c>
      <c r="R18" s="552" t="n">
        <v>0</v>
      </c>
      <c r="S18" s="552" t="n">
        <v>0</v>
      </c>
      <c r="T18" s="552" t="n">
        <v>0</v>
      </c>
      <c r="U18" s="552" t="n">
        <v>0</v>
      </c>
      <c r="V18" s="552" t="n">
        <v>0</v>
      </c>
      <c r="W18" s="552" t="n">
        <v>0</v>
      </c>
      <c r="X18" s="552" t="n">
        <v>0</v>
      </c>
      <c r="Y18" s="552" t="n">
        <v>0</v>
      </c>
      <c r="Z18" s="552" t="n">
        <v>0</v>
      </c>
      <c r="AA18" s="552" t="n">
        <v>0</v>
      </c>
      <c r="AB18" s="552" t="n">
        <v>29</v>
      </c>
      <c r="AC18" s="552" t="n">
        <v>23</v>
      </c>
      <c r="AD18" s="552" t="n">
        <v>6</v>
      </c>
      <c r="AE18" s="552"/>
      <c r="AF18" s="568"/>
      <c r="AG18" s="565" t="s">
        <v>259</v>
      </c>
    </row>
    <row r="19" s="526" customFormat="true" ht="14.25" hidden="false" customHeight="true" outlineLevel="0" collapsed="false">
      <c r="B19" s="565" t="s">
        <v>260</v>
      </c>
      <c r="C19" s="566"/>
      <c r="D19" s="550" t="n">
        <v>3</v>
      </c>
      <c r="E19" s="551" t="n">
        <v>54</v>
      </c>
      <c r="F19" s="551" t="n">
        <v>30</v>
      </c>
      <c r="G19" s="551" t="n">
        <v>24</v>
      </c>
      <c r="H19" s="552" t="n">
        <v>5</v>
      </c>
      <c r="I19" s="552" t="n">
        <v>11</v>
      </c>
      <c r="J19" s="567" t="n">
        <v>11</v>
      </c>
      <c r="K19" s="567" t="n">
        <v>5</v>
      </c>
      <c r="L19" s="567" t="n">
        <v>14</v>
      </c>
      <c r="M19" s="567" t="n">
        <v>8</v>
      </c>
      <c r="N19" s="567" t="n">
        <v>0</v>
      </c>
      <c r="O19" s="552" t="n">
        <v>0</v>
      </c>
      <c r="P19" s="552" t="n">
        <v>0</v>
      </c>
      <c r="Q19" s="552" t="n">
        <v>0</v>
      </c>
      <c r="R19" s="552" t="n">
        <v>0</v>
      </c>
      <c r="S19" s="552" t="n">
        <v>0</v>
      </c>
      <c r="T19" s="552" t="n">
        <v>0</v>
      </c>
      <c r="U19" s="552" t="n">
        <v>0</v>
      </c>
      <c r="V19" s="552" t="n">
        <v>0</v>
      </c>
      <c r="W19" s="552" t="n">
        <v>0</v>
      </c>
      <c r="X19" s="552" t="n">
        <v>0</v>
      </c>
      <c r="Y19" s="552" t="n">
        <v>0</v>
      </c>
      <c r="Z19" s="552" t="n">
        <v>0</v>
      </c>
      <c r="AA19" s="552" t="n">
        <v>0</v>
      </c>
      <c r="AB19" s="552" t="n">
        <v>6</v>
      </c>
      <c r="AC19" s="552" t="n">
        <v>2</v>
      </c>
      <c r="AD19" s="552" t="n">
        <v>4</v>
      </c>
      <c r="AE19" s="552"/>
      <c r="AF19" s="568"/>
      <c r="AG19" s="565" t="s">
        <v>260</v>
      </c>
    </row>
    <row r="20" s="526" customFormat="true" ht="14.25" hidden="false" customHeight="true" outlineLevel="0" collapsed="false">
      <c r="B20" s="565" t="s">
        <v>261</v>
      </c>
      <c r="C20" s="566"/>
      <c r="D20" s="550" t="n">
        <v>1</v>
      </c>
      <c r="E20" s="551" t="n">
        <v>181</v>
      </c>
      <c r="F20" s="551" t="n">
        <v>142</v>
      </c>
      <c r="G20" s="551" t="n">
        <v>39</v>
      </c>
      <c r="H20" s="552" t="n">
        <v>142</v>
      </c>
      <c r="I20" s="552" t="n">
        <v>39</v>
      </c>
      <c r="J20" s="552" t="n">
        <v>0</v>
      </c>
      <c r="K20" s="552" t="n">
        <v>0</v>
      </c>
      <c r="L20" s="567" t="n">
        <v>0</v>
      </c>
      <c r="M20" s="567" t="n">
        <v>0</v>
      </c>
      <c r="N20" s="567" t="n">
        <v>0</v>
      </c>
      <c r="O20" s="552" t="n">
        <v>0</v>
      </c>
      <c r="P20" s="552" t="n">
        <v>0</v>
      </c>
      <c r="Q20" s="552" t="n">
        <v>0</v>
      </c>
      <c r="R20" s="552" t="n">
        <v>0</v>
      </c>
      <c r="S20" s="552" t="n">
        <v>0</v>
      </c>
      <c r="T20" s="552" t="n">
        <v>0</v>
      </c>
      <c r="U20" s="552" t="n">
        <v>0</v>
      </c>
      <c r="V20" s="552" t="n">
        <v>0</v>
      </c>
      <c r="W20" s="552" t="n">
        <v>0</v>
      </c>
      <c r="X20" s="552" t="n">
        <v>0</v>
      </c>
      <c r="Y20" s="552" t="n">
        <v>0</v>
      </c>
      <c r="Z20" s="552" t="n">
        <v>0</v>
      </c>
      <c r="AA20" s="552" t="n">
        <v>0</v>
      </c>
      <c r="AB20" s="552" t="n">
        <v>165</v>
      </c>
      <c r="AC20" s="552" t="n">
        <v>133</v>
      </c>
      <c r="AD20" s="552" t="n">
        <v>32</v>
      </c>
      <c r="AE20" s="552"/>
      <c r="AF20" s="568"/>
      <c r="AG20" s="565" t="s">
        <v>261</v>
      </c>
    </row>
    <row r="21" s="526" customFormat="true" ht="14.25" hidden="false" customHeight="true" outlineLevel="0" collapsed="false">
      <c r="B21" s="569" t="s">
        <v>262</v>
      </c>
      <c r="C21" s="566"/>
      <c r="D21" s="550" t="n">
        <v>1</v>
      </c>
      <c r="E21" s="551" t="n">
        <v>5</v>
      </c>
      <c r="F21" s="551" t="n">
        <v>4</v>
      </c>
      <c r="G21" s="551" t="n">
        <v>1</v>
      </c>
      <c r="H21" s="552" t="n">
        <v>0</v>
      </c>
      <c r="I21" s="552" t="n">
        <v>0</v>
      </c>
      <c r="J21" s="552" t="n">
        <v>0</v>
      </c>
      <c r="K21" s="552" t="n">
        <v>0</v>
      </c>
      <c r="L21" s="567" t="n">
        <v>0</v>
      </c>
      <c r="M21" s="567" t="n">
        <v>0</v>
      </c>
      <c r="N21" s="567" t="n">
        <v>0</v>
      </c>
      <c r="O21" s="552" t="n">
        <v>0</v>
      </c>
      <c r="P21" s="552" t="n">
        <v>0</v>
      </c>
      <c r="Q21" s="552" t="n">
        <v>0</v>
      </c>
      <c r="R21" s="552" t="n">
        <v>0</v>
      </c>
      <c r="S21" s="552" t="n">
        <v>0</v>
      </c>
      <c r="T21" s="552" t="n">
        <v>0</v>
      </c>
      <c r="U21" s="552" t="n">
        <v>0</v>
      </c>
      <c r="V21" s="552" t="n">
        <v>0</v>
      </c>
      <c r="W21" s="552" t="n">
        <v>0</v>
      </c>
      <c r="X21" s="552" t="n">
        <v>4</v>
      </c>
      <c r="Y21" s="552" t="n">
        <v>1</v>
      </c>
      <c r="Z21" s="552" t="n">
        <v>0</v>
      </c>
      <c r="AA21" s="552" t="n">
        <v>0</v>
      </c>
      <c r="AB21" s="552" t="n">
        <v>0</v>
      </c>
      <c r="AC21" s="552" t="n">
        <v>0</v>
      </c>
      <c r="AD21" s="552" t="n">
        <v>0</v>
      </c>
      <c r="AE21" s="552"/>
      <c r="AF21" s="568"/>
      <c r="AG21" s="569" t="s">
        <v>262</v>
      </c>
    </row>
    <row r="22" s="526" customFormat="true" ht="14.25" hidden="false" customHeight="true" outlineLevel="0" collapsed="false">
      <c r="B22" s="569" t="s">
        <v>263</v>
      </c>
      <c r="C22" s="566"/>
      <c r="D22" s="550" t="n">
        <v>1</v>
      </c>
      <c r="E22" s="551" t="n">
        <v>7</v>
      </c>
      <c r="F22" s="551" t="n">
        <v>6</v>
      </c>
      <c r="G22" s="551" t="n">
        <v>1</v>
      </c>
      <c r="H22" s="552" t="n">
        <v>0</v>
      </c>
      <c r="I22" s="552" t="n">
        <v>0</v>
      </c>
      <c r="J22" s="552" t="n">
        <v>0</v>
      </c>
      <c r="K22" s="552" t="n">
        <v>0</v>
      </c>
      <c r="L22" s="567" t="n">
        <v>0</v>
      </c>
      <c r="M22" s="567" t="n">
        <v>0</v>
      </c>
      <c r="N22" s="567" t="n">
        <v>0</v>
      </c>
      <c r="O22" s="552" t="n">
        <v>0</v>
      </c>
      <c r="P22" s="552" t="n">
        <v>0</v>
      </c>
      <c r="Q22" s="552" t="n">
        <v>0</v>
      </c>
      <c r="R22" s="552" t="n">
        <v>6</v>
      </c>
      <c r="S22" s="552" t="n">
        <v>1</v>
      </c>
      <c r="T22" s="552" t="n">
        <v>0</v>
      </c>
      <c r="U22" s="552" t="n">
        <v>0</v>
      </c>
      <c r="V22" s="552" t="n">
        <v>0</v>
      </c>
      <c r="W22" s="552" t="n">
        <v>0</v>
      </c>
      <c r="X22" s="552" t="n">
        <v>0</v>
      </c>
      <c r="Y22" s="552" t="n">
        <v>0</v>
      </c>
      <c r="Z22" s="552" t="n">
        <v>0</v>
      </c>
      <c r="AA22" s="552" t="n">
        <v>0</v>
      </c>
      <c r="AB22" s="552" t="n">
        <v>2</v>
      </c>
      <c r="AC22" s="552" t="n">
        <v>2</v>
      </c>
      <c r="AD22" s="552" t="n">
        <v>0</v>
      </c>
      <c r="AE22" s="552"/>
      <c r="AF22" s="568"/>
      <c r="AG22" s="569" t="s">
        <v>263</v>
      </c>
    </row>
    <row r="23" s="526" customFormat="true" ht="14.25" hidden="false" customHeight="true" outlineLevel="0" collapsed="false">
      <c r="B23" s="569" t="s">
        <v>264</v>
      </c>
      <c r="C23" s="566"/>
      <c r="D23" s="550" t="n">
        <v>1</v>
      </c>
      <c r="E23" s="551" t="n">
        <v>7</v>
      </c>
      <c r="F23" s="551" t="n">
        <v>4</v>
      </c>
      <c r="G23" s="551" t="n">
        <v>3</v>
      </c>
      <c r="H23" s="552" t="n">
        <v>0</v>
      </c>
      <c r="I23" s="552" t="n">
        <v>0</v>
      </c>
      <c r="J23" s="552" t="n">
        <v>0</v>
      </c>
      <c r="K23" s="552" t="n">
        <v>0</v>
      </c>
      <c r="L23" s="567" t="n">
        <v>0</v>
      </c>
      <c r="M23" s="567" t="n">
        <v>0</v>
      </c>
      <c r="N23" s="567" t="n">
        <v>0</v>
      </c>
      <c r="O23" s="552" t="n">
        <v>0</v>
      </c>
      <c r="P23" s="552" t="n">
        <v>0</v>
      </c>
      <c r="Q23" s="552" t="n">
        <v>0</v>
      </c>
      <c r="R23" s="552" t="n">
        <v>4</v>
      </c>
      <c r="S23" s="552" t="n">
        <v>3</v>
      </c>
      <c r="T23" s="552" t="n">
        <v>0</v>
      </c>
      <c r="U23" s="552" t="n">
        <v>0</v>
      </c>
      <c r="V23" s="552" t="n">
        <v>0</v>
      </c>
      <c r="W23" s="552" t="n">
        <v>0</v>
      </c>
      <c r="X23" s="552" t="n">
        <v>0</v>
      </c>
      <c r="Y23" s="552" t="n">
        <v>0</v>
      </c>
      <c r="Z23" s="552" t="n">
        <v>0</v>
      </c>
      <c r="AA23" s="552" t="n">
        <v>0</v>
      </c>
      <c r="AB23" s="552" t="n">
        <v>0</v>
      </c>
      <c r="AC23" s="552" t="n">
        <v>0</v>
      </c>
      <c r="AD23" s="552" t="n">
        <v>0</v>
      </c>
      <c r="AE23" s="552"/>
      <c r="AF23" s="568"/>
      <c r="AG23" s="569" t="s">
        <v>264</v>
      </c>
    </row>
    <row r="24" s="526" customFormat="true" ht="19.5" hidden="false" customHeight="true" outlineLevel="0" collapsed="false">
      <c r="B24" s="565" t="s">
        <v>265</v>
      </c>
      <c r="C24" s="566"/>
      <c r="D24" s="550" t="n">
        <v>2</v>
      </c>
      <c r="E24" s="551" t="n">
        <v>184</v>
      </c>
      <c r="F24" s="551" t="n">
        <v>162</v>
      </c>
      <c r="G24" s="551" t="n">
        <v>22</v>
      </c>
      <c r="H24" s="552" t="n">
        <v>0</v>
      </c>
      <c r="I24" s="552" t="n">
        <v>0</v>
      </c>
      <c r="J24" s="552" t="n">
        <v>0</v>
      </c>
      <c r="K24" s="552" t="n">
        <v>0</v>
      </c>
      <c r="L24" s="567" t="n">
        <v>162</v>
      </c>
      <c r="M24" s="567" t="n">
        <v>22</v>
      </c>
      <c r="N24" s="567" t="n">
        <v>0</v>
      </c>
      <c r="O24" s="552" t="n">
        <v>0</v>
      </c>
      <c r="P24" s="552" t="n">
        <v>0</v>
      </c>
      <c r="Q24" s="552" t="n">
        <v>0</v>
      </c>
      <c r="R24" s="552" t="n">
        <v>0</v>
      </c>
      <c r="S24" s="552" t="n">
        <v>0</v>
      </c>
      <c r="T24" s="552" t="n">
        <v>0</v>
      </c>
      <c r="U24" s="552" t="n">
        <v>0</v>
      </c>
      <c r="V24" s="552" t="n">
        <v>0</v>
      </c>
      <c r="W24" s="552" t="n">
        <v>0</v>
      </c>
      <c r="X24" s="552" t="n">
        <v>0</v>
      </c>
      <c r="Y24" s="552" t="n">
        <v>0</v>
      </c>
      <c r="Z24" s="552" t="n">
        <v>0</v>
      </c>
      <c r="AA24" s="552" t="n">
        <v>0</v>
      </c>
      <c r="AB24" s="552" t="n">
        <v>4</v>
      </c>
      <c r="AC24" s="552" t="n">
        <v>4</v>
      </c>
      <c r="AD24" s="552" t="n">
        <v>0</v>
      </c>
      <c r="AE24" s="552"/>
      <c r="AF24" s="568"/>
      <c r="AG24" s="565" t="s">
        <v>265</v>
      </c>
    </row>
    <row r="25" s="526" customFormat="true" ht="14.25" hidden="false" customHeight="true" outlineLevel="0" collapsed="false">
      <c r="B25" s="565" t="s">
        <v>266</v>
      </c>
      <c r="C25" s="566"/>
      <c r="D25" s="550" t="n">
        <v>1</v>
      </c>
      <c r="E25" s="551" t="n">
        <v>108</v>
      </c>
      <c r="F25" s="551" t="n">
        <v>72</v>
      </c>
      <c r="G25" s="551" t="n">
        <v>36</v>
      </c>
      <c r="H25" s="567" t="n">
        <v>72</v>
      </c>
      <c r="I25" s="567" t="n">
        <v>36</v>
      </c>
      <c r="J25" s="552" t="n">
        <v>0</v>
      </c>
      <c r="K25" s="552" t="n">
        <v>0</v>
      </c>
      <c r="L25" s="567" t="n">
        <v>0</v>
      </c>
      <c r="M25" s="567" t="n">
        <v>0</v>
      </c>
      <c r="N25" s="567" t="n">
        <v>0</v>
      </c>
      <c r="O25" s="552" t="n">
        <v>0</v>
      </c>
      <c r="P25" s="552" t="n">
        <v>0</v>
      </c>
      <c r="Q25" s="552" t="n">
        <v>0</v>
      </c>
      <c r="R25" s="552" t="n">
        <v>0</v>
      </c>
      <c r="S25" s="552" t="n">
        <v>0</v>
      </c>
      <c r="T25" s="552" t="n">
        <v>0</v>
      </c>
      <c r="U25" s="552" t="n">
        <v>0</v>
      </c>
      <c r="V25" s="552" t="n">
        <v>0</v>
      </c>
      <c r="W25" s="552" t="n">
        <v>0</v>
      </c>
      <c r="X25" s="552" t="n">
        <v>0</v>
      </c>
      <c r="Y25" s="552" t="n">
        <v>0</v>
      </c>
      <c r="Z25" s="552" t="n">
        <v>0</v>
      </c>
      <c r="AA25" s="552" t="n">
        <v>0</v>
      </c>
      <c r="AB25" s="552" t="n">
        <v>0</v>
      </c>
      <c r="AC25" s="552" t="n">
        <v>0</v>
      </c>
      <c r="AD25" s="552" t="n">
        <v>0</v>
      </c>
      <c r="AE25" s="552"/>
      <c r="AF25" s="568"/>
      <c r="AG25" s="565" t="s">
        <v>266</v>
      </c>
    </row>
    <row r="26" s="526" customFormat="true" ht="19.5" hidden="false" customHeight="true" outlineLevel="0" collapsed="false">
      <c r="B26" s="565" t="s">
        <v>267</v>
      </c>
      <c r="C26" s="566"/>
      <c r="D26" s="550" t="n">
        <v>7</v>
      </c>
      <c r="E26" s="551" t="n">
        <v>1553</v>
      </c>
      <c r="F26" s="551" t="n">
        <v>1384</v>
      </c>
      <c r="G26" s="551" t="n">
        <v>169</v>
      </c>
      <c r="H26" s="552" t="n">
        <v>415</v>
      </c>
      <c r="I26" s="552" t="n">
        <v>61</v>
      </c>
      <c r="J26" s="552" t="n">
        <v>0</v>
      </c>
      <c r="K26" s="552" t="n">
        <v>0</v>
      </c>
      <c r="L26" s="552" t="n">
        <v>633</v>
      </c>
      <c r="M26" s="552" t="n">
        <v>56</v>
      </c>
      <c r="N26" s="552" t="n">
        <v>74</v>
      </c>
      <c r="O26" s="552" t="n">
        <v>5</v>
      </c>
      <c r="P26" s="552" t="n">
        <v>0</v>
      </c>
      <c r="Q26" s="552" t="n">
        <v>0</v>
      </c>
      <c r="R26" s="552" t="n">
        <v>0</v>
      </c>
      <c r="S26" s="552" t="n">
        <v>0</v>
      </c>
      <c r="T26" s="552" t="n">
        <v>0</v>
      </c>
      <c r="U26" s="552" t="n">
        <v>0</v>
      </c>
      <c r="V26" s="567" t="n">
        <v>262</v>
      </c>
      <c r="W26" s="567" t="n">
        <v>47</v>
      </c>
      <c r="X26" s="552" t="n">
        <v>0</v>
      </c>
      <c r="Y26" s="552" t="n">
        <v>0</v>
      </c>
      <c r="Z26" s="552" t="n">
        <v>0</v>
      </c>
      <c r="AA26" s="552" t="n">
        <v>0</v>
      </c>
      <c r="AB26" s="552" t="n">
        <v>33</v>
      </c>
      <c r="AC26" s="552" t="n">
        <v>28</v>
      </c>
      <c r="AD26" s="552" t="n">
        <v>5</v>
      </c>
      <c r="AE26" s="552"/>
      <c r="AF26" s="568"/>
      <c r="AG26" s="565" t="s">
        <v>267</v>
      </c>
    </row>
    <row r="27" s="526" customFormat="true" ht="14.25" hidden="false" customHeight="true" outlineLevel="0" collapsed="false">
      <c r="B27" s="565" t="s">
        <v>268</v>
      </c>
      <c r="C27" s="566"/>
      <c r="D27" s="550" t="n">
        <v>1</v>
      </c>
      <c r="E27" s="551" t="n">
        <v>876</v>
      </c>
      <c r="F27" s="551" t="n">
        <v>788</v>
      </c>
      <c r="G27" s="551" t="n">
        <v>88</v>
      </c>
      <c r="H27" s="552" t="n">
        <v>788</v>
      </c>
      <c r="I27" s="552" t="n">
        <v>88</v>
      </c>
      <c r="J27" s="552" t="n">
        <v>0</v>
      </c>
      <c r="K27" s="552" t="n">
        <v>0</v>
      </c>
      <c r="L27" s="552" t="n">
        <v>0</v>
      </c>
      <c r="M27" s="552" t="n">
        <v>0</v>
      </c>
      <c r="N27" s="552" t="n">
        <v>0</v>
      </c>
      <c r="O27" s="552" t="n">
        <v>0</v>
      </c>
      <c r="P27" s="552" t="n">
        <v>0</v>
      </c>
      <c r="Q27" s="552" t="n">
        <v>0</v>
      </c>
      <c r="R27" s="552" t="n">
        <v>0</v>
      </c>
      <c r="S27" s="552" t="n">
        <v>0</v>
      </c>
      <c r="T27" s="552" t="n">
        <v>0</v>
      </c>
      <c r="U27" s="552" t="n">
        <v>0</v>
      </c>
      <c r="V27" s="567" t="n">
        <v>0</v>
      </c>
      <c r="W27" s="567" t="n">
        <v>0</v>
      </c>
      <c r="X27" s="552" t="n">
        <v>0</v>
      </c>
      <c r="Y27" s="552" t="n">
        <v>0</v>
      </c>
      <c r="Z27" s="552" t="n">
        <v>0</v>
      </c>
      <c r="AA27" s="552" t="n">
        <v>0</v>
      </c>
      <c r="AB27" s="552" t="n">
        <v>4</v>
      </c>
      <c r="AC27" s="552" t="n">
        <v>4</v>
      </c>
      <c r="AD27" s="552" t="n">
        <v>0</v>
      </c>
      <c r="AE27" s="552"/>
      <c r="AF27" s="568"/>
      <c r="AG27" s="565" t="s">
        <v>268</v>
      </c>
    </row>
    <row r="28" s="526" customFormat="true" ht="14.25" hidden="false" customHeight="true" outlineLevel="0" collapsed="false">
      <c r="B28" s="565" t="s">
        <v>269</v>
      </c>
      <c r="C28" s="566"/>
      <c r="D28" s="550" t="n">
        <v>1</v>
      </c>
      <c r="E28" s="551" t="n">
        <v>76</v>
      </c>
      <c r="F28" s="551" t="n">
        <v>67</v>
      </c>
      <c r="G28" s="551" t="n">
        <v>9</v>
      </c>
      <c r="H28" s="552" t="n">
        <v>67</v>
      </c>
      <c r="I28" s="552" t="n">
        <v>9</v>
      </c>
      <c r="J28" s="552" t="n">
        <v>0</v>
      </c>
      <c r="K28" s="552" t="n">
        <v>0</v>
      </c>
      <c r="L28" s="552" t="n">
        <v>0</v>
      </c>
      <c r="M28" s="552" t="n">
        <v>0</v>
      </c>
      <c r="N28" s="552" t="n">
        <v>0</v>
      </c>
      <c r="O28" s="552" t="n">
        <v>0</v>
      </c>
      <c r="P28" s="552" t="n">
        <v>0</v>
      </c>
      <c r="Q28" s="552" t="n">
        <v>0</v>
      </c>
      <c r="R28" s="552" t="n">
        <v>0</v>
      </c>
      <c r="S28" s="552" t="n">
        <v>0</v>
      </c>
      <c r="T28" s="552" t="n">
        <v>0</v>
      </c>
      <c r="U28" s="552" t="n">
        <v>0</v>
      </c>
      <c r="V28" s="567" t="n">
        <v>0</v>
      </c>
      <c r="W28" s="567" t="n">
        <v>0</v>
      </c>
      <c r="X28" s="552" t="n">
        <v>0</v>
      </c>
      <c r="Y28" s="552" t="n">
        <v>0</v>
      </c>
      <c r="Z28" s="552" t="n">
        <v>0</v>
      </c>
      <c r="AA28" s="552" t="n">
        <v>0</v>
      </c>
      <c r="AB28" s="552" t="n">
        <v>63</v>
      </c>
      <c r="AC28" s="552" t="n">
        <v>56</v>
      </c>
      <c r="AD28" s="552" t="n">
        <v>7</v>
      </c>
      <c r="AE28" s="552"/>
      <c r="AF28" s="568"/>
      <c r="AG28" s="565" t="s">
        <v>269</v>
      </c>
    </row>
    <row r="29" s="526" customFormat="true" ht="19.5" hidden="false" customHeight="true" outlineLevel="0" collapsed="false">
      <c r="B29" s="565" t="s">
        <v>270</v>
      </c>
      <c r="C29" s="566"/>
      <c r="D29" s="550" t="n">
        <v>2</v>
      </c>
      <c r="E29" s="551" t="n">
        <v>188</v>
      </c>
      <c r="F29" s="551" t="n">
        <v>141</v>
      </c>
      <c r="G29" s="551" t="n">
        <v>47</v>
      </c>
      <c r="H29" s="552" t="n">
        <v>0</v>
      </c>
      <c r="I29" s="552" t="n">
        <v>0</v>
      </c>
      <c r="J29" s="567" t="n">
        <v>90</v>
      </c>
      <c r="K29" s="567" t="n">
        <v>27</v>
      </c>
      <c r="L29" s="567" t="n">
        <v>0</v>
      </c>
      <c r="M29" s="567" t="n">
        <v>0</v>
      </c>
      <c r="N29" s="567" t="n">
        <v>0</v>
      </c>
      <c r="O29" s="552" t="n">
        <v>0</v>
      </c>
      <c r="P29" s="552" t="n">
        <v>0</v>
      </c>
      <c r="Q29" s="552" t="n">
        <v>0</v>
      </c>
      <c r="R29" s="552" t="n">
        <v>0</v>
      </c>
      <c r="S29" s="552" t="n">
        <v>0</v>
      </c>
      <c r="T29" s="552" t="n">
        <v>0</v>
      </c>
      <c r="U29" s="552" t="n">
        <v>0</v>
      </c>
      <c r="V29" s="567" t="n">
        <v>51</v>
      </c>
      <c r="W29" s="567" t="n">
        <v>20</v>
      </c>
      <c r="X29" s="552" t="n">
        <v>0</v>
      </c>
      <c r="Y29" s="552" t="n">
        <v>0</v>
      </c>
      <c r="Z29" s="552" t="n">
        <v>0</v>
      </c>
      <c r="AA29" s="552" t="n">
        <v>0</v>
      </c>
      <c r="AB29" s="552" t="n">
        <v>5</v>
      </c>
      <c r="AC29" s="552" t="n">
        <v>4</v>
      </c>
      <c r="AD29" s="552" t="n">
        <v>1</v>
      </c>
      <c r="AE29" s="552"/>
      <c r="AF29" s="568"/>
      <c r="AG29" s="565" t="s">
        <v>270</v>
      </c>
    </row>
    <row r="30" s="526" customFormat="true" ht="14.25" hidden="false" customHeight="true" outlineLevel="0" collapsed="false">
      <c r="B30" s="565" t="s">
        <v>271</v>
      </c>
      <c r="C30" s="566"/>
      <c r="D30" s="550" t="n">
        <v>1</v>
      </c>
      <c r="E30" s="551" t="n">
        <v>36</v>
      </c>
      <c r="F30" s="551" t="n">
        <v>16</v>
      </c>
      <c r="G30" s="551" t="n">
        <v>20</v>
      </c>
      <c r="H30" s="552" t="n">
        <v>0</v>
      </c>
      <c r="I30" s="552" t="n">
        <v>0</v>
      </c>
      <c r="J30" s="552" t="n">
        <v>0</v>
      </c>
      <c r="K30" s="552" t="n">
        <v>0</v>
      </c>
      <c r="L30" s="567" t="n">
        <v>0</v>
      </c>
      <c r="M30" s="567" t="n">
        <v>0</v>
      </c>
      <c r="N30" s="567" t="n">
        <v>0</v>
      </c>
      <c r="O30" s="552" t="n">
        <v>0</v>
      </c>
      <c r="P30" s="552" t="n">
        <v>0</v>
      </c>
      <c r="Q30" s="552" t="n">
        <v>0</v>
      </c>
      <c r="R30" s="552" t="n">
        <v>0</v>
      </c>
      <c r="S30" s="552" t="n">
        <v>0</v>
      </c>
      <c r="T30" s="567" t="n">
        <v>16</v>
      </c>
      <c r="U30" s="567" t="n">
        <v>20</v>
      </c>
      <c r="V30" s="567" t="n">
        <v>0</v>
      </c>
      <c r="W30" s="567" t="n">
        <v>0</v>
      </c>
      <c r="X30" s="552" t="n">
        <v>0</v>
      </c>
      <c r="Y30" s="552" t="n">
        <v>0</v>
      </c>
      <c r="Z30" s="552" t="n">
        <v>0</v>
      </c>
      <c r="AA30" s="552" t="n">
        <v>0</v>
      </c>
      <c r="AB30" s="552" t="n">
        <v>0</v>
      </c>
      <c r="AC30" s="552" t="n">
        <v>0</v>
      </c>
      <c r="AD30" s="552" t="n">
        <v>0</v>
      </c>
      <c r="AE30" s="552"/>
      <c r="AF30" s="568"/>
      <c r="AG30" s="565" t="s">
        <v>271</v>
      </c>
    </row>
    <row r="31" s="526" customFormat="true" ht="14.25" hidden="false" customHeight="true" outlineLevel="0" collapsed="false">
      <c r="B31" s="565" t="s">
        <v>272</v>
      </c>
      <c r="C31" s="566"/>
      <c r="D31" s="550" t="n">
        <v>1</v>
      </c>
      <c r="E31" s="551" t="n">
        <v>174</v>
      </c>
      <c r="F31" s="551" t="n">
        <v>110</v>
      </c>
      <c r="G31" s="551" t="n">
        <v>64</v>
      </c>
      <c r="H31" s="552" t="n">
        <v>0</v>
      </c>
      <c r="I31" s="552" t="n">
        <v>0</v>
      </c>
      <c r="J31" s="552" t="n">
        <v>0</v>
      </c>
      <c r="K31" s="552" t="n">
        <v>0</v>
      </c>
      <c r="L31" s="567" t="n">
        <v>0</v>
      </c>
      <c r="M31" s="567" t="n">
        <v>0</v>
      </c>
      <c r="N31" s="567" t="n">
        <v>110</v>
      </c>
      <c r="O31" s="552" t="n">
        <v>64</v>
      </c>
      <c r="P31" s="552" t="n">
        <v>0</v>
      </c>
      <c r="Q31" s="552" t="n">
        <v>0</v>
      </c>
      <c r="R31" s="552" t="n">
        <v>0</v>
      </c>
      <c r="S31" s="552" t="n">
        <v>0</v>
      </c>
      <c r="T31" s="567" t="n">
        <v>0</v>
      </c>
      <c r="U31" s="567" t="n">
        <v>0</v>
      </c>
      <c r="V31" s="567" t="n">
        <v>0</v>
      </c>
      <c r="W31" s="567" t="n">
        <v>0</v>
      </c>
      <c r="X31" s="552" t="n">
        <v>0</v>
      </c>
      <c r="Y31" s="552" t="n">
        <v>0</v>
      </c>
      <c r="Z31" s="552" t="n">
        <v>0</v>
      </c>
      <c r="AA31" s="552" t="n">
        <v>0</v>
      </c>
      <c r="AB31" s="552" t="n">
        <v>0</v>
      </c>
      <c r="AC31" s="552" t="n">
        <v>0</v>
      </c>
      <c r="AD31" s="552" t="n">
        <v>0</v>
      </c>
      <c r="AE31" s="552"/>
      <c r="AF31" s="568"/>
      <c r="AG31" s="565" t="s">
        <v>272</v>
      </c>
    </row>
    <row r="32" s="526" customFormat="true" ht="19.5" hidden="false" customHeight="true" outlineLevel="0" collapsed="false">
      <c r="B32" s="565" t="s">
        <v>273</v>
      </c>
      <c r="C32" s="566"/>
      <c r="D32" s="550" t="n">
        <v>2</v>
      </c>
      <c r="E32" s="551" t="n">
        <v>74</v>
      </c>
      <c r="F32" s="551" t="n">
        <v>38</v>
      </c>
      <c r="G32" s="551" t="n">
        <v>36</v>
      </c>
      <c r="H32" s="552" t="n">
        <v>29</v>
      </c>
      <c r="I32" s="552" t="n">
        <v>32</v>
      </c>
      <c r="J32" s="552" t="n">
        <v>0</v>
      </c>
      <c r="K32" s="552" t="n">
        <v>0</v>
      </c>
      <c r="L32" s="567" t="n">
        <v>0</v>
      </c>
      <c r="M32" s="567" t="n">
        <v>0</v>
      </c>
      <c r="N32" s="567" t="n">
        <v>0</v>
      </c>
      <c r="O32" s="552" t="n">
        <v>0</v>
      </c>
      <c r="P32" s="552" t="n">
        <v>0</v>
      </c>
      <c r="Q32" s="552" t="n">
        <v>0</v>
      </c>
      <c r="R32" s="552" t="n">
        <v>0</v>
      </c>
      <c r="S32" s="552" t="n">
        <v>0</v>
      </c>
      <c r="T32" s="567" t="n">
        <v>0</v>
      </c>
      <c r="U32" s="567" t="n">
        <v>0</v>
      </c>
      <c r="V32" s="567" t="n">
        <v>0</v>
      </c>
      <c r="W32" s="567" t="n">
        <v>0</v>
      </c>
      <c r="X32" s="567" t="n">
        <v>9</v>
      </c>
      <c r="Y32" s="567" t="n">
        <v>4</v>
      </c>
      <c r="Z32" s="552" t="n">
        <v>0</v>
      </c>
      <c r="AA32" s="552" t="n">
        <v>0</v>
      </c>
      <c r="AB32" s="552" t="n">
        <v>5</v>
      </c>
      <c r="AC32" s="552" t="n">
        <v>5</v>
      </c>
      <c r="AD32" s="552" t="n">
        <v>0</v>
      </c>
      <c r="AE32" s="552"/>
      <c r="AF32" s="568"/>
      <c r="AG32" s="565" t="s">
        <v>273</v>
      </c>
    </row>
    <row r="33" s="526" customFormat="true" ht="14.25" hidden="false" customHeight="true" outlineLevel="0" collapsed="false">
      <c r="B33" s="565" t="s">
        <v>274</v>
      </c>
      <c r="C33" s="566"/>
      <c r="D33" s="550" t="n">
        <v>1</v>
      </c>
      <c r="E33" s="551" t="n">
        <v>90</v>
      </c>
      <c r="F33" s="551" t="n">
        <v>54</v>
      </c>
      <c r="G33" s="551" t="n">
        <v>36</v>
      </c>
      <c r="H33" s="552" t="n">
        <v>0</v>
      </c>
      <c r="I33" s="552" t="n">
        <v>0</v>
      </c>
      <c r="J33" s="552" t="n">
        <v>0</v>
      </c>
      <c r="K33" s="552" t="n">
        <v>0</v>
      </c>
      <c r="L33" s="567" t="n">
        <v>0</v>
      </c>
      <c r="M33" s="567" t="n">
        <v>0</v>
      </c>
      <c r="N33" s="567" t="n">
        <v>0</v>
      </c>
      <c r="O33" s="552" t="n">
        <v>0</v>
      </c>
      <c r="P33" s="552" t="n">
        <v>0</v>
      </c>
      <c r="Q33" s="552" t="n">
        <v>0</v>
      </c>
      <c r="R33" s="552" t="n">
        <v>0</v>
      </c>
      <c r="S33" s="552" t="n">
        <v>0</v>
      </c>
      <c r="T33" s="567" t="n">
        <v>0</v>
      </c>
      <c r="U33" s="567" t="n">
        <v>0</v>
      </c>
      <c r="V33" s="567" t="n">
        <v>0</v>
      </c>
      <c r="W33" s="567" t="n">
        <v>0</v>
      </c>
      <c r="X33" s="567" t="n">
        <v>0</v>
      </c>
      <c r="Y33" s="567" t="n">
        <v>0</v>
      </c>
      <c r="Z33" s="552" t="n">
        <v>54</v>
      </c>
      <c r="AA33" s="552" t="n">
        <v>36</v>
      </c>
      <c r="AB33" s="552" t="n">
        <v>0</v>
      </c>
      <c r="AC33" s="552" t="n">
        <v>0</v>
      </c>
      <c r="AD33" s="552" t="n">
        <v>0</v>
      </c>
      <c r="AE33" s="552"/>
      <c r="AF33" s="568"/>
      <c r="AG33" s="565" t="s">
        <v>274</v>
      </c>
    </row>
    <row r="34" s="526" customFormat="true" ht="14.25" hidden="false" customHeight="true" outlineLevel="0" collapsed="false">
      <c r="B34" s="565" t="s">
        <v>275</v>
      </c>
      <c r="C34" s="566"/>
      <c r="D34" s="550" t="n">
        <v>1</v>
      </c>
      <c r="E34" s="551" t="n">
        <v>30</v>
      </c>
      <c r="F34" s="551" t="n">
        <v>2</v>
      </c>
      <c r="G34" s="551" t="n">
        <v>28</v>
      </c>
      <c r="H34" s="552" t="n">
        <v>0</v>
      </c>
      <c r="I34" s="552" t="n">
        <v>0</v>
      </c>
      <c r="J34" s="552" t="n">
        <v>0</v>
      </c>
      <c r="K34" s="552" t="n">
        <v>0</v>
      </c>
      <c r="L34" s="552" t="n">
        <v>0</v>
      </c>
      <c r="M34" s="552" t="n">
        <v>0</v>
      </c>
      <c r="N34" s="552" t="n">
        <v>0</v>
      </c>
      <c r="O34" s="552" t="n">
        <v>0</v>
      </c>
      <c r="P34" s="552" t="n">
        <v>0</v>
      </c>
      <c r="Q34" s="552" t="n">
        <v>0</v>
      </c>
      <c r="R34" s="552" t="n">
        <v>0</v>
      </c>
      <c r="S34" s="552" t="n">
        <v>0</v>
      </c>
      <c r="T34" s="567" t="n">
        <v>2</v>
      </c>
      <c r="U34" s="567" t="n">
        <v>28</v>
      </c>
      <c r="V34" s="567" t="n">
        <v>0</v>
      </c>
      <c r="W34" s="567" t="n">
        <v>0</v>
      </c>
      <c r="X34" s="567" t="n">
        <v>0</v>
      </c>
      <c r="Y34" s="567" t="n">
        <v>0</v>
      </c>
      <c r="Z34" s="552" t="n">
        <v>0</v>
      </c>
      <c r="AA34" s="552" t="n">
        <v>0</v>
      </c>
      <c r="AB34" s="552" t="n">
        <v>30</v>
      </c>
      <c r="AC34" s="552" t="n">
        <v>2</v>
      </c>
      <c r="AD34" s="552" t="n">
        <v>28</v>
      </c>
      <c r="AE34" s="552"/>
      <c r="AF34" s="568"/>
      <c r="AG34" s="565" t="s">
        <v>275</v>
      </c>
    </row>
    <row r="35" s="526" customFormat="true" ht="14.25" hidden="false" customHeight="true" outlineLevel="0" collapsed="false">
      <c r="B35" s="565" t="s">
        <v>276</v>
      </c>
      <c r="C35" s="566"/>
      <c r="D35" s="550" t="n">
        <v>1</v>
      </c>
      <c r="E35" s="551" t="n">
        <v>25</v>
      </c>
      <c r="F35" s="551" t="n">
        <v>15</v>
      </c>
      <c r="G35" s="551" t="n">
        <v>10</v>
      </c>
      <c r="H35" s="552" t="n">
        <v>0</v>
      </c>
      <c r="I35" s="552" t="n">
        <v>0</v>
      </c>
      <c r="J35" s="552" t="n">
        <v>0</v>
      </c>
      <c r="K35" s="552" t="n">
        <v>0</v>
      </c>
      <c r="L35" s="552" t="n">
        <v>0</v>
      </c>
      <c r="M35" s="552" t="n">
        <v>0</v>
      </c>
      <c r="N35" s="552" t="n">
        <v>0</v>
      </c>
      <c r="O35" s="552" t="n">
        <v>0</v>
      </c>
      <c r="P35" s="552" t="n">
        <v>0</v>
      </c>
      <c r="Q35" s="552" t="n">
        <v>0</v>
      </c>
      <c r="R35" s="552" t="n">
        <v>0</v>
      </c>
      <c r="S35" s="552" t="n">
        <v>0</v>
      </c>
      <c r="T35" s="567" t="n">
        <v>15</v>
      </c>
      <c r="U35" s="567" t="n">
        <v>10</v>
      </c>
      <c r="V35" s="567" t="n">
        <v>0</v>
      </c>
      <c r="W35" s="567" t="n">
        <v>0</v>
      </c>
      <c r="X35" s="567" t="n">
        <v>0</v>
      </c>
      <c r="Y35" s="567" t="n">
        <v>0</v>
      </c>
      <c r="Z35" s="552" t="n">
        <v>0</v>
      </c>
      <c r="AA35" s="552" t="n">
        <v>0</v>
      </c>
      <c r="AB35" s="552" t="n">
        <v>0</v>
      </c>
      <c r="AC35" s="552" t="n">
        <v>0</v>
      </c>
      <c r="AD35" s="552" t="n">
        <v>0</v>
      </c>
      <c r="AE35" s="552"/>
      <c r="AF35" s="568"/>
      <c r="AG35" s="565" t="s">
        <v>276</v>
      </c>
    </row>
    <row r="36" s="526" customFormat="true" ht="14.25" hidden="false" customHeight="true" outlineLevel="0" collapsed="false">
      <c r="B36" s="565" t="s">
        <v>277</v>
      </c>
      <c r="C36" s="566"/>
      <c r="D36" s="550" t="n">
        <v>1</v>
      </c>
      <c r="E36" s="551" t="n">
        <v>99</v>
      </c>
      <c r="F36" s="551" t="n">
        <v>60</v>
      </c>
      <c r="G36" s="551" t="n">
        <v>39</v>
      </c>
      <c r="H36" s="552" t="n">
        <v>0</v>
      </c>
      <c r="I36" s="552" t="n">
        <v>0</v>
      </c>
      <c r="J36" s="552" t="n">
        <v>0</v>
      </c>
      <c r="K36" s="552" t="n">
        <v>0</v>
      </c>
      <c r="L36" s="552" t="n">
        <v>0</v>
      </c>
      <c r="M36" s="552" t="n">
        <v>0</v>
      </c>
      <c r="N36" s="552" t="n">
        <v>0</v>
      </c>
      <c r="O36" s="552" t="n">
        <v>0</v>
      </c>
      <c r="P36" s="552" t="n">
        <v>0</v>
      </c>
      <c r="Q36" s="552" t="n">
        <v>0</v>
      </c>
      <c r="R36" s="552" t="n">
        <v>0</v>
      </c>
      <c r="S36" s="552" t="n">
        <v>0</v>
      </c>
      <c r="T36" s="567" t="n">
        <v>60</v>
      </c>
      <c r="U36" s="567" t="n">
        <v>39</v>
      </c>
      <c r="V36" s="567" t="n">
        <v>0</v>
      </c>
      <c r="W36" s="567" t="n">
        <v>0</v>
      </c>
      <c r="X36" s="567" t="n">
        <v>0</v>
      </c>
      <c r="Y36" s="567" t="n">
        <v>0</v>
      </c>
      <c r="Z36" s="552" t="n">
        <v>0</v>
      </c>
      <c r="AA36" s="552" t="n">
        <v>0</v>
      </c>
      <c r="AB36" s="552" t="n">
        <v>16</v>
      </c>
      <c r="AC36" s="552" t="n">
        <v>5</v>
      </c>
      <c r="AD36" s="552" t="n">
        <v>11</v>
      </c>
      <c r="AE36" s="552"/>
      <c r="AF36" s="568"/>
      <c r="AG36" s="565" t="s">
        <v>277</v>
      </c>
    </row>
    <row r="37" s="526" customFormat="true" ht="19.5" hidden="false" customHeight="true" outlineLevel="0" collapsed="false">
      <c r="B37" s="565" t="s">
        <v>278</v>
      </c>
      <c r="C37" s="566"/>
      <c r="D37" s="550" t="n">
        <v>1</v>
      </c>
      <c r="E37" s="551" t="n">
        <v>333</v>
      </c>
      <c r="F37" s="551" t="n">
        <v>132</v>
      </c>
      <c r="G37" s="551" t="n">
        <v>201</v>
      </c>
      <c r="H37" s="552" t="n">
        <v>132</v>
      </c>
      <c r="I37" s="552" t="n">
        <v>201</v>
      </c>
      <c r="J37" s="552" t="n">
        <v>0</v>
      </c>
      <c r="K37" s="552" t="n">
        <v>0</v>
      </c>
      <c r="L37" s="552" t="n">
        <v>0</v>
      </c>
      <c r="M37" s="552" t="n">
        <v>0</v>
      </c>
      <c r="N37" s="552" t="n">
        <v>0</v>
      </c>
      <c r="O37" s="552" t="n">
        <v>0</v>
      </c>
      <c r="P37" s="552" t="n">
        <v>0</v>
      </c>
      <c r="Q37" s="552" t="n">
        <v>0</v>
      </c>
      <c r="R37" s="552" t="n">
        <v>0</v>
      </c>
      <c r="S37" s="552" t="n">
        <v>0</v>
      </c>
      <c r="T37" s="567" t="n">
        <v>0</v>
      </c>
      <c r="U37" s="567" t="n">
        <v>0</v>
      </c>
      <c r="V37" s="567" t="n">
        <v>0</v>
      </c>
      <c r="W37" s="567" t="n">
        <v>0</v>
      </c>
      <c r="X37" s="567" t="n">
        <v>0</v>
      </c>
      <c r="Y37" s="567" t="n">
        <v>0</v>
      </c>
      <c r="Z37" s="552" t="n">
        <v>0</v>
      </c>
      <c r="AA37" s="552" t="n">
        <v>0</v>
      </c>
      <c r="AB37" s="552" t="n">
        <v>122</v>
      </c>
      <c r="AC37" s="552" t="n">
        <v>52</v>
      </c>
      <c r="AD37" s="552" t="n">
        <v>70</v>
      </c>
      <c r="AE37" s="552"/>
      <c r="AF37" s="568"/>
      <c r="AG37" s="565" t="s">
        <v>278</v>
      </c>
    </row>
    <row r="38" s="526" customFormat="true" ht="14.25" hidden="false" customHeight="true" outlineLevel="0" collapsed="false">
      <c r="B38" s="565" t="s">
        <v>279</v>
      </c>
      <c r="C38" s="566"/>
      <c r="D38" s="550" t="n">
        <v>1</v>
      </c>
      <c r="E38" s="551" t="n">
        <v>46</v>
      </c>
      <c r="F38" s="551" t="n">
        <v>32</v>
      </c>
      <c r="G38" s="551" t="n">
        <v>14</v>
      </c>
      <c r="H38" s="552" t="n">
        <v>0</v>
      </c>
      <c r="I38" s="552" t="n">
        <v>0</v>
      </c>
      <c r="J38" s="552" t="n">
        <v>0</v>
      </c>
      <c r="K38" s="552" t="n">
        <v>0</v>
      </c>
      <c r="L38" s="552" t="n">
        <v>32</v>
      </c>
      <c r="M38" s="552" t="n">
        <v>14</v>
      </c>
      <c r="N38" s="552" t="n">
        <v>0</v>
      </c>
      <c r="O38" s="552" t="n">
        <v>0</v>
      </c>
      <c r="P38" s="552" t="n">
        <v>0</v>
      </c>
      <c r="Q38" s="552" t="n">
        <v>0</v>
      </c>
      <c r="R38" s="552" t="n">
        <v>0</v>
      </c>
      <c r="S38" s="552" t="n">
        <v>0</v>
      </c>
      <c r="T38" s="567" t="n">
        <v>0</v>
      </c>
      <c r="U38" s="567" t="n">
        <v>0</v>
      </c>
      <c r="V38" s="567" t="n">
        <v>0</v>
      </c>
      <c r="W38" s="567" t="n">
        <v>0</v>
      </c>
      <c r="X38" s="567" t="n">
        <v>0</v>
      </c>
      <c r="Y38" s="567" t="n">
        <v>0</v>
      </c>
      <c r="Z38" s="552" t="n">
        <v>0</v>
      </c>
      <c r="AA38" s="552" t="n">
        <v>0</v>
      </c>
      <c r="AB38" s="552" t="n">
        <v>2</v>
      </c>
      <c r="AC38" s="552" t="n">
        <v>2</v>
      </c>
      <c r="AD38" s="552" t="n">
        <v>0</v>
      </c>
      <c r="AE38" s="552"/>
      <c r="AF38" s="568"/>
      <c r="AG38" s="565" t="s">
        <v>279</v>
      </c>
    </row>
    <row r="39" s="526" customFormat="true" ht="19.5" hidden="false" customHeight="true" outlineLevel="0" collapsed="false">
      <c r="B39" s="565" t="s">
        <v>280</v>
      </c>
      <c r="C39" s="566"/>
      <c r="D39" s="550" t="n">
        <v>1</v>
      </c>
      <c r="E39" s="551" t="n">
        <v>22</v>
      </c>
      <c r="F39" s="551" t="n">
        <v>9</v>
      </c>
      <c r="G39" s="551" t="n">
        <v>13</v>
      </c>
      <c r="H39" s="552" t="n">
        <v>0</v>
      </c>
      <c r="I39" s="552" t="n">
        <v>0</v>
      </c>
      <c r="J39" s="552" t="n">
        <v>0</v>
      </c>
      <c r="K39" s="552" t="n">
        <v>0</v>
      </c>
      <c r="L39" s="552" t="n">
        <v>9</v>
      </c>
      <c r="M39" s="552" t="n">
        <v>13</v>
      </c>
      <c r="N39" s="552" t="n">
        <v>0</v>
      </c>
      <c r="O39" s="552" t="n">
        <v>0</v>
      </c>
      <c r="P39" s="552" t="n">
        <v>0</v>
      </c>
      <c r="Q39" s="552" t="n">
        <v>0</v>
      </c>
      <c r="R39" s="552" t="n">
        <v>0</v>
      </c>
      <c r="S39" s="552" t="n">
        <v>0</v>
      </c>
      <c r="T39" s="567" t="n">
        <v>0</v>
      </c>
      <c r="U39" s="567" t="n">
        <v>0</v>
      </c>
      <c r="V39" s="567" t="n">
        <v>0</v>
      </c>
      <c r="W39" s="567" t="n">
        <v>0</v>
      </c>
      <c r="X39" s="567" t="n">
        <v>0</v>
      </c>
      <c r="Y39" s="567" t="n">
        <v>0</v>
      </c>
      <c r="Z39" s="552" t="n">
        <v>0</v>
      </c>
      <c r="AA39" s="552" t="n">
        <v>0</v>
      </c>
      <c r="AB39" s="552" t="n">
        <v>1</v>
      </c>
      <c r="AC39" s="552" t="n">
        <v>1</v>
      </c>
      <c r="AD39" s="552" t="n">
        <v>0</v>
      </c>
      <c r="AE39" s="552"/>
      <c r="AF39" s="568"/>
      <c r="AG39" s="565" t="s">
        <v>280</v>
      </c>
    </row>
    <row r="40" s="526" customFormat="true" ht="14.25" hidden="false" customHeight="true" outlineLevel="0" collapsed="false">
      <c r="B40" s="565" t="s">
        <v>281</v>
      </c>
      <c r="C40" s="566"/>
      <c r="D40" s="550" t="n">
        <v>1</v>
      </c>
      <c r="E40" s="551" t="n">
        <v>101</v>
      </c>
      <c r="F40" s="551" t="n">
        <v>0</v>
      </c>
      <c r="G40" s="551" t="n">
        <v>101</v>
      </c>
      <c r="H40" s="552" t="n">
        <v>0</v>
      </c>
      <c r="I40" s="552" t="n">
        <v>0</v>
      </c>
      <c r="J40" s="552" t="n">
        <v>0</v>
      </c>
      <c r="K40" s="552" t="n">
        <v>0</v>
      </c>
      <c r="L40" s="552" t="n">
        <v>0</v>
      </c>
      <c r="M40" s="552" t="n">
        <v>0</v>
      </c>
      <c r="N40" s="552" t="n">
        <v>0</v>
      </c>
      <c r="O40" s="552" t="n">
        <v>0</v>
      </c>
      <c r="P40" s="552" t="n">
        <v>0</v>
      </c>
      <c r="Q40" s="552" t="n">
        <v>0</v>
      </c>
      <c r="R40" s="552" t="n">
        <v>0</v>
      </c>
      <c r="S40" s="552" t="n">
        <v>0</v>
      </c>
      <c r="T40" s="567" t="n">
        <v>0</v>
      </c>
      <c r="U40" s="567" t="n">
        <v>101</v>
      </c>
      <c r="V40" s="567" t="n">
        <v>0</v>
      </c>
      <c r="W40" s="567" t="n">
        <v>0</v>
      </c>
      <c r="X40" s="567" t="n">
        <v>0</v>
      </c>
      <c r="Y40" s="567" t="n">
        <v>0</v>
      </c>
      <c r="Z40" s="552" t="n">
        <v>0</v>
      </c>
      <c r="AA40" s="552" t="n">
        <v>0</v>
      </c>
      <c r="AB40" s="552" t="n">
        <v>4</v>
      </c>
      <c r="AC40" s="552" t="n">
        <v>0</v>
      </c>
      <c r="AD40" s="552" t="n">
        <v>4</v>
      </c>
      <c r="AE40" s="552"/>
      <c r="AF40" s="568"/>
      <c r="AG40" s="565" t="s">
        <v>281</v>
      </c>
    </row>
    <row r="41" s="526" customFormat="true" ht="14.25" hidden="false" customHeight="true" outlineLevel="0" collapsed="false">
      <c r="B41" s="565" t="s">
        <v>282</v>
      </c>
      <c r="C41" s="566"/>
      <c r="D41" s="550" t="n">
        <v>3</v>
      </c>
      <c r="E41" s="551" t="n">
        <v>186</v>
      </c>
      <c r="F41" s="551" t="n">
        <v>37</v>
      </c>
      <c r="G41" s="551" t="n">
        <v>149</v>
      </c>
      <c r="H41" s="567" t="n">
        <v>0</v>
      </c>
      <c r="I41" s="567" t="n">
        <v>35</v>
      </c>
      <c r="J41" s="567" t="n">
        <v>30</v>
      </c>
      <c r="K41" s="567" t="n">
        <v>69</v>
      </c>
      <c r="L41" s="567" t="n">
        <v>0</v>
      </c>
      <c r="M41" s="567" t="n">
        <v>0</v>
      </c>
      <c r="N41" s="567" t="n">
        <v>0</v>
      </c>
      <c r="O41" s="552" t="n">
        <v>0</v>
      </c>
      <c r="P41" s="552" t="n">
        <v>0</v>
      </c>
      <c r="Q41" s="552" t="n">
        <v>0</v>
      </c>
      <c r="R41" s="552" t="n">
        <v>0</v>
      </c>
      <c r="S41" s="552" t="n">
        <v>0</v>
      </c>
      <c r="T41" s="567" t="n">
        <v>0</v>
      </c>
      <c r="U41" s="567" t="n">
        <v>0</v>
      </c>
      <c r="V41" s="567" t="n">
        <v>7</v>
      </c>
      <c r="W41" s="567" t="n">
        <v>45</v>
      </c>
      <c r="X41" s="567" t="n">
        <v>0</v>
      </c>
      <c r="Y41" s="567" t="n">
        <v>0</v>
      </c>
      <c r="Z41" s="552" t="n">
        <v>0</v>
      </c>
      <c r="AA41" s="552" t="n">
        <v>0</v>
      </c>
      <c r="AB41" s="552" t="n">
        <v>1</v>
      </c>
      <c r="AC41" s="552" t="n">
        <v>0</v>
      </c>
      <c r="AD41" s="552" t="n">
        <v>1</v>
      </c>
      <c r="AE41" s="552"/>
      <c r="AF41" s="568"/>
      <c r="AG41" s="565" t="s">
        <v>282</v>
      </c>
    </row>
    <row r="42" s="526" customFormat="true" ht="14.25" hidden="false" customHeight="true" outlineLevel="0" collapsed="false">
      <c r="B42" s="569" t="s">
        <v>283</v>
      </c>
      <c r="C42" s="566"/>
      <c r="D42" s="550" t="n">
        <v>1</v>
      </c>
      <c r="E42" s="551" t="n">
        <v>33</v>
      </c>
      <c r="F42" s="551" t="n">
        <v>21</v>
      </c>
      <c r="G42" s="551" t="n">
        <v>12</v>
      </c>
      <c r="H42" s="567" t="n">
        <v>21</v>
      </c>
      <c r="I42" s="567" t="n">
        <v>12</v>
      </c>
      <c r="J42" s="567" t="n">
        <v>0</v>
      </c>
      <c r="K42" s="567" t="n">
        <v>0</v>
      </c>
      <c r="L42" s="567" t="n">
        <v>0</v>
      </c>
      <c r="M42" s="567" t="n">
        <v>0</v>
      </c>
      <c r="N42" s="567" t="n">
        <v>0</v>
      </c>
      <c r="O42" s="552" t="n">
        <v>0</v>
      </c>
      <c r="P42" s="552" t="n">
        <v>0</v>
      </c>
      <c r="Q42" s="552" t="n">
        <v>0</v>
      </c>
      <c r="R42" s="552" t="n">
        <v>0</v>
      </c>
      <c r="S42" s="552" t="n">
        <v>0</v>
      </c>
      <c r="T42" s="567" t="n">
        <v>0</v>
      </c>
      <c r="U42" s="567" t="n">
        <v>0</v>
      </c>
      <c r="V42" s="567" t="n">
        <v>0</v>
      </c>
      <c r="W42" s="567" t="n">
        <v>0</v>
      </c>
      <c r="X42" s="567" t="n">
        <v>0</v>
      </c>
      <c r="Y42" s="567" t="n">
        <v>0</v>
      </c>
      <c r="Z42" s="552" t="n">
        <v>0</v>
      </c>
      <c r="AA42" s="552" t="n">
        <v>0</v>
      </c>
      <c r="AB42" s="552" t="n">
        <v>18</v>
      </c>
      <c r="AC42" s="552" t="n">
        <v>10</v>
      </c>
      <c r="AD42" s="552" t="n">
        <v>8</v>
      </c>
      <c r="AE42" s="552"/>
      <c r="AF42" s="568"/>
      <c r="AG42" s="569" t="s">
        <v>283</v>
      </c>
    </row>
    <row r="43" s="526" customFormat="true" ht="20.25" hidden="false" customHeight="true" outlineLevel="0" collapsed="false">
      <c r="B43" s="565" t="s">
        <v>284</v>
      </c>
      <c r="C43" s="566"/>
      <c r="D43" s="550" t="n">
        <v>3</v>
      </c>
      <c r="E43" s="551" t="n">
        <v>2529</v>
      </c>
      <c r="F43" s="551" t="n">
        <v>2239</v>
      </c>
      <c r="G43" s="551" t="n">
        <v>290</v>
      </c>
      <c r="H43" s="552" t="n">
        <v>1336</v>
      </c>
      <c r="I43" s="552" t="n">
        <v>216</v>
      </c>
      <c r="J43" s="567" t="n">
        <v>566</v>
      </c>
      <c r="K43" s="567" t="n">
        <v>45</v>
      </c>
      <c r="L43" s="567" t="n">
        <v>0</v>
      </c>
      <c r="M43" s="567" t="n">
        <v>0</v>
      </c>
      <c r="N43" s="567" t="n">
        <v>0</v>
      </c>
      <c r="O43" s="552" t="n">
        <v>0</v>
      </c>
      <c r="P43" s="552" t="n">
        <v>0</v>
      </c>
      <c r="Q43" s="552" t="n">
        <v>0</v>
      </c>
      <c r="R43" s="552" t="n">
        <v>0</v>
      </c>
      <c r="S43" s="552" t="n">
        <v>0</v>
      </c>
      <c r="T43" s="567" t="n">
        <v>337</v>
      </c>
      <c r="U43" s="567" t="n">
        <v>29</v>
      </c>
      <c r="V43" s="567" t="n">
        <v>0</v>
      </c>
      <c r="W43" s="567" t="n">
        <v>0</v>
      </c>
      <c r="X43" s="567" t="n">
        <v>0</v>
      </c>
      <c r="Y43" s="567" t="n">
        <v>0</v>
      </c>
      <c r="Z43" s="552" t="n">
        <v>0</v>
      </c>
      <c r="AA43" s="552" t="n">
        <v>0</v>
      </c>
      <c r="AB43" s="552" t="n">
        <v>40</v>
      </c>
      <c r="AC43" s="552" t="n">
        <v>36</v>
      </c>
      <c r="AD43" s="552" t="n">
        <v>4</v>
      </c>
      <c r="AE43" s="552"/>
      <c r="AF43" s="568"/>
      <c r="AG43" s="565" t="s">
        <v>284</v>
      </c>
    </row>
    <row r="44" s="526" customFormat="true" ht="14.25" hidden="false" customHeight="true" outlineLevel="0" collapsed="false">
      <c r="B44" s="565" t="s">
        <v>285</v>
      </c>
      <c r="C44" s="566"/>
      <c r="D44" s="550" t="n">
        <v>1</v>
      </c>
      <c r="E44" s="551" t="n">
        <v>1140</v>
      </c>
      <c r="F44" s="551" t="n">
        <v>992</v>
      </c>
      <c r="G44" s="551" t="n">
        <v>148</v>
      </c>
      <c r="H44" s="552" t="n">
        <v>992</v>
      </c>
      <c r="I44" s="552" t="n">
        <v>148</v>
      </c>
      <c r="J44" s="552" t="n">
        <v>0</v>
      </c>
      <c r="K44" s="552" t="n">
        <v>0</v>
      </c>
      <c r="L44" s="567" t="n">
        <v>0</v>
      </c>
      <c r="M44" s="567" t="n">
        <v>0</v>
      </c>
      <c r="N44" s="567" t="n">
        <v>0</v>
      </c>
      <c r="O44" s="552" t="n">
        <v>0</v>
      </c>
      <c r="P44" s="552" t="n">
        <v>0</v>
      </c>
      <c r="Q44" s="552" t="n">
        <v>0</v>
      </c>
      <c r="R44" s="552" t="n">
        <v>0</v>
      </c>
      <c r="S44" s="552" t="n">
        <v>0</v>
      </c>
      <c r="T44" s="567" t="n">
        <v>0</v>
      </c>
      <c r="U44" s="567" t="n">
        <v>0</v>
      </c>
      <c r="V44" s="552" t="n">
        <v>0</v>
      </c>
      <c r="W44" s="552" t="n">
        <v>0</v>
      </c>
      <c r="X44" s="567" t="n">
        <v>0</v>
      </c>
      <c r="Y44" s="567" t="n">
        <v>0</v>
      </c>
      <c r="Z44" s="552" t="n">
        <v>0</v>
      </c>
      <c r="AA44" s="552" t="n">
        <v>0</v>
      </c>
      <c r="AB44" s="552" t="n">
        <v>0</v>
      </c>
      <c r="AC44" s="552" t="n">
        <v>0</v>
      </c>
      <c r="AD44" s="552" t="n">
        <v>0</v>
      </c>
      <c r="AE44" s="552"/>
      <c r="AF44" s="568"/>
      <c r="AG44" s="565" t="s">
        <v>285</v>
      </c>
    </row>
    <row r="45" s="526" customFormat="true" ht="14.25" hidden="false" customHeight="true" outlineLevel="0" collapsed="false">
      <c r="B45" s="565" t="s">
        <v>286</v>
      </c>
      <c r="C45" s="566"/>
      <c r="D45" s="550" t="n">
        <v>1</v>
      </c>
      <c r="E45" s="551" t="n">
        <v>283</v>
      </c>
      <c r="F45" s="551" t="n">
        <v>214</v>
      </c>
      <c r="G45" s="551" t="n">
        <v>69</v>
      </c>
      <c r="H45" s="552" t="n">
        <v>214</v>
      </c>
      <c r="I45" s="552" t="n">
        <v>69</v>
      </c>
      <c r="J45" s="552" t="n">
        <v>0</v>
      </c>
      <c r="K45" s="552" t="n">
        <v>0</v>
      </c>
      <c r="L45" s="567" t="n">
        <v>0</v>
      </c>
      <c r="M45" s="567" t="n">
        <v>0</v>
      </c>
      <c r="N45" s="567" t="n">
        <v>0</v>
      </c>
      <c r="O45" s="552" t="n">
        <v>0</v>
      </c>
      <c r="P45" s="552" t="n">
        <v>0</v>
      </c>
      <c r="Q45" s="552" t="n">
        <v>0</v>
      </c>
      <c r="R45" s="552" t="n">
        <v>0</v>
      </c>
      <c r="S45" s="552" t="n">
        <v>0</v>
      </c>
      <c r="T45" s="567" t="n">
        <v>0</v>
      </c>
      <c r="U45" s="567" t="n">
        <v>0</v>
      </c>
      <c r="V45" s="552" t="n">
        <v>0</v>
      </c>
      <c r="W45" s="552" t="n">
        <v>0</v>
      </c>
      <c r="X45" s="567" t="n">
        <v>0</v>
      </c>
      <c r="Y45" s="567" t="n">
        <v>0</v>
      </c>
      <c r="Z45" s="552" t="n">
        <v>0</v>
      </c>
      <c r="AA45" s="552" t="n">
        <v>0</v>
      </c>
      <c r="AB45" s="552" t="n">
        <v>0</v>
      </c>
      <c r="AC45" s="552" t="n">
        <v>0</v>
      </c>
      <c r="AD45" s="552" t="n">
        <v>0</v>
      </c>
      <c r="AE45" s="552"/>
      <c r="AF45" s="568"/>
      <c r="AG45" s="565" t="s">
        <v>286</v>
      </c>
    </row>
    <row r="46" s="526" customFormat="true" ht="14.25" hidden="false" customHeight="true" outlineLevel="0" collapsed="false">
      <c r="B46" s="565" t="s">
        <v>287</v>
      </c>
      <c r="C46" s="566"/>
      <c r="D46" s="550" t="n">
        <v>1</v>
      </c>
      <c r="E46" s="551" t="n">
        <v>28</v>
      </c>
      <c r="F46" s="551" t="n">
        <v>17</v>
      </c>
      <c r="G46" s="551" t="n">
        <v>11</v>
      </c>
      <c r="H46" s="552" t="n">
        <v>17</v>
      </c>
      <c r="I46" s="552" t="n">
        <v>11</v>
      </c>
      <c r="J46" s="552" t="n">
        <v>0</v>
      </c>
      <c r="K46" s="552" t="n">
        <v>0</v>
      </c>
      <c r="L46" s="552" t="n">
        <v>0</v>
      </c>
      <c r="M46" s="552" t="n">
        <v>0</v>
      </c>
      <c r="N46" s="552" t="n">
        <v>0</v>
      </c>
      <c r="O46" s="552" t="n">
        <v>0</v>
      </c>
      <c r="P46" s="552" t="n">
        <v>0</v>
      </c>
      <c r="Q46" s="552" t="n">
        <v>0</v>
      </c>
      <c r="R46" s="552" t="n">
        <v>0</v>
      </c>
      <c r="S46" s="552" t="n">
        <v>0</v>
      </c>
      <c r="T46" s="567" t="n">
        <v>0</v>
      </c>
      <c r="U46" s="567" t="n">
        <v>0</v>
      </c>
      <c r="V46" s="552" t="n">
        <v>0</v>
      </c>
      <c r="W46" s="552" t="n">
        <v>0</v>
      </c>
      <c r="X46" s="567" t="n">
        <v>0</v>
      </c>
      <c r="Y46" s="567" t="n">
        <v>0</v>
      </c>
      <c r="Z46" s="552" t="n">
        <v>0</v>
      </c>
      <c r="AA46" s="552" t="n">
        <v>0</v>
      </c>
      <c r="AB46" s="552" t="n">
        <v>6</v>
      </c>
      <c r="AC46" s="552" t="n">
        <v>2</v>
      </c>
      <c r="AD46" s="552" t="n">
        <v>4</v>
      </c>
      <c r="AE46" s="552"/>
      <c r="AF46" s="568"/>
      <c r="AG46" s="565" t="s">
        <v>287</v>
      </c>
    </row>
    <row r="47" s="526" customFormat="true" ht="14.25" hidden="false" customHeight="true" outlineLevel="0" collapsed="false">
      <c r="B47" s="565" t="s">
        <v>288</v>
      </c>
      <c r="C47" s="566"/>
      <c r="D47" s="550" t="n">
        <v>1</v>
      </c>
      <c r="E47" s="551" t="n">
        <v>368</v>
      </c>
      <c r="F47" s="551" t="n">
        <v>260</v>
      </c>
      <c r="G47" s="551" t="n">
        <v>108</v>
      </c>
      <c r="H47" s="552" t="n">
        <v>0</v>
      </c>
      <c r="I47" s="552" t="n">
        <v>0</v>
      </c>
      <c r="J47" s="552" t="n">
        <v>0</v>
      </c>
      <c r="K47" s="552" t="n">
        <v>0</v>
      </c>
      <c r="L47" s="552" t="n">
        <v>0</v>
      </c>
      <c r="M47" s="552" t="n">
        <v>0</v>
      </c>
      <c r="N47" s="552" t="n">
        <v>260</v>
      </c>
      <c r="O47" s="552" t="n">
        <v>108</v>
      </c>
      <c r="P47" s="552" t="n">
        <v>0</v>
      </c>
      <c r="Q47" s="552" t="n">
        <v>0</v>
      </c>
      <c r="R47" s="552" t="n">
        <v>0</v>
      </c>
      <c r="S47" s="552" t="n">
        <v>0</v>
      </c>
      <c r="T47" s="567" t="n">
        <v>0</v>
      </c>
      <c r="U47" s="567" t="n">
        <v>0</v>
      </c>
      <c r="V47" s="552" t="n">
        <v>0</v>
      </c>
      <c r="W47" s="552" t="n">
        <v>0</v>
      </c>
      <c r="X47" s="567" t="n">
        <v>0</v>
      </c>
      <c r="Y47" s="567" t="n">
        <v>0</v>
      </c>
      <c r="Z47" s="552" t="n">
        <v>0</v>
      </c>
      <c r="AA47" s="552" t="n">
        <v>0</v>
      </c>
      <c r="AB47" s="552" t="n">
        <v>14</v>
      </c>
      <c r="AC47" s="552" t="n">
        <v>4</v>
      </c>
      <c r="AD47" s="552" t="n">
        <v>10</v>
      </c>
      <c r="AE47" s="552"/>
      <c r="AF47" s="568"/>
      <c r="AG47" s="565" t="s">
        <v>288</v>
      </c>
    </row>
    <row r="48" s="526" customFormat="true" ht="14.25" hidden="false" customHeight="true" outlineLevel="0" collapsed="false">
      <c r="B48" s="565" t="s">
        <v>289</v>
      </c>
      <c r="C48" s="566"/>
      <c r="D48" s="550" t="n">
        <v>1</v>
      </c>
      <c r="E48" s="551" t="n">
        <v>12</v>
      </c>
      <c r="F48" s="551" t="n">
        <v>5</v>
      </c>
      <c r="G48" s="551" t="n">
        <v>7</v>
      </c>
      <c r="H48" s="552" t="n">
        <v>5</v>
      </c>
      <c r="I48" s="552" t="n">
        <v>7</v>
      </c>
      <c r="J48" s="552" t="n">
        <v>0</v>
      </c>
      <c r="K48" s="552" t="n">
        <v>0</v>
      </c>
      <c r="L48" s="552" t="n">
        <v>0</v>
      </c>
      <c r="M48" s="552" t="n">
        <v>0</v>
      </c>
      <c r="N48" s="552" t="n">
        <v>0</v>
      </c>
      <c r="O48" s="552" t="n">
        <v>0</v>
      </c>
      <c r="P48" s="552" t="n">
        <v>0</v>
      </c>
      <c r="Q48" s="552" t="n">
        <v>0</v>
      </c>
      <c r="R48" s="552" t="n">
        <v>0</v>
      </c>
      <c r="S48" s="552" t="n">
        <v>0</v>
      </c>
      <c r="T48" s="567" t="n">
        <v>0</v>
      </c>
      <c r="U48" s="567" t="n">
        <v>0</v>
      </c>
      <c r="V48" s="552" t="n">
        <v>0</v>
      </c>
      <c r="W48" s="552" t="n">
        <v>0</v>
      </c>
      <c r="X48" s="567" t="n">
        <v>0</v>
      </c>
      <c r="Y48" s="567" t="n">
        <v>0</v>
      </c>
      <c r="Z48" s="552" t="n">
        <v>0</v>
      </c>
      <c r="AA48" s="552" t="n">
        <v>0</v>
      </c>
      <c r="AB48" s="552" t="n">
        <v>1</v>
      </c>
      <c r="AC48" s="552" t="n">
        <v>1</v>
      </c>
      <c r="AD48" s="552" t="n">
        <v>0</v>
      </c>
      <c r="AE48" s="552"/>
      <c r="AF48" s="568"/>
      <c r="AG48" s="565" t="s">
        <v>289</v>
      </c>
    </row>
    <row r="49" s="526" customFormat="true" ht="14.25" hidden="false" customHeight="true" outlineLevel="0" collapsed="false">
      <c r="B49" s="565" t="s">
        <v>290</v>
      </c>
      <c r="C49" s="566"/>
      <c r="D49" s="550" t="n">
        <v>1</v>
      </c>
      <c r="E49" s="551" t="n">
        <v>39</v>
      </c>
      <c r="F49" s="551" t="n">
        <v>11</v>
      </c>
      <c r="G49" s="551" t="n">
        <v>28</v>
      </c>
      <c r="H49" s="552" t="n">
        <v>0</v>
      </c>
      <c r="I49" s="552" t="n">
        <v>0</v>
      </c>
      <c r="J49" s="552" t="n">
        <v>0</v>
      </c>
      <c r="K49" s="552" t="n">
        <v>0</v>
      </c>
      <c r="L49" s="552" t="n">
        <v>0</v>
      </c>
      <c r="M49" s="552" t="n">
        <v>0</v>
      </c>
      <c r="N49" s="552" t="n">
        <v>0</v>
      </c>
      <c r="O49" s="552" t="n">
        <v>0</v>
      </c>
      <c r="P49" s="552" t="n">
        <v>0</v>
      </c>
      <c r="Q49" s="552" t="n">
        <v>0</v>
      </c>
      <c r="R49" s="552" t="n">
        <v>0</v>
      </c>
      <c r="S49" s="552" t="n">
        <v>0</v>
      </c>
      <c r="T49" s="567" t="n">
        <v>0</v>
      </c>
      <c r="U49" s="567" t="n">
        <v>0</v>
      </c>
      <c r="V49" s="552" t="n">
        <v>0</v>
      </c>
      <c r="W49" s="552" t="n">
        <v>0</v>
      </c>
      <c r="X49" s="567" t="n">
        <v>11</v>
      </c>
      <c r="Y49" s="567" t="n">
        <v>28</v>
      </c>
      <c r="Z49" s="552" t="n">
        <v>0</v>
      </c>
      <c r="AA49" s="552" t="n">
        <v>0</v>
      </c>
      <c r="AB49" s="552" t="n">
        <v>23</v>
      </c>
      <c r="AC49" s="552" t="n">
        <v>7</v>
      </c>
      <c r="AD49" s="552" t="n">
        <v>16</v>
      </c>
      <c r="AE49" s="552"/>
      <c r="AF49" s="568"/>
      <c r="AG49" s="565" t="s">
        <v>290</v>
      </c>
    </row>
    <row r="50" s="526" customFormat="true" ht="14.25" hidden="false" customHeight="true" outlineLevel="0" collapsed="false">
      <c r="B50" s="565" t="s">
        <v>291</v>
      </c>
      <c r="C50" s="566"/>
      <c r="D50" s="550" t="n">
        <v>1</v>
      </c>
      <c r="E50" s="551" t="n">
        <v>40</v>
      </c>
      <c r="F50" s="551" t="n">
        <v>22</v>
      </c>
      <c r="G50" s="551" t="n">
        <v>18</v>
      </c>
      <c r="H50" s="552" t="n">
        <v>22</v>
      </c>
      <c r="I50" s="552" t="n">
        <v>18</v>
      </c>
      <c r="J50" s="552" t="n">
        <v>0</v>
      </c>
      <c r="K50" s="552" t="n">
        <v>0</v>
      </c>
      <c r="L50" s="552" t="n">
        <v>0</v>
      </c>
      <c r="M50" s="552" t="n">
        <v>0</v>
      </c>
      <c r="N50" s="552" t="n">
        <v>0</v>
      </c>
      <c r="O50" s="552" t="n">
        <v>0</v>
      </c>
      <c r="P50" s="552" t="n">
        <v>0</v>
      </c>
      <c r="Q50" s="552" t="n">
        <v>0</v>
      </c>
      <c r="R50" s="552" t="n">
        <v>0</v>
      </c>
      <c r="S50" s="552" t="n">
        <v>0</v>
      </c>
      <c r="T50" s="567" t="n">
        <v>0</v>
      </c>
      <c r="U50" s="567" t="n">
        <v>0</v>
      </c>
      <c r="V50" s="552" t="n">
        <v>0</v>
      </c>
      <c r="W50" s="552" t="n">
        <v>0</v>
      </c>
      <c r="X50" s="567" t="n">
        <v>0</v>
      </c>
      <c r="Y50" s="567" t="n">
        <v>0</v>
      </c>
      <c r="Z50" s="552" t="n">
        <v>0</v>
      </c>
      <c r="AA50" s="552" t="n">
        <v>0</v>
      </c>
      <c r="AB50" s="552" t="n">
        <v>12</v>
      </c>
      <c r="AC50" s="552" t="n">
        <v>5</v>
      </c>
      <c r="AD50" s="552" t="n">
        <v>7</v>
      </c>
      <c r="AE50" s="552"/>
      <c r="AF50" s="568"/>
      <c r="AG50" s="565" t="s">
        <v>291</v>
      </c>
    </row>
    <row r="51" s="526" customFormat="true" ht="14.25" hidden="false" customHeight="true" outlineLevel="0" collapsed="false">
      <c r="B51" s="565" t="s">
        <v>292</v>
      </c>
      <c r="C51" s="566"/>
      <c r="D51" s="550" t="n">
        <v>1</v>
      </c>
      <c r="E51" s="551" t="n">
        <v>85</v>
      </c>
      <c r="F51" s="551" t="n">
        <v>0</v>
      </c>
      <c r="G51" s="551" t="n">
        <v>85</v>
      </c>
      <c r="H51" s="552" t="n">
        <v>0</v>
      </c>
      <c r="I51" s="552" t="n">
        <v>0</v>
      </c>
      <c r="J51" s="567" t="n">
        <v>0</v>
      </c>
      <c r="K51" s="567" t="n">
        <v>85</v>
      </c>
      <c r="L51" s="567" t="n">
        <v>0</v>
      </c>
      <c r="M51" s="567" t="n">
        <v>0</v>
      </c>
      <c r="N51" s="567" t="n">
        <v>0</v>
      </c>
      <c r="O51" s="552" t="n">
        <v>0</v>
      </c>
      <c r="P51" s="552" t="n">
        <v>0</v>
      </c>
      <c r="Q51" s="552" t="n">
        <v>0</v>
      </c>
      <c r="R51" s="552" t="n">
        <v>0</v>
      </c>
      <c r="S51" s="552" t="n">
        <v>0</v>
      </c>
      <c r="T51" s="567" t="n">
        <v>0</v>
      </c>
      <c r="U51" s="567" t="n">
        <v>0</v>
      </c>
      <c r="V51" s="552" t="n">
        <v>0</v>
      </c>
      <c r="W51" s="552" t="n">
        <v>0</v>
      </c>
      <c r="X51" s="552" t="n">
        <v>0</v>
      </c>
      <c r="Y51" s="552" t="n">
        <v>0</v>
      </c>
      <c r="Z51" s="552" t="n">
        <v>0</v>
      </c>
      <c r="AA51" s="552" t="n">
        <v>0</v>
      </c>
      <c r="AB51" s="552" t="n">
        <v>27</v>
      </c>
      <c r="AC51" s="552" t="n">
        <v>0</v>
      </c>
      <c r="AD51" s="552" t="n">
        <v>27</v>
      </c>
      <c r="AE51" s="552"/>
      <c r="AF51" s="568"/>
      <c r="AG51" s="565" t="s">
        <v>292</v>
      </c>
    </row>
    <row r="52" s="526" customFormat="true" ht="14.25" hidden="false" customHeight="true" outlineLevel="0" collapsed="false">
      <c r="B52" s="565" t="s">
        <v>293</v>
      </c>
      <c r="C52" s="566"/>
      <c r="D52" s="550" t="n">
        <v>1</v>
      </c>
      <c r="E52" s="551" t="n">
        <v>59</v>
      </c>
      <c r="F52" s="551" t="n">
        <v>50</v>
      </c>
      <c r="G52" s="551" t="n">
        <v>9</v>
      </c>
      <c r="H52" s="552" t="n">
        <v>0</v>
      </c>
      <c r="I52" s="552" t="n">
        <v>0</v>
      </c>
      <c r="J52" s="552" t="n">
        <v>0</v>
      </c>
      <c r="K52" s="552" t="n">
        <v>0</v>
      </c>
      <c r="L52" s="567" t="n">
        <v>0</v>
      </c>
      <c r="M52" s="567" t="n">
        <v>0</v>
      </c>
      <c r="N52" s="567" t="n">
        <v>0</v>
      </c>
      <c r="O52" s="552" t="n">
        <v>0</v>
      </c>
      <c r="P52" s="552" t="n">
        <v>0</v>
      </c>
      <c r="Q52" s="552" t="n">
        <v>0</v>
      </c>
      <c r="R52" s="552" t="n">
        <v>0</v>
      </c>
      <c r="S52" s="552" t="n">
        <v>0</v>
      </c>
      <c r="T52" s="567" t="n">
        <v>50</v>
      </c>
      <c r="U52" s="567" t="n">
        <v>9</v>
      </c>
      <c r="V52" s="552" t="n">
        <v>0</v>
      </c>
      <c r="W52" s="552" t="n">
        <v>0</v>
      </c>
      <c r="X52" s="552" t="n">
        <v>0</v>
      </c>
      <c r="Y52" s="552" t="n">
        <v>0</v>
      </c>
      <c r="Z52" s="552" t="n">
        <v>0</v>
      </c>
      <c r="AA52" s="552" t="n">
        <v>0</v>
      </c>
      <c r="AB52" s="552" t="n">
        <v>0</v>
      </c>
      <c r="AC52" s="552" t="n">
        <v>0</v>
      </c>
      <c r="AD52" s="552" t="n">
        <v>0</v>
      </c>
      <c r="AE52" s="552"/>
      <c r="AF52" s="568"/>
      <c r="AG52" s="565" t="s">
        <v>293</v>
      </c>
    </row>
    <row r="53" s="526" customFormat="true" ht="14.25" hidden="false" customHeight="true" outlineLevel="0" collapsed="false">
      <c r="B53" s="565" t="s">
        <v>294</v>
      </c>
      <c r="C53" s="566"/>
      <c r="D53" s="550" t="n">
        <v>1</v>
      </c>
      <c r="E53" s="551" t="n">
        <v>13</v>
      </c>
      <c r="F53" s="551" t="n">
        <v>2</v>
      </c>
      <c r="G53" s="551" t="n">
        <v>11</v>
      </c>
      <c r="H53" s="567" t="n">
        <v>2</v>
      </c>
      <c r="I53" s="567" t="n">
        <v>11</v>
      </c>
      <c r="J53" s="552" t="n">
        <v>0</v>
      </c>
      <c r="K53" s="552" t="n">
        <v>0</v>
      </c>
      <c r="L53" s="552" t="n">
        <v>0</v>
      </c>
      <c r="M53" s="552" t="n">
        <v>0</v>
      </c>
      <c r="N53" s="552" t="n">
        <v>0</v>
      </c>
      <c r="O53" s="552" t="n">
        <v>0</v>
      </c>
      <c r="P53" s="552" t="n">
        <v>0</v>
      </c>
      <c r="Q53" s="552" t="n">
        <v>0</v>
      </c>
      <c r="R53" s="552" t="n">
        <v>0</v>
      </c>
      <c r="S53" s="552" t="n">
        <v>0</v>
      </c>
      <c r="T53" s="567" t="n">
        <v>0</v>
      </c>
      <c r="U53" s="567" t="n">
        <v>0</v>
      </c>
      <c r="V53" s="552" t="n">
        <v>0</v>
      </c>
      <c r="W53" s="552" t="n">
        <v>0</v>
      </c>
      <c r="X53" s="552" t="n">
        <v>0</v>
      </c>
      <c r="Y53" s="552" t="n">
        <v>0</v>
      </c>
      <c r="Z53" s="552" t="n">
        <v>0</v>
      </c>
      <c r="AA53" s="552" t="n">
        <v>0</v>
      </c>
      <c r="AB53" s="552" t="n">
        <v>6</v>
      </c>
      <c r="AC53" s="552" t="n">
        <v>2</v>
      </c>
      <c r="AD53" s="552" t="n">
        <v>4</v>
      </c>
      <c r="AE53" s="552"/>
      <c r="AF53" s="568"/>
      <c r="AG53" s="565" t="s">
        <v>294</v>
      </c>
    </row>
    <row r="54" s="526" customFormat="true" ht="14.25" hidden="false" customHeight="true" outlineLevel="0" collapsed="false">
      <c r="B54" s="565" t="s">
        <v>295</v>
      </c>
      <c r="C54" s="566"/>
      <c r="D54" s="550" t="n">
        <v>1</v>
      </c>
      <c r="E54" s="551" t="n">
        <v>449</v>
      </c>
      <c r="F54" s="551" t="n">
        <v>337</v>
      </c>
      <c r="G54" s="551" t="n">
        <v>112</v>
      </c>
      <c r="H54" s="552" t="n">
        <v>337</v>
      </c>
      <c r="I54" s="552" t="n">
        <v>112</v>
      </c>
      <c r="J54" s="552" t="n">
        <v>0</v>
      </c>
      <c r="K54" s="552" t="n">
        <v>0</v>
      </c>
      <c r="L54" s="552" t="n">
        <v>0</v>
      </c>
      <c r="M54" s="552" t="n">
        <v>0</v>
      </c>
      <c r="N54" s="552" t="n">
        <v>0</v>
      </c>
      <c r="O54" s="552" t="n">
        <v>0</v>
      </c>
      <c r="P54" s="552" t="n">
        <v>0</v>
      </c>
      <c r="Q54" s="552" t="n">
        <v>0</v>
      </c>
      <c r="R54" s="552" t="n">
        <v>0</v>
      </c>
      <c r="S54" s="552" t="n">
        <v>0</v>
      </c>
      <c r="T54" s="552" t="n">
        <v>0</v>
      </c>
      <c r="U54" s="552" t="n">
        <v>0</v>
      </c>
      <c r="V54" s="552" t="n">
        <v>0</v>
      </c>
      <c r="W54" s="552" t="n">
        <v>0</v>
      </c>
      <c r="X54" s="552" t="n">
        <v>0</v>
      </c>
      <c r="Y54" s="552" t="n">
        <v>0</v>
      </c>
      <c r="Z54" s="552" t="n">
        <v>0</v>
      </c>
      <c r="AA54" s="552" t="n">
        <v>0</v>
      </c>
      <c r="AB54" s="552" t="n">
        <v>14</v>
      </c>
      <c r="AC54" s="552" t="n">
        <v>10</v>
      </c>
      <c r="AD54" s="552" t="n">
        <v>4</v>
      </c>
      <c r="AE54" s="552"/>
      <c r="AF54" s="568"/>
      <c r="AG54" s="565" t="s">
        <v>295</v>
      </c>
    </row>
    <row r="55" s="526" customFormat="true" ht="14.25" hidden="false" customHeight="true" outlineLevel="0" collapsed="false">
      <c r="B55" s="569" t="s">
        <v>296</v>
      </c>
      <c r="C55" s="566"/>
      <c r="D55" s="550" t="n">
        <v>1</v>
      </c>
      <c r="E55" s="551" t="n">
        <v>43</v>
      </c>
      <c r="F55" s="551" t="n">
        <v>22</v>
      </c>
      <c r="G55" s="551" t="n">
        <v>21</v>
      </c>
      <c r="H55" s="552" t="n">
        <v>0</v>
      </c>
      <c r="I55" s="552" t="n">
        <v>0</v>
      </c>
      <c r="J55" s="552" t="n">
        <v>0</v>
      </c>
      <c r="K55" s="552" t="n">
        <v>0</v>
      </c>
      <c r="L55" s="552" t="n">
        <v>0</v>
      </c>
      <c r="M55" s="552" t="n">
        <v>0</v>
      </c>
      <c r="N55" s="552" t="n">
        <v>22</v>
      </c>
      <c r="O55" s="552" t="n">
        <v>21</v>
      </c>
      <c r="P55" s="552" t="n">
        <v>0</v>
      </c>
      <c r="Q55" s="552" t="n">
        <v>0</v>
      </c>
      <c r="R55" s="552" t="n">
        <v>0</v>
      </c>
      <c r="S55" s="552" t="n">
        <v>0</v>
      </c>
      <c r="T55" s="552" t="n">
        <v>0</v>
      </c>
      <c r="U55" s="552" t="n">
        <v>0</v>
      </c>
      <c r="V55" s="552" t="n">
        <v>0</v>
      </c>
      <c r="W55" s="552" t="n">
        <v>0</v>
      </c>
      <c r="X55" s="552" t="n">
        <v>0</v>
      </c>
      <c r="Y55" s="552" t="n">
        <v>0</v>
      </c>
      <c r="Z55" s="552" t="n">
        <v>0</v>
      </c>
      <c r="AA55" s="552" t="n">
        <v>0</v>
      </c>
      <c r="AB55" s="552" t="n">
        <v>28</v>
      </c>
      <c r="AC55" s="552" t="n">
        <v>15</v>
      </c>
      <c r="AD55" s="552" t="n">
        <v>13</v>
      </c>
      <c r="AE55" s="552"/>
      <c r="AF55" s="568"/>
      <c r="AG55" s="569" t="s">
        <v>296</v>
      </c>
    </row>
    <row r="56" s="526" customFormat="true" ht="14.25" hidden="false" customHeight="true" outlineLevel="0" collapsed="false">
      <c r="B56" s="569" t="s">
        <v>297</v>
      </c>
      <c r="C56" s="566"/>
      <c r="D56" s="550" t="n">
        <v>1</v>
      </c>
      <c r="E56" s="551" t="n">
        <v>140</v>
      </c>
      <c r="F56" s="551" t="n">
        <v>94</v>
      </c>
      <c r="G56" s="551" t="n">
        <v>46</v>
      </c>
      <c r="H56" s="552" t="n">
        <v>94</v>
      </c>
      <c r="I56" s="552" t="n">
        <v>46</v>
      </c>
      <c r="J56" s="552" t="n">
        <v>0</v>
      </c>
      <c r="K56" s="552" t="n">
        <v>0</v>
      </c>
      <c r="L56" s="552" t="n">
        <v>0</v>
      </c>
      <c r="M56" s="552" t="n">
        <v>0</v>
      </c>
      <c r="N56" s="552" t="n">
        <v>0</v>
      </c>
      <c r="O56" s="552" t="n">
        <v>0</v>
      </c>
      <c r="P56" s="552" t="n">
        <v>0</v>
      </c>
      <c r="Q56" s="552" t="n">
        <v>0</v>
      </c>
      <c r="R56" s="552" t="n">
        <v>0</v>
      </c>
      <c r="S56" s="552" t="n">
        <v>0</v>
      </c>
      <c r="T56" s="552" t="n">
        <v>0</v>
      </c>
      <c r="U56" s="552" t="n">
        <v>0</v>
      </c>
      <c r="V56" s="552" t="n">
        <v>0</v>
      </c>
      <c r="W56" s="552" t="n">
        <v>0</v>
      </c>
      <c r="X56" s="552" t="n">
        <v>0</v>
      </c>
      <c r="Y56" s="552" t="n">
        <v>0</v>
      </c>
      <c r="Z56" s="552" t="n">
        <v>0</v>
      </c>
      <c r="AA56" s="552" t="n">
        <v>0</v>
      </c>
      <c r="AB56" s="552" t="n">
        <v>6</v>
      </c>
      <c r="AC56" s="552" t="n">
        <v>3</v>
      </c>
      <c r="AD56" s="552" t="n">
        <v>3</v>
      </c>
      <c r="AE56" s="552"/>
      <c r="AF56" s="568"/>
      <c r="AG56" s="569" t="s">
        <v>297</v>
      </c>
    </row>
    <row r="57" s="526" customFormat="true" ht="3" hidden="false" customHeight="true" outlineLevel="0" collapsed="false">
      <c r="A57" s="570"/>
      <c r="B57" s="571"/>
      <c r="C57" s="572"/>
      <c r="D57" s="573"/>
      <c r="E57" s="570"/>
      <c r="F57" s="570"/>
      <c r="G57" s="570"/>
      <c r="H57" s="574"/>
      <c r="I57" s="574"/>
      <c r="J57" s="574"/>
      <c r="K57" s="574"/>
      <c r="L57" s="574"/>
      <c r="M57" s="574"/>
      <c r="N57" s="574"/>
      <c r="O57" s="574"/>
      <c r="P57" s="574"/>
      <c r="Q57" s="574"/>
      <c r="R57" s="574"/>
      <c r="S57" s="574"/>
      <c r="T57" s="574"/>
      <c r="U57" s="574"/>
      <c r="V57" s="574"/>
      <c r="W57" s="574"/>
      <c r="X57" s="574"/>
      <c r="Y57" s="574"/>
      <c r="Z57" s="574"/>
      <c r="AA57" s="574"/>
      <c r="AB57" s="574"/>
      <c r="AC57" s="574"/>
      <c r="AD57" s="574"/>
      <c r="AE57" s="574"/>
      <c r="AF57" s="575"/>
      <c r="AG57" s="571"/>
      <c r="AH57" s="570"/>
    </row>
    <row r="58" s="576" customFormat="true" ht="12" hidden="false" customHeight="true" outlineLevel="0" collapsed="false">
      <c r="B58" s="577" t="s">
        <v>298</v>
      </c>
    </row>
    <row r="60" customFormat="false" ht="10.5" hidden="false" customHeight="false" outlineLevel="0" collapsed="false">
      <c r="P60" s="552"/>
      <c r="Q60" s="552"/>
      <c r="R60" s="552"/>
      <c r="S60" s="552"/>
    </row>
    <row r="62" customFormat="false" ht="10.5" hidden="false" customHeight="false" outlineLevel="0" collapsed="false">
      <c r="E62" s="567"/>
      <c r="F62" s="567"/>
      <c r="G62" s="567"/>
      <c r="H62" s="567"/>
      <c r="I62" s="567"/>
      <c r="J62" s="567"/>
      <c r="K62" s="567"/>
      <c r="L62" s="567"/>
      <c r="M62" s="567"/>
      <c r="N62" s="567"/>
      <c r="O62" s="567"/>
      <c r="P62" s="567"/>
      <c r="Q62" s="567"/>
      <c r="R62" s="567"/>
      <c r="S62" s="567"/>
      <c r="T62" s="567"/>
      <c r="U62" s="567"/>
      <c r="V62" s="567"/>
      <c r="W62" s="567"/>
      <c r="X62" s="567"/>
      <c r="Y62" s="567"/>
      <c r="Z62" s="567"/>
      <c r="AA62" s="567"/>
      <c r="AB62" s="567"/>
      <c r="AC62" s="567"/>
      <c r="AD62" s="567"/>
    </row>
    <row r="63" customFormat="false" ht="10.5" hidden="false" customHeight="false" outlineLevel="0" collapsed="false">
      <c r="E63" s="567"/>
      <c r="F63" s="567"/>
      <c r="G63" s="567"/>
      <c r="H63" s="567"/>
      <c r="I63" s="567"/>
      <c r="J63" s="567"/>
      <c r="K63" s="567"/>
      <c r="L63" s="567"/>
      <c r="M63" s="567"/>
      <c r="N63" s="567"/>
      <c r="O63" s="567"/>
      <c r="P63" s="567"/>
      <c r="Q63" s="567"/>
      <c r="R63" s="567"/>
      <c r="S63" s="567"/>
      <c r="T63" s="567"/>
      <c r="U63" s="567"/>
      <c r="V63" s="567"/>
      <c r="W63" s="567"/>
      <c r="X63" s="567"/>
      <c r="Y63" s="567"/>
      <c r="Z63" s="567"/>
      <c r="AA63" s="567"/>
      <c r="AB63" s="567"/>
      <c r="AC63" s="567"/>
      <c r="AD63" s="567"/>
    </row>
  </sheetData>
  <mergeCells count="21">
    <mergeCell ref="A2:B3"/>
    <mergeCell ref="D2:D3"/>
    <mergeCell ref="E2:G2"/>
    <mergeCell ref="H2:I2"/>
    <mergeCell ref="J2:K2"/>
    <mergeCell ref="L2:M2"/>
    <mergeCell ref="N2:O2"/>
    <mergeCell ref="P2:Q2"/>
    <mergeCell ref="R2:S2"/>
    <mergeCell ref="T2:U2"/>
    <mergeCell ref="V2:W2"/>
    <mergeCell ref="X2:Y2"/>
    <mergeCell ref="Z2:AA2"/>
    <mergeCell ref="AB2:AD2"/>
    <mergeCell ref="AF2:AH3"/>
    <mergeCell ref="A4:B4"/>
    <mergeCell ref="AG4:AH4"/>
    <mergeCell ref="A5:B5"/>
    <mergeCell ref="AG5:AH5"/>
    <mergeCell ref="A9:B9"/>
    <mergeCell ref="AG9:AH9"/>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30－</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7" activeCellId="0" sqref="B7"/>
    </sheetView>
  </sheetViews>
  <sheetFormatPr defaultColWidth="7.9921875" defaultRowHeight="10.5" zeroHeight="false" outlineLevelRow="0" outlineLevelCol="0"/>
  <cols>
    <col collapsed="false" customWidth="true" hidden="false" outlineLevel="0" max="1" min="1" style="578" width="1.5"/>
    <col collapsed="false" customWidth="true" hidden="false" outlineLevel="0" max="2" min="2" style="578" width="14.37"/>
    <col collapsed="false" customWidth="true" hidden="false" outlineLevel="0" max="3" min="3" style="578" width="0.74"/>
    <col collapsed="false" customWidth="true" hidden="false" outlineLevel="0" max="4" min="4" style="578" width="5.99"/>
    <col collapsed="false" customWidth="true" hidden="false" outlineLevel="0" max="7" min="5" style="578" width="6.25"/>
    <col collapsed="false" customWidth="true" hidden="false" outlineLevel="0" max="9" min="8" style="578" width="5.87"/>
    <col collapsed="false" customWidth="true" hidden="false" outlineLevel="0" max="25" min="10" style="578" width="4.36"/>
    <col collapsed="false" customWidth="true" hidden="false" outlineLevel="0" max="29" min="26" style="578" width="4.12"/>
    <col collapsed="false" customWidth="true" hidden="false" outlineLevel="0" max="32" min="30" style="578" width="6.25"/>
    <col collapsed="false" customWidth="true" hidden="false" outlineLevel="0" max="33" min="33" style="578" width="0.5"/>
    <col collapsed="false" customWidth="true" hidden="false" outlineLevel="0" max="34" min="34" style="578" width="0.74"/>
    <col collapsed="false" customWidth="true" hidden="false" outlineLevel="0" max="35" min="35" style="578" width="14.37"/>
    <col collapsed="false" customWidth="true" hidden="false" outlineLevel="0" max="36" min="36" style="578" width="2.24"/>
    <col collapsed="false" customWidth="false" hidden="false" outlineLevel="0" max="257" min="37" style="578" width="7.99"/>
  </cols>
  <sheetData>
    <row r="1" s="581" customFormat="true" ht="21" hidden="false" customHeight="true" outlineLevel="0" collapsed="false">
      <c r="A1" s="579" t="s">
        <v>299</v>
      </c>
      <c r="B1" s="580"/>
      <c r="C1" s="580"/>
      <c r="D1" s="580"/>
      <c r="E1" s="580"/>
      <c r="F1" s="580"/>
      <c r="G1" s="580"/>
      <c r="H1" s="580"/>
      <c r="I1" s="580"/>
      <c r="J1" s="580"/>
      <c r="K1" s="580"/>
      <c r="L1" s="580"/>
      <c r="M1" s="580"/>
      <c r="N1" s="580"/>
      <c r="O1" s="580"/>
      <c r="P1" s="580"/>
      <c r="Q1" s="580"/>
      <c r="R1" s="580"/>
      <c r="S1" s="580"/>
      <c r="T1" s="580"/>
      <c r="U1" s="580"/>
      <c r="V1" s="580"/>
      <c r="W1" s="580"/>
      <c r="X1" s="580"/>
      <c r="Y1" s="580"/>
      <c r="Z1" s="580"/>
      <c r="AA1" s="580"/>
      <c r="AB1" s="580"/>
      <c r="AC1" s="580"/>
      <c r="AD1" s="580"/>
      <c r="AE1" s="580"/>
      <c r="AF1" s="580"/>
      <c r="AG1" s="580"/>
    </row>
    <row r="2" customFormat="false" ht="12" hidden="false" customHeight="true" outlineLevel="0" collapsed="false">
      <c r="A2" s="582" t="s">
        <v>59</v>
      </c>
      <c r="B2" s="582"/>
      <c r="C2" s="583"/>
      <c r="D2" s="584" t="s">
        <v>249</v>
      </c>
      <c r="E2" s="585" t="s">
        <v>64</v>
      </c>
      <c r="F2" s="585"/>
      <c r="G2" s="585"/>
      <c r="H2" s="586" t="s">
        <v>102</v>
      </c>
      <c r="I2" s="586"/>
      <c r="J2" s="586" t="s">
        <v>103</v>
      </c>
      <c r="K2" s="586"/>
      <c r="L2" s="586" t="s">
        <v>104</v>
      </c>
      <c r="M2" s="586"/>
      <c r="N2" s="587" t="s">
        <v>105</v>
      </c>
      <c r="O2" s="587"/>
      <c r="P2" s="587" t="s">
        <v>107</v>
      </c>
      <c r="Q2" s="587"/>
      <c r="R2" s="586" t="s">
        <v>108</v>
      </c>
      <c r="S2" s="586"/>
      <c r="T2" s="586" t="s">
        <v>110</v>
      </c>
      <c r="U2" s="586"/>
      <c r="V2" s="586" t="s">
        <v>111</v>
      </c>
      <c r="W2" s="586"/>
      <c r="X2" s="586" t="s">
        <v>112</v>
      </c>
      <c r="Y2" s="586"/>
      <c r="Z2" s="586" t="s">
        <v>113</v>
      </c>
      <c r="AA2" s="586"/>
      <c r="AB2" s="587" t="s">
        <v>114</v>
      </c>
      <c r="AC2" s="587"/>
      <c r="AD2" s="588" t="s">
        <v>300</v>
      </c>
      <c r="AE2" s="588"/>
      <c r="AF2" s="588"/>
      <c r="AG2" s="589"/>
      <c r="AH2" s="590" t="s">
        <v>59</v>
      </c>
      <c r="AI2" s="590"/>
      <c r="AJ2" s="590"/>
    </row>
    <row r="3" s="599" customFormat="true" ht="12" hidden="false" customHeight="true" outlineLevel="0" collapsed="false">
      <c r="A3" s="582"/>
      <c r="B3" s="582"/>
      <c r="C3" s="591"/>
      <c r="D3" s="584"/>
      <c r="E3" s="592" t="s">
        <v>64</v>
      </c>
      <c r="F3" s="593" t="s">
        <v>65</v>
      </c>
      <c r="G3" s="594" t="s">
        <v>66</v>
      </c>
      <c r="H3" s="593" t="s">
        <v>65</v>
      </c>
      <c r="I3" s="593" t="s">
        <v>66</v>
      </c>
      <c r="J3" s="593" t="s">
        <v>65</v>
      </c>
      <c r="K3" s="593" t="s">
        <v>66</v>
      </c>
      <c r="L3" s="593" t="s">
        <v>65</v>
      </c>
      <c r="M3" s="593" t="s">
        <v>66</v>
      </c>
      <c r="N3" s="593" t="s">
        <v>65</v>
      </c>
      <c r="O3" s="594" t="s">
        <v>66</v>
      </c>
      <c r="P3" s="593" t="s">
        <v>65</v>
      </c>
      <c r="Q3" s="594" t="s">
        <v>66</v>
      </c>
      <c r="R3" s="593" t="s">
        <v>65</v>
      </c>
      <c r="S3" s="593" t="s">
        <v>66</v>
      </c>
      <c r="T3" s="593" t="s">
        <v>65</v>
      </c>
      <c r="U3" s="594" t="s">
        <v>66</v>
      </c>
      <c r="V3" s="593" t="s">
        <v>65</v>
      </c>
      <c r="W3" s="594" t="s">
        <v>66</v>
      </c>
      <c r="X3" s="593" t="s">
        <v>65</v>
      </c>
      <c r="Y3" s="594" t="s">
        <v>66</v>
      </c>
      <c r="Z3" s="595" t="s">
        <v>65</v>
      </c>
      <c r="AA3" s="595" t="s">
        <v>66</v>
      </c>
      <c r="AB3" s="596" t="s">
        <v>65</v>
      </c>
      <c r="AC3" s="595" t="s">
        <v>66</v>
      </c>
      <c r="AD3" s="597" t="s">
        <v>64</v>
      </c>
      <c r="AE3" s="593" t="s">
        <v>65</v>
      </c>
      <c r="AF3" s="598" t="s">
        <v>66</v>
      </c>
      <c r="AG3" s="598"/>
      <c r="AH3" s="590"/>
      <c r="AI3" s="590"/>
      <c r="AJ3" s="590"/>
    </row>
    <row r="4" s="578" customFormat="true" ht="14.25" hidden="false" customHeight="true" outlineLevel="0" collapsed="false">
      <c r="A4" s="600" t="s">
        <v>136</v>
      </c>
      <c r="B4" s="600"/>
      <c r="C4" s="601"/>
      <c r="D4" s="602" t="n">
        <v>65</v>
      </c>
      <c r="E4" s="603" t="n">
        <v>3382</v>
      </c>
      <c r="F4" s="603" t="n">
        <v>2554</v>
      </c>
      <c r="G4" s="603" t="n">
        <v>828</v>
      </c>
      <c r="H4" s="603" t="n">
        <v>1693</v>
      </c>
      <c r="I4" s="603" t="n">
        <v>470</v>
      </c>
      <c r="J4" s="603" t="n">
        <v>233</v>
      </c>
      <c r="K4" s="603" t="n">
        <v>129</v>
      </c>
      <c r="L4" s="603" t="n">
        <v>29</v>
      </c>
      <c r="M4" s="603" t="n">
        <v>8</v>
      </c>
      <c r="N4" s="604" t="n">
        <v>95</v>
      </c>
      <c r="O4" s="604" t="n">
        <v>11</v>
      </c>
      <c r="P4" s="604" t="n">
        <v>178</v>
      </c>
      <c r="Q4" s="604" t="n">
        <v>62</v>
      </c>
      <c r="R4" s="604" t="n">
        <v>5</v>
      </c>
      <c r="S4" s="604" t="n">
        <v>2</v>
      </c>
      <c r="T4" s="604" t="n">
        <v>184</v>
      </c>
      <c r="U4" s="604" t="n">
        <v>111</v>
      </c>
      <c r="V4" s="604" t="n">
        <v>35</v>
      </c>
      <c r="W4" s="604" t="n">
        <v>6</v>
      </c>
      <c r="X4" s="604" t="n">
        <v>73</v>
      </c>
      <c r="Y4" s="604" t="n">
        <v>21</v>
      </c>
      <c r="Z4" s="604" t="n">
        <v>27</v>
      </c>
      <c r="AA4" s="604" t="n">
        <v>8</v>
      </c>
      <c r="AB4" s="604" t="n">
        <v>2</v>
      </c>
      <c r="AC4" s="604" t="n">
        <v>0</v>
      </c>
      <c r="AD4" s="604" t="n">
        <v>700</v>
      </c>
      <c r="AE4" s="604" t="n">
        <v>509</v>
      </c>
      <c r="AF4" s="604" t="n">
        <v>191</v>
      </c>
      <c r="AG4" s="604"/>
      <c r="AH4" s="605"/>
      <c r="AI4" s="600" t="s">
        <v>136</v>
      </c>
      <c r="AJ4" s="600"/>
    </row>
    <row r="5" s="578" customFormat="true" ht="14.25" hidden="false" customHeight="true" outlineLevel="0" collapsed="false">
      <c r="A5" s="600" t="s">
        <v>137</v>
      </c>
      <c r="B5" s="600"/>
      <c r="C5" s="601"/>
      <c r="D5" s="606" t="n">
        <v>70</v>
      </c>
      <c r="E5" s="603" t="n">
        <v>3396</v>
      </c>
      <c r="F5" s="603" t="n">
        <v>2559</v>
      </c>
      <c r="G5" s="603" t="n">
        <v>837</v>
      </c>
      <c r="H5" s="603" t="n">
        <v>1707</v>
      </c>
      <c r="I5" s="603" t="n">
        <v>473</v>
      </c>
      <c r="J5" s="603" t="n">
        <v>233</v>
      </c>
      <c r="K5" s="603" t="n">
        <v>131</v>
      </c>
      <c r="L5" s="603" t="n">
        <v>40</v>
      </c>
      <c r="M5" s="603" t="n">
        <v>15</v>
      </c>
      <c r="N5" s="604" t="n">
        <v>100</v>
      </c>
      <c r="O5" s="604" t="n">
        <v>14</v>
      </c>
      <c r="P5" s="604" t="n">
        <v>167</v>
      </c>
      <c r="Q5" s="604" t="n">
        <v>63</v>
      </c>
      <c r="R5" s="604" t="n">
        <v>5</v>
      </c>
      <c r="S5" s="604" t="n">
        <v>2</v>
      </c>
      <c r="T5" s="604" t="n">
        <v>176</v>
      </c>
      <c r="U5" s="604" t="n">
        <v>102</v>
      </c>
      <c r="V5" s="604" t="n">
        <v>43</v>
      </c>
      <c r="W5" s="604" t="n">
        <v>4</v>
      </c>
      <c r="X5" s="604" t="n">
        <v>66</v>
      </c>
      <c r="Y5" s="604" t="n">
        <v>23</v>
      </c>
      <c r="Z5" s="604" t="n">
        <v>19</v>
      </c>
      <c r="AA5" s="604" t="n">
        <v>10</v>
      </c>
      <c r="AB5" s="604" t="n">
        <v>3</v>
      </c>
      <c r="AC5" s="604" t="n">
        <v>0</v>
      </c>
      <c r="AD5" s="604" t="n">
        <v>744</v>
      </c>
      <c r="AE5" s="604" t="n">
        <v>538</v>
      </c>
      <c r="AF5" s="604" t="n">
        <v>206</v>
      </c>
      <c r="AG5" s="604"/>
      <c r="AH5" s="607"/>
      <c r="AI5" s="600" t="s">
        <v>137</v>
      </c>
      <c r="AJ5" s="600"/>
    </row>
    <row r="6" s="578" customFormat="true" ht="14.25" hidden="false" customHeight="true" outlineLevel="0" collapsed="false">
      <c r="A6" s="608"/>
      <c r="B6" s="609" t="s">
        <v>75</v>
      </c>
      <c r="C6" s="601"/>
      <c r="D6" s="602" t="n">
        <v>9</v>
      </c>
      <c r="E6" s="603" t="n">
        <v>1257</v>
      </c>
      <c r="F6" s="603" t="n">
        <v>1019</v>
      </c>
      <c r="G6" s="603" t="n">
        <v>238</v>
      </c>
      <c r="H6" s="603" t="n">
        <v>981</v>
      </c>
      <c r="I6" s="603" t="n">
        <v>221</v>
      </c>
      <c r="J6" s="603" t="n">
        <v>0</v>
      </c>
      <c r="K6" s="603" t="n">
        <v>0</v>
      </c>
      <c r="L6" s="603" t="n">
        <v>0</v>
      </c>
      <c r="M6" s="603" t="n">
        <v>0</v>
      </c>
      <c r="N6" s="604" t="n">
        <v>0</v>
      </c>
      <c r="O6" s="604" t="n">
        <v>0</v>
      </c>
      <c r="P6" s="604" t="n">
        <v>0</v>
      </c>
      <c r="Q6" s="604" t="n">
        <v>0</v>
      </c>
      <c r="R6" s="604" t="n">
        <v>0</v>
      </c>
      <c r="S6" s="604" t="n">
        <v>0</v>
      </c>
      <c r="T6" s="604" t="n">
        <v>19</v>
      </c>
      <c r="U6" s="604" t="n">
        <v>7</v>
      </c>
      <c r="V6" s="604" t="n">
        <v>0</v>
      </c>
      <c r="W6" s="604" t="n">
        <v>0</v>
      </c>
      <c r="X6" s="604" t="n">
        <v>0</v>
      </c>
      <c r="Y6" s="604" t="n">
        <v>0</v>
      </c>
      <c r="Z6" s="604" t="n">
        <v>19</v>
      </c>
      <c r="AA6" s="604" t="n">
        <v>10</v>
      </c>
      <c r="AB6" s="604" t="n">
        <v>0</v>
      </c>
      <c r="AC6" s="604" t="n">
        <v>0</v>
      </c>
      <c r="AD6" s="604" t="n">
        <v>209</v>
      </c>
      <c r="AE6" s="604" t="n">
        <v>182</v>
      </c>
      <c r="AF6" s="604" t="n">
        <v>27</v>
      </c>
      <c r="AG6" s="604"/>
      <c r="AH6" s="610"/>
      <c r="AI6" s="609" t="s">
        <v>75</v>
      </c>
      <c r="AJ6" s="608"/>
    </row>
    <row r="7" s="578" customFormat="true" ht="11.25" hidden="false" customHeight="true" outlineLevel="0" collapsed="false">
      <c r="A7" s="608"/>
      <c r="B7" s="609" t="s">
        <v>76</v>
      </c>
      <c r="C7" s="601"/>
      <c r="D7" s="606" t="n">
        <v>6</v>
      </c>
      <c r="E7" s="603" t="n">
        <v>340</v>
      </c>
      <c r="F7" s="603" t="n">
        <v>232</v>
      </c>
      <c r="G7" s="603" t="n">
        <v>108</v>
      </c>
      <c r="H7" s="603" t="n">
        <v>232</v>
      </c>
      <c r="I7" s="603" t="n">
        <v>108</v>
      </c>
      <c r="J7" s="603" t="n">
        <v>0</v>
      </c>
      <c r="K7" s="603" t="n">
        <v>0</v>
      </c>
      <c r="L7" s="603" t="n">
        <v>0</v>
      </c>
      <c r="M7" s="603" t="n">
        <v>0</v>
      </c>
      <c r="N7" s="603" t="n">
        <v>0</v>
      </c>
      <c r="O7" s="603" t="n">
        <v>0</v>
      </c>
      <c r="P7" s="603" t="n">
        <v>0</v>
      </c>
      <c r="Q7" s="603" t="n">
        <v>0</v>
      </c>
      <c r="R7" s="603" t="n">
        <v>0</v>
      </c>
      <c r="S7" s="603" t="n">
        <v>0</v>
      </c>
      <c r="T7" s="603" t="n">
        <v>0</v>
      </c>
      <c r="U7" s="603" t="n">
        <v>0</v>
      </c>
      <c r="V7" s="603" t="n">
        <v>0</v>
      </c>
      <c r="W7" s="603" t="n">
        <v>0</v>
      </c>
      <c r="X7" s="603" t="n">
        <v>0</v>
      </c>
      <c r="Y7" s="603" t="n">
        <v>0</v>
      </c>
      <c r="Z7" s="603" t="n">
        <v>0</v>
      </c>
      <c r="AA7" s="603" t="n">
        <v>0</v>
      </c>
      <c r="AB7" s="603" t="n">
        <v>0</v>
      </c>
      <c r="AC7" s="603" t="n">
        <v>0</v>
      </c>
      <c r="AD7" s="603" t="n">
        <v>59</v>
      </c>
      <c r="AE7" s="603" t="n">
        <v>33</v>
      </c>
      <c r="AF7" s="603" t="n">
        <v>26</v>
      </c>
      <c r="AG7" s="603"/>
      <c r="AH7" s="610"/>
      <c r="AI7" s="609" t="s">
        <v>76</v>
      </c>
      <c r="AJ7" s="608"/>
    </row>
    <row r="8" s="578" customFormat="true" ht="11.25" hidden="false" customHeight="true" outlineLevel="0" collapsed="false">
      <c r="A8" s="608"/>
      <c r="B8" s="609" t="s">
        <v>77</v>
      </c>
      <c r="C8" s="601"/>
      <c r="D8" s="602" t="n">
        <v>55</v>
      </c>
      <c r="E8" s="603" t="n">
        <v>1799</v>
      </c>
      <c r="F8" s="603" t="n">
        <v>1308</v>
      </c>
      <c r="G8" s="603" t="n">
        <v>491</v>
      </c>
      <c r="H8" s="603" t="n">
        <v>494</v>
      </c>
      <c r="I8" s="603" t="n">
        <v>144</v>
      </c>
      <c r="J8" s="603" t="n">
        <v>233</v>
      </c>
      <c r="K8" s="603" t="n">
        <v>131</v>
      </c>
      <c r="L8" s="603" t="n">
        <v>40</v>
      </c>
      <c r="M8" s="603" t="n">
        <v>15</v>
      </c>
      <c r="N8" s="604" t="n">
        <v>100</v>
      </c>
      <c r="O8" s="604" t="n">
        <v>14</v>
      </c>
      <c r="P8" s="604" t="n">
        <v>167</v>
      </c>
      <c r="Q8" s="604" t="n">
        <v>63</v>
      </c>
      <c r="R8" s="604" t="n">
        <v>5</v>
      </c>
      <c r="S8" s="604" t="n">
        <v>2</v>
      </c>
      <c r="T8" s="604" t="n">
        <v>157</v>
      </c>
      <c r="U8" s="604" t="n">
        <v>95</v>
      </c>
      <c r="V8" s="604" t="n">
        <v>43</v>
      </c>
      <c r="W8" s="604" t="n">
        <v>4</v>
      </c>
      <c r="X8" s="604" t="n">
        <v>66</v>
      </c>
      <c r="Y8" s="604" t="n">
        <v>23</v>
      </c>
      <c r="Z8" s="604" t="n">
        <v>0</v>
      </c>
      <c r="AA8" s="604" t="n">
        <v>0</v>
      </c>
      <c r="AB8" s="604" t="n">
        <v>3</v>
      </c>
      <c r="AC8" s="604" t="n">
        <v>0</v>
      </c>
      <c r="AD8" s="604" t="n">
        <v>476</v>
      </c>
      <c r="AE8" s="604" t="n">
        <v>323</v>
      </c>
      <c r="AF8" s="604" t="n">
        <v>153</v>
      </c>
      <c r="AG8" s="604"/>
      <c r="AH8" s="610"/>
      <c r="AI8" s="609" t="s">
        <v>77</v>
      </c>
      <c r="AJ8" s="608"/>
    </row>
    <row r="9" s="578" customFormat="true" ht="14.25" hidden="false" customHeight="true" outlineLevel="0" collapsed="false">
      <c r="A9" s="611" t="s">
        <v>182</v>
      </c>
      <c r="B9" s="611"/>
      <c r="C9" s="612"/>
      <c r="D9" s="613" t="n">
        <v>70</v>
      </c>
      <c r="E9" s="614" t="n">
        <v>3396</v>
      </c>
      <c r="F9" s="614" t="n">
        <v>2559</v>
      </c>
      <c r="G9" s="614" t="n">
        <v>837</v>
      </c>
      <c r="H9" s="614" t="n">
        <v>1707</v>
      </c>
      <c r="I9" s="614" t="n">
        <v>473</v>
      </c>
      <c r="J9" s="614" t="n">
        <v>233</v>
      </c>
      <c r="K9" s="614" t="n">
        <v>131</v>
      </c>
      <c r="L9" s="614" t="n">
        <v>40</v>
      </c>
      <c r="M9" s="614" t="n">
        <v>15</v>
      </c>
      <c r="N9" s="615" t="n">
        <v>100</v>
      </c>
      <c r="O9" s="615" t="n">
        <v>14</v>
      </c>
      <c r="P9" s="615" t="n">
        <v>167</v>
      </c>
      <c r="Q9" s="615" t="n">
        <v>63</v>
      </c>
      <c r="R9" s="615" t="n">
        <v>5</v>
      </c>
      <c r="S9" s="615" t="n">
        <v>2</v>
      </c>
      <c r="T9" s="615" t="n">
        <v>176</v>
      </c>
      <c r="U9" s="615" t="n">
        <v>102</v>
      </c>
      <c r="V9" s="615" t="n">
        <v>43</v>
      </c>
      <c r="W9" s="615" t="n">
        <v>4</v>
      </c>
      <c r="X9" s="615" t="n">
        <v>66</v>
      </c>
      <c r="Y9" s="615" t="n">
        <v>23</v>
      </c>
      <c r="Z9" s="615" t="n">
        <v>19</v>
      </c>
      <c r="AA9" s="615" t="n">
        <v>10</v>
      </c>
      <c r="AB9" s="615" t="n">
        <v>3</v>
      </c>
      <c r="AC9" s="615" t="n">
        <v>0</v>
      </c>
      <c r="AD9" s="615" t="n">
        <v>744</v>
      </c>
      <c r="AE9" s="615" t="n">
        <v>538</v>
      </c>
      <c r="AF9" s="615" t="n">
        <v>206</v>
      </c>
      <c r="AG9" s="615"/>
      <c r="AH9" s="616"/>
      <c r="AI9" s="611" t="s">
        <v>182</v>
      </c>
      <c r="AJ9" s="611"/>
    </row>
    <row r="10" s="578" customFormat="true" ht="20.25" hidden="false" customHeight="true" outlineLevel="0" collapsed="false">
      <c r="B10" s="617" t="s">
        <v>251</v>
      </c>
      <c r="C10" s="618"/>
      <c r="D10" s="602" t="n">
        <v>4</v>
      </c>
      <c r="E10" s="603" t="n">
        <v>117</v>
      </c>
      <c r="F10" s="603" t="n">
        <v>72</v>
      </c>
      <c r="G10" s="603" t="n">
        <v>45</v>
      </c>
      <c r="H10" s="604" t="n">
        <v>15</v>
      </c>
      <c r="I10" s="604" t="n">
        <v>18</v>
      </c>
      <c r="J10" s="604" t="n">
        <v>43</v>
      </c>
      <c r="K10" s="604" t="n">
        <v>21</v>
      </c>
      <c r="L10" s="604" t="n">
        <v>0</v>
      </c>
      <c r="M10" s="604" t="n">
        <v>0</v>
      </c>
      <c r="N10" s="604" t="n">
        <v>14</v>
      </c>
      <c r="O10" s="604" t="n">
        <v>6</v>
      </c>
      <c r="P10" s="604" t="n">
        <v>0</v>
      </c>
      <c r="Q10" s="604" t="n">
        <v>0</v>
      </c>
      <c r="R10" s="619" t="n">
        <v>0</v>
      </c>
      <c r="S10" s="619" t="n">
        <v>0</v>
      </c>
      <c r="T10" s="619" t="n">
        <v>0</v>
      </c>
      <c r="U10" s="604" t="n">
        <v>0</v>
      </c>
      <c r="V10" s="604" t="n">
        <v>0</v>
      </c>
      <c r="W10" s="604" t="n">
        <v>0</v>
      </c>
      <c r="X10" s="604" t="n">
        <v>0</v>
      </c>
      <c r="Y10" s="604" t="n">
        <v>0</v>
      </c>
      <c r="Z10" s="604" t="n">
        <v>0</v>
      </c>
      <c r="AA10" s="604" t="n">
        <v>0</v>
      </c>
      <c r="AB10" s="604" t="n">
        <v>0</v>
      </c>
      <c r="AC10" s="604" t="n">
        <v>0</v>
      </c>
      <c r="AD10" s="604" t="n">
        <v>32</v>
      </c>
      <c r="AE10" s="604" t="n">
        <v>20</v>
      </c>
      <c r="AF10" s="604" t="n">
        <v>12</v>
      </c>
      <c r="AG10" s="604"/>
      <c r="AH10" s="620"/>
      <c r="AI10" s="617" t="s">
        <v>251</v>
      </c>
    </row>
    <row r="11" s="578" customFormat="true" ht="11.25" hidden="false" customHeight="true" outlineLevel="0" collapsed="false">
      <c r="B11" s="617" t="s">
        <v>252</v>
      </c>
      <c r="C11" s="618"/>
      <c r="D11" s="602" t="n">
        <v>1</v>
      </c>
      <c r="E11" s="603" t="n">
        <v>12</v>
      </c>
      <c r="F11" s="603" t="n">
        <v>6</v>
      </c>
      <c r="G11" s="603" t="n">
        <v>6</v>
      </c>
      <c r="H11" s="604" t="n">
        <v>6</v>
      </c>
      <c r="I11" s="604" t="n">
        <v>6</v>
      </c>
      <c r="J11" s="604" t="n">
        <v>0</v>
      </c>
      <c r="K11" s="604" t="n">
        <v>0</v>
      </c>
      <c r="L11" s="604" t="n">
        <v>0</v>
      </c>
      <c r="M11" s="604" t="n">
        <v>0</v>
      </c>
      <c r="N11" s="604" t="n">
        <v>0</v>
      </c>
      <c r="O11" s="604" t="n">
        <v>0</v>
      </c>
      <c r="P11" s="604" t="n">
        <v>0</v>
      </c>
      <c r="Q11" s="619" t="n">
        <v>0</v>
      </c>
      <c r="R11" s="619" t="n">
        <v>0</v>
      </c>
      <c r="S11" s="619" t="n">
        <v>0</v>
      </c>
      <c r="T11" s="619" t="n">
        <v>0</v>
      </c>
      <c r="U11" s="604" t="n">
        <v>0</v>
      </c>
      <c r="V11" s="604" t="n">
        <v>0</v>
      </c>
      <c r="W11" s="604" t="n">
        <v>0</v>
      </c>
      <c r="X11" s="604" t="n">
        <v>0</v>
      </c>
      <c r="Y11" s="604" t="n">
        <v>0</v>
      </c>
      <c r="Z11" s="604" t="n">
        <v>0</v>
      </c>
      <c r="AA11" s="604" t="n">
        <v>0</v>
      </c>
      <c r="AB11" s="604" t="n">
        <v>0</v>
      </c>
      <c r="AC11" s="604" t="n">
        <v>0</v>
      </c>
      <c r="AD11" s="604" t="n">
        <v>2</v>
      </c>
      <c r="AE11" s="604" t="n">
        <v>2</v>
      </c>
      <c r="AF11" s="604" t="n">
        <v>0</v>
      </c>
      <c r="AG11" s="604"/>
      <c r="AH11" s="620"/>
      <c r="AI11" s="617" t="s">
        <v>252</v>
      </c>
    </row>
    <row r="12" s="578" customFormat="true" ht="11.25" hidden="false" customHeight="true" outlineLevel="0" collapsed="false">
      <c r="B12" s="617" t="s">
        <v>253</v>
      </c>
      <c r="C12" s="618"/>
      <c r="D12" s="602" t="n">
        <v>1</v>
      </c>
      <c r="E12" s="603" t="n">
        <v>14</v>
      </c>
      <c r="F12" s="603" t="n">
        <v>0</v>
      </c>
      <c r="G12" s="603" t="n">
        <v>14</v>
      </c>
      <c r="H12" s="604" t="n">
        <v>0</v>
      </c>
      <c r="I12" s="604" t="n">
        <v>14</v>
      </c>
      <c r="J12" s="604" t="n">
        <v>0</v>
      </c>
      <c r="K12" s="604" t="n">
        <v>0</v>
      </c>
      <c r="L12" s="604" t="n">
        <v>0</v>
      </c>
      <c r="M12" s="604" t="n">
        <v>0</v>
      </c>
      <c r="N12" s="604" t="n">
        <v>0</v>
      </c>
      <c r="O12" s="604" t="n">
        <v>0</v>
      </c>
      <c r="P12" s="604" t="n">
        <v>0</v>
      </c>
      <c r="Q12" s="619" t="n">
        <v>0</v>
      </c>
      <c r="R12" s="619" t="n">
        <v>0</v>
      </c>
      <c r="S12" s="619" t="n">
        <v>0</v>
      </c>
      <c r="T12" s="619" t="n">
        <v>0</v>
      </c>
      <c r="U12" s="604" t="n">
        <v>0</v>
      </c>
      <c r="V12" s="604" t="n">
        <v>0</v>
      </c>
      <c r="W12" s="604" t="n">
        <v>0</v>
      </c>
      <c r="X12" s="604" t="n">
        <v>0</v>
      </c>
      <c r="Y12" s="604" t="n">
        <v>0</v>
      </c>
      <c r="Z12" s="604" t="n">
        <v>0</v>
      </c>
      <c r="AA12" s="604" t="n">
        <v>0</v>
      </c>
      <c r="AB12" s="604" t="n">
        <v>0</v>
      </c>
      <c r="AC12" s="604" t="n">
        <v>0</v>
      </c>
      <c r="AD12" s="604" t="n">
        <v>5</v>
      </c>
      <c r="AE12" s="604" t="n">
        <v>0</v>
      </c>
      <c r="AF12" s="604" t="n">
        <v>5</v>
      </c>
      <c r="AG12" s="604"/>
      <c r="AH12" s="620"/>
      <c r="AI12" s="617" t="s">
        <v>253</v>
      </c>
    </row>
    <row r="13" s="578" customFormat="true" ht="20.25" hidden="false" customHeight="true" outlineLevel="0" collapsed="false">
      <c r="B13" s="617" t="s">
        <v>254</v>
      </c>
      <c r="C13" s="618"/>
      <c r="D13" s="602" t="n">
        <v>4</v>
      </c>
      <c r="E13" s="603" t="n">
        <v>46</v>
      </c>
      <c r="F13" s="603" t="n">
        <v>32</v>
      </c>
      <c r="G13" s="603" t="n">
        <v>14</v>
      </c>
      <c r="H13" s="604" t="n">
        <v>18</v>
      </c>
      <c r="I13" s="604" t="n">
        <v>11</v>
      </c>
      <c r="J13" s="604" t="n">
        <v>0</v>
      </c>
      <c r="K13" s="604" t="n">
        <v>0</v>
      </c>
      <c r="L13" s="604" t="n">
        <v>0</v>
      </c>
      <c r="M13" s="604" t="n">
        <v>0</v>
      </c>
      <c r="N13" s="604" t="n">
        <v>9</v>
      </c>
      <c r="O13" s="604" t="n">
        <v>1</v>
      </c>
      <c r="P13" s="604" t="n">
        <v>0</v>
      </c>
      <c r="Q13" s="604" t="n">
        <v>0</v>
      </c>
      <c r="R13" s="604" t="n">
        <v>5</v>
      </c>
      <c r="S13" s="604" t="n">
        <v>2</v>
      </c>
      <c r="T13" s="619" t="n">
        <v>0</v>
      </c>
      <c r="U13" s="619" t="n">
        <v>0</v>
      </c>
      <c r="V13" s="619" t="n">
        <v>0</v>
      </c>
      <c r="W13" s="604" t="n">
        <v>0</v>
      </c>
      <c r="X13" s="604" t="n">
        <v>0</v>
      </c>
      <c r="Y13" s="604" t="n">
        <v>0</v>
      </c>
      <c r="Z13" s="604" t="n">
        <v>0</v>
      </c>
      <c r="AA13" s="604" t="n">
        <v>0</v>
      </c>
      <c r="AB13" s="604" t="n">
        <v>0</v>
      </c>
      <c r="AC13" s="604" t="n">
        <v>0</v>
      </c>
      <c r="AD13" s="604" t="n">
        <v>21</v>
      </c>
      <c r="AE13" s="604" t="n">
        <v>12</v>
      </c>
      <c r="AF13" s="604" t="n">
        <v>9</v>
      </c>
      <c r="AG13" s="604"/>
      <c r="AH13" s="620"/>
      <c r="AI13" s="617" t="s">
        <v>254</v>
      </c>
    </row>
    <row r="14" s="578" customFormat="true" ht="11.25" hidden="false" customHeight="true" outlineLevel="0" collapsed="false">
      <c r="B14" s="617" t="s">
        <v>255</v>
      </c>
      <c r="C14" s="618"/>
      <c r="D14" s="602" t="n">
        <v>1</v>
      </c>
      <c r="E14" s="603" t="n">
        <v>5</v>
      </c>
      <c r="F14" s="603" t="n">
        <v>4</v>
      </c>
      <c r="G14" s="603" t="n">
        <v>1</v>
      </c>
      <c r="H14" s="604" t="n">
        <v>0</v>
      </c>
      <c r="I14" s="604" t="n">
        <v>0</v>
      </c>
      <c r="J14" s="604" t="n">
        <v>0</v>
      </c>
      <c r="K14" s="604" t="n">
        <v>0</v>
      </c>
      <c r="L14" s="604" t="n">
        <v>0</v>
      </c>
      <c r="M14" s="604" t="n">
        <v>0</v>
      </c>
      <c r="N14" s="604" t="n">
        <v>4</v>
      </c>
      <c r="O14" s="604" t="n">
        <v>1</v>
      </c>
      <c r="P14" s="604" t="n">
        <v>0</v>
      </c>
      <c r="Q14" s="604" t="n">
        <v>0</v>
      </c>
      <c r="R14" s="619" t="n">
        <v>0</v>
      </c>
      <c r="S14" s="619" t="n">
        <v>0</v>
      </c>
      <c r="T14" s="619" t="n">
        <v>0</v>
      </c>
      <c r="U14" s="604" t="n">
        <v>0</v>
      </c>
      <c r="V14" s="604" t="n">
        <v>0</v>
      </c>
      <c r="W14" s="604" t="n">
        <v>0</v>
      </c>
      <c r="X14" s="604" t="n">
        <v>0</v>
      </c>
      <c r="Y14" s="604" t="n">
        <v>0</v>
      </c>
      <c r="Z14" s="604" t="n">
        <v>0</v>
      </c>
      <c r="AA14" s="604" t="n">
        <v>0</v>
      </c>
      <c r="AB14" s="604" t="n">
        <v>0</v>
      </c>
      <c r="AC14" s="604" t="n">
        <v>0</v>
      </c>
      <c r="AD14" s="604" t="n">
        <v>1</v>
      </c>
      <c r="AE14" s="604" t="n">
        <v>1</v>
      </c>
      <c r="AF14" s="604" t="n">
        <v>0</v>
      </c>
      <c r="AG14" s="604"/>
      <c r="AH14" s="620"/>
      <c r="AI14" s="617" t="s">
        <v>255</v>
      </c>
    </row>
    <row r="15" s="578" customFormat="true" ht="11.25" hidden="false" customHeight="true" outlineLevel="0" collapsed="false">
      <c r="B15" s="617" t="s">
        <v>256</v>
      </c>
      <c r="C15" s="618"/>
      <c r="D15" s="602" t="n">
        <v>5</v>
      </c>
      <c r="E15" s="603" t="n">
        <v>54</v>
      </c>
      <c r="F15" s="603" t="n">
        <v>39</v>
      </c>
      <c r="G15" s="603" t="n">
        <v>15</v>
      </c>
      <c r="H15" s="604" t="n">
        <v>28</v>
      </c>
      <c r="I15" s="604" t="n">
        <v>10</v>
      </c>
      <c r="J15" s="604" t="n">
        <v>10</v>
      </c>
      <c r="K15" s="604" t="n">
        <v>5</v>
      </c>
      <c r="L15" s="604" t="n">
        <v>0</v>
      </c>
      <c r="M15" s="604" t="n">
        <v>0</v>
      </c>
      <c r="N15" s="604" t="n">
        <v>1</v>
      </c>
      <c r="O15" s="604" t="n">
        <v>0</v>
      </c>
      <c r="P15" s="604" t="n">
        <v>0</v>
      </c>
      <c r="Q15" s="604" t="n">
        <v>0</v>
      </c>
      <c r="R15" s="604" t="n">
        <v>0</v>
      </c>
      <c r="S15" s="604" t="n">
        <v>0</v>
      </c>
      <c r="T15" s="604" t="n">
        <v>0</v>
      </c>
      <c r="U15" s="604" t="n">
        <v>0</v>
      </c>
      <c r="V15" s="604" t="n">
        <v>0</v>
      </c>
      <c r="W15" s="604" t="n">
        <v>0</v>
      </c>
      <c r="X15" s="604" t="n">
        <v>0</v>
      </c>
      <c r="Y15" s="604" t="n">
        <v>0</v>
      </c>
      <c r="Z15" s="604" t="n">
        <v>0</v>
      </c>
      <c r="AA15" s="604" t="n">
        <v>0</v>
      </c>
      <c r="AB15" s="604" t="n">
        <v>0</v>
      </c>
      <c r="AC15" s="604" t="n">
        <v>0</v>
      </c>
      <c r="AD15" s="604" t="n">
        <v>13</v>
      </c>
      <c r="AE15" s="604" t="n">
        <v>10</v>
      </c>
      <c r="AF15" s="604" t="n">
        <v>3</v>
      </c>
      <c r="AG15" s="604"/>
      <c r="AH15" s="620"/>
      <c r="AI15" s="617" t="s">
        <v>256</v>
      </c>
    </row>
    <row r="16" s="578" customFormat="true" ht="11.25" hidden="false" customHeight="true" outlineLevel="0" collapsed="false">
      <c r="B16" s="617" t="s">
        <v>257</v>
      </c>
      <c r="C16" s="618"/>
      <c r="D16" s="602" t="n">
        <v>1</v>
      </c>
      <c r="E16" s="603" t="n">
        <v>187</v>
      </c>
      <c r="F16" s="603" t="n">
        <v>128</v>
      </c>
      <c r="G16" s="603" t="n">
        <v>59</v>
      </c>
      <c r="H16" s="604" t="n">
        <v>128</v>
      </c>
      <c r="I16" s="604" t="n">
        <v>59</v>
      </c>
      <c r="J16" s="604" t="n">
        <v>0</v>
      </c>
      <c r="K16" s="604" t="n">
        <v>0</v>
      </c>
      <c r="L16" s="604" t="n">
        <v>0</v>
      </c>
      <c r="M16" s="604" t="n">
        <v>0</v>
      </c>
      <c r="N16" s="604" t="n">
        <v>0</v>
      </c>
      <c r="O16" s="604" t="n">
        <v>0</v>
      </c>
      <c r="P16" s="604" t="n">
        <v>0</v>
      </c>
      <c r="Q16" s="619" t="n">
        <v>0</v>
      </c>
      <c r="R16" s="619" t="n">
        <v>0</v>
      </c>
      <c r="S16" s="619" t="n">
        <v>0</v>
      </c>
      <c r="T16" s="604" t="n">
        <v>0</v>
      </c>
      <c r="U16" s="604" t="n">
        <v>0</v>
      </c>
      <c r="V16" s="604" t="n">
        <v>0</v>
      </c>
      <c r="W16" s="604" t="n">
        <v>0</v>
      </c>
      <c r="X16" s="604" t="n">
        <v>0</v>
      </c>
      <c r="Y16" s="604" t="n">
        <v>0</v>
      </c>
      <c r="Z16" s="604" t="n">
        <v>0</v>
      </c>
      <c r="AA16" s="604" t="n">
        <v>0</v>
      </c>
      <c r="AB16" s="604" t="n">
        <v>0</v>
      </c>
      <c r="AC16" s="604" t="n">
        <v>0</v>
      </c>
      <c r="AD16" s="604" t="n">
        <v>22</v>
      </c>
      <c r="AE16" s="604" t="n">
        <v>17</v>
      </c>
      <c r="AF16" s="604" t="n">
        <v>5</v>
      </c>
      <c r="AG16" s="604"/>
      <c r="AH16" s="620"/>
      <c r="AI16" s="617" t="s">
        <v>257</v>
      </c>
    </row>
    <row r="17" s="578" customFormat="true" ht="11.25" hidden="false" customHeight="true" outlineLevel="0" collapsed="false">
      <c r="B17" s="621" t="s">
        <v>258</v>
      </c>
      <c r="C17" s="618"/>
      <c r="D17" s="602" t="n">
        <v>1</v>
      </c>
      <c r="E17" s="603" t="n">
        <v>2</v>
      </c>
      <c r="F17" s="603" t="n">
        <v>1</v>
      </c>
      <c r="G17" s="603" t="n">
        <v>1</v>
      </c>
      <c r="H17" s="604" t="n">
        <v>1</v>
      </c>
      <c r="I17" s="604" t="n">
        <v>1</v>
      </c>
      <c r="J17" s="604" t="n">
        <v>0</v>
      </c>
      <c r="K17" s="604" t="n">
        <v>0</v>
      </c>
      <c r="L17" s="604" t="n">
        <v>0</v>
      </c>
      <c r="M17" s="604" t="n">
        <v>0</v>
      </c>
      <c r="N17" s="604" t="n">
        <v>0</v>
      </c>
      <c r="O17" s="604" t="n">
        <v>0</v>
      </c>
      <c r="P17" s="604" t="n">
        <v>0</v>
      </c>
      <c r="Q17" s="619" t="n">
        <v>0</v>
      </c>
      <c r="R17" s="619" t="n">
        <v>0</v>
      </c>
      <c r="S17" s="619" t="n">
        <v>0</v>
      </c>
      <c r="T17" s="604" t="n">
        <v>0</v>
      </c>
      <c r="U17" s="604" t="n">
        <v>0</v>
      </c>
      <c r="V17" s="604" t="n">
        <v>0</v>
      </c>
      <c r="W17" s="604" t="n">
        <v>0</v>
      </c>
      <c r="X17" s="604" t="n">
        <v>0</v>
      </c>
      <c r="Y17" s="604" t="n">
        <v>0</v>
      </c>
      <c r="Z17" s="604" t="n">
        <v>0</v>
      </c>
      <c r="AA17" s="604" t="n">
        <v>0</v>
      </c>
      <c r="AB17" s="604" t="n">
        <v>0</v>
      </c>
      <c r="AC17" s="604" t="n">
        <v>0</v>
      </c>
      <c r="AD17" s="604" t="n">
        <v>0</v>
      </c>
      <c r="AE17" s="604" t="n">
        <v>0</v>
      </c>
      <c r="AF17" s="604" t="n">
        <v>0</v>
      </c>
      <c r="AG17" s="604"/>
      <c r="AH17" s="620"/>
      <c r="AI17" s="621" t="s">
        <v>258</v>
      </c>
    </row>
    <row r="18" s="578" customFormat="true" ht="11.25" hidden="false" customHeight="true" outlineLevel="0" collapsed="false">
      <c r="B18" s="617" t="s">
        <v>259</v>
      </c>
      <c r="C18" s="618"/>
      <c r="D18" s="602" t="n">
        <v>1</v>
      </c>
      <c r="E18" s="603" t="n">
        <v>4</v>
      </c>
      <c r="F18" s="603" t="n">
        <v>4</v>
      </c>
      <c r="G18" s="603" t="n">
        <v>0</v>
      </c>
      <c r="H18" s="619" t="n">
        <v>0</v>
      </c>
      <c r="I18" s="619" t="n">
        <v>0</v>
      </c>
      <c r="J18" s="604" t="n">
        <v>4</v>
      </c>
      <c r="K18" s="604" t="n">
        <v>0</v>
      </c>
      <c r="L18" s="604" t="n">
        <v>0</v>
      </c>
      <c r="M18" s="604" t="n">
        <v>0</v>
      </c>
      <c r="N18" s="604" t="n">
        <v>0</v>
      </c>
      <c r="O18" s="604" t="n">
        <v>0</v>
      </c>
      <c r="P18" s="604" t="n">
        <v>0</v>
      </c>
      <c r="Q18" s="619" t="n">
        <v>0</v>
      </c>
      <c r="R18" s="619" t="n">
        <v>0</v>
      </c>
      <c r="S18" s="619" t="n">
        <v>0</v>
      </c>
      <c r="T18" s="604" t="n">
        <v>0</v>
      </c>
      <c r="U18" s="604" t="n">
        <v>0</v>
      </c>
      <c r="V18" s="604" t="n">
        <v>0</v>
      </c>
      <c r="W18" s="604" t="n">
        <v>0</v>
      </c>
      <c r="X18" s="604" t="n">
        <v>0</v>
      </c>
      <c r="Y18" s="604" t="n">
        <v>0</v>
      </c>
      <c r="Z18" s="604" t="n">
        <v>0</v>
      </c>
      <c r="AA18" s="604" t="n">
        <v>0</v>
      </c>
      <c r="AB18" s="604" t="n">
        <v>0</v>
      </c>
      <c r="AC18" s="604" t="n">
        <v>0</v>
      </c>
      <c r="AD18" s="604" t="n">
        <v>1</v>
      </c>
      <c r="AE18" s="604" t="n">
        <v>1</v>
      </c>
      <c r="AF18" s="604" t="n">
        <v>0</v>
      </c>
      <c r="AG18" s="604"/>
      <c r="AH18" s="620"/>
      <c r="AI18" s="617" t="s">
        <v>259</v>
      </c>
    </row>
    <row r="19" s="578" customFormat="true" ht="11.25" hidden="false" customHeight="true" outlineLevel="0" collapsed="false">
      <c r="B19" s="617" t="s">
        <v>260</v>
      </c>
      <c r="C19" s="618"/>
      <c r="D19" s="602" t="n">
        <v>3</v>
      </c>
      <c r="E19" s="603" t="n">
        <v>18</v>
      </c>
      <c r="F19" s="603" t="n">
        <v>8</v>
      </c>
      <c r="G19" s="603" t="n">
        <v>10</v>
      </c>
      <c r="H19" s="619" t="n">
        <v>3</v>
      </c>
      <c r="I19" s="619" t="n">
        <v>5</v>
      </c>
      <c r="J19" s="604" t="n">
        <v>4</v>
      </c>
      <c r="K19" s="604" t="n">
        <v>4</v>
      </c>
      <c r="L19" s="604" t="n">
        <v>0</v>
      </c>
      <c r="M19" s="604" t="n">
        <v>0</v>
      </c>
      <c r="N19" s="604" t="n">
        <v>1</v>
      </c>
      <c r="O19" s="604" t="n">
        <v>1</v>
      </c>
      <c r="P19" s="604" t="n">
        <v>0</v>
      </c>
      <c r="Q19" s="604" t="n">
        <v>0</v>
      </c>
      <c r="R19" s="604" t="n">
        <v>0</v>
      </c>
      <c r="S19" s="604" t="n">
        <v>0</v>
      </c>
      <c r="T19" s="604" t="n">
        <v>0</v>
      </c>
      <c r="U19" s="604" t="n">
        <v>0</v>
      </c>
      <c r="V19" s="604" t="n">
        <v>0</v>
      </c>
      <c r="W19" s="604" t="n">
        <v>0</v>
      </c>
      <c r="X19" s="604" t="n">
        <v>0</v>
      </c>
      <c r="Y19" s="604" t="n">
        <v>0</v>
      </c>
      <c r="Z19" s="604" t="n">
        <v>0</v>
      </c>
      <c r="AA19" s="604" t="n">
        <v>0</v>
      </c>
      <c r="AB19" s="604" t="n">
        <v>0</v>
      </c>
      <c r="AC19" s="604" t="n">
        <v>0</v>
      </c>
      <c r="AD19" s="604" t="n">
        <v>7</v>
      </c>
      <c r="AE19" s="604" t="n">
        <v>4</v>
      </c>
      <c r="AF19" s="604" t="n">
        <v>3</v>
      </c>
      <c r="AG19" s="604"/>
      <c r="AH19" s="620"/>
      <c r="AI19" s="617" t="s">
        <v>260</v>
      </c>
    </row>
    <row r="20" s="578" customFormat="true" ht="11.25" hidden="false" customHeight="true" outlineLevel="0" collapsed="false">
      <c r="B20" s="617" t="s">
        <v>261</v>
      </c>
      <c r="C20" s="618"/>
      <c r="D20" s="602" t="n">
        <v>1</v>
      </c>
      <c r="E20" s="603" t="n">
        <v>12</v>
      </c>
      <c r="F20" s="603" t="n">
        <v>6</v>
      </c>
      <c r="G20" s="603" t="n">
        <v>6</v>
      </c>
      <c r="H20" s="604" t="n">
        <v>6</v>
      </c>
      <c r="I20" s="604" t="n">
        <v>6</v>
      </c>
      <c r="J20" s="604" t="n">
        <v>0</v>
      </c>
      <c r="K20" s="604" t="n">
        <v>0</v>
      </c>
      <c r="L20" s="604" t="n">
        <v>0</v>
      </c>
      <c r="M20" s="604" t="n">
        <v>0</v>
      </c>
      <c r="N20" s="604" t="n">
        <v>0</v>
      </c>
      <c r="O20" s="604" t="n">
        <v>0</v>
      </c>
      <c r="P20" s="604" t="n">
        <v>0</v>
      </c>
      <c r="Q20" s="619" t="n">
        <v>0</v>
      </c>
      <c r="R20" s="619" t="n">
        <v>0</v>
      </c>
      <c r="S20" s="619" t="n">
        <v>0</v>
      </c>
      <c r="T20" s="604" t="n">
        <v>0</v>
      </c>
      <c r="U20" s="604" t="n">
        <v>0</v>
      </c>
      <c r="V20" s="604" t="n">
        <v>0</v>
      </c>
      <c r="W20" s="604" t="n">
        <v>0</v>
      </c>
      <c r="X20" s="604" t="n">
        <v>0</v>
      </c>
      <c r="Y20" s="604" t="n">
        <v>0</v>
      </c>
      <c r="Z20" s="604" t="n">
        <v>0</v>
      </c>
      <c r="AA20" s="604" t="n">
        <v>0</v>
      </c>
      <c r="AB20" s="604" t="n">
        <v>0</v>
      </c>
      <c r="AC20" s="604" t="n">
        <v>0</v>
      </c>
      <c r="AD20" s="604" t="n">
        <v>0</v>
      </c>
      <c r="AE20" s="604" t="n">
        <v>0</v>
      </c>
      <c r="AF20" s="604" t="n">
        <v>0</v>
      </c>
      <c r="AG20" s="604"/>
      <c r="AH20" s="620"/>
      <c r="AI20" s="617" t="s">
        <v>261</v>
      </c>
    </row>
    <row r="21" s="578" customFormat="true" ht="20.25" hidden="false" customHeight="true" outlineLevel="0" collapsed="false">
      <c r="B21" s="617" t="s">
        <v>265</v>
      </c>
      <c r="C21" s="618"/>
      <c r="D21" s="602" t="n">
        <v>2</v>
      </c>
      <c r="E21" s="603" t="n">
        <v>18</v>
      </c>
      <c r="F21" s="603" t="n">
        <v>16</v>
      </c>
      <c r="G21" s="603" t="n">
        <v>2</v>
      </c>
      <c r="H21" s="604" t="n">
        <v>0</v>
      </c>
      <c r="I21" s="604" t="n">
        <v>0</v>
      </c>
      <c r="J21" s="604" t="n">
        <v>0</v>
      </c>
      <c r="K21" s="604" t="n">
        <v>0</v>
      </c>
      <c r="L21" s="604" t="n">
        <v>0</v>
      </c>
      <c r="M21" s="604" t="n">
        <v>0</v>
      </c>
      <c r="N21" s="604" t="n">
        <v>16</v>
      </c>
      <c r="O21" s="604" t="n">
        <v>2</v>
      </c>
      <c r="P21" s="604" t="n">
        <v>0</v>
      </c>
      <c r="Q21" s="604" t="n">
        <v>0</v>
      </c>
      <c r="R21" s="604" t="n">
        <v>0</v>
      </c>
      <c r="S21" s="604" t="n">
        <v>0</v>
      </c>
      <c r="T21" s="604" t="n">
        <v>0</v>
      </c>
      <c r="U21" s="604" t="n">
        <v>0</v>
      </c>
      <c r="V21" s="604" t="n">
        <v>0</v>
      </c>
      <c r="W21" s="604" t="n">
        <v>0</v>
      </c>
      <c r="X21" s="604" t="n">
        <v>0</v>
      </c>
      <c r="Y21" s="604" t="n">
        <v>0</v>
      </c>
      <c r="Z21" s="604" t="n">
        <v>0</v>
      </c>
      <c r="AA21" s="604" t="n">
        <v>0</v>
      </c>
      <c r="AB21" s="604" t="n">
        <v>0</v>
      </c>
      <c r="AC21" s="604" t="n">
        <v>0</v>
      </c>
      <c r="AD21" s="604" t="n">
        <v>2</v>
      </c>
      <c r="AE21" s="604" t="n">
        <v>1</v>
      </c>
      <c r="AF21" s="604" t="n">
        <v>1</v>
      </c>
      <c r="AG21" s="604"/>
      <c r="AH21" s="620"/>
      <c r="AI21" s="617" t="s">
        <v>265</v>
      </c>
    </row>
    <row r="22" s="578" customFormat="true" ht="11.25" hidden="false" customHeight="true" outlineLevel="0" collapsed="false">
      <c r="B22" s="617" t="s">
        <v>266</v>
      </c>
      <c r="C22" s="618"/>
      <c r="D22" s="602" t="n">
        <v>1</v>
      </c>
      <c r="E22" s="603" t="n">
        <v>86</v>
      </c>
      <c r="F22" s="603" t="n">
        <v>70</v>
      </c>
      <c r="G22" s="603" t="n">
        <v>16</v>
      </c>
      <c r="H22" s="604" t="n">
        <v>70</v>
      </c>
      <c r="I22" s="604" t="n">
        <v>16</v>
      </c>
      <c r="J22" s="604" t="n">
        <v>0</v>
      </c>
      <c r="K22" s="604" t="n">
        <v>0</v>
      </c>
      <c r="L22" s="604" t="n">
        <v>0</v>
      </c>
      <c r="M22" s="604" t="n">
        <v>0</v>
      </c>
      <c r="N22" s="604" t="n">
        <v>0</v>
      </c>
      <c r="O22" s="604" t="n">
        <v>0</v>
      </c>
      <c r="P22" s="604" t="n">
        <v>0</v>
      </c>
      <c r="Q22" s="619" t="n">
        <v>0</v>
      </c>
      <c r="R22" s="619" t="n">
        <v>0</v>
      </c>
      <c r="S22" s="619" t="n">
        <v>0</v>
      </c>
      <c r="T22" s="604" t="n">
        <v>0</v>
      </c>
      <c r="U22" s="604" t="n">
        <v>0</v>
      </c>
      <c r="V22" s="604" t="n">
        <v>0</v>
      </c>
      <c r="W22" s="604" t="n">
        <v>0</v>
      </c>
      <c r="X22" s="604" t="n">
        <v>0</v>
      </c>
      <c r="Y22" s="604" t="n">
        <v>0</v>
      </c>
      <c r="Z22" s="604" t="n">
        <v>0</v>
      </c>
      <c r="AA22" s="604" t="n">
        <v>0</v>
      </c>
      <c r="AB22" s="604" t="n">
        <v>0</v>
      </c>
      <c r="AC22" s="604" t="n">
        <v>0</v>
      </c>
      <c r="AD22" s="604" t="n">
        <v>4</v>
      </c>
      <c r="AE22" s="604" t="n">
        <v>4</v>
      </c>
      <c r="AF22" s="604" t="n">
        <v>0</v>
      </c>
      <c r="AG22" s="604"/>
      <c r="AH22" s="620"/>
      <c r="AI22" s="617" t="s">
        <v>266</v>
      </c>
    </row>
    <row r="23" s="578" customFormat="true" ht="11.25" hidden="false" customHeight="true" outlineLevel="0" collapsed="false">
      <c r="B23" s="617" t="s">
        <v>301</v>
      </c>
      <c r="C23" s="618"/>
      <c r="D23" s="602" t="n">
        <v>1</v>
      </c>
      <c r="E23" s="603" t="n">
        <v>26</v>
      </c>
      <c r="F23" s="603" t="n">
        <v>19</v>
      </c>
      <c r="G23" s="603" t="n">
        <v>7</v>
      </c>
      <c r="H23" s="604" t="n">
        <v>0</v>
      </c>
      <c r="I23" s="604" t="n">
        <v>0</v>
      </c>
      <c r="J23" s="604" t="n">
        <v>0</v>
      </c>
      <c r="K23" s="604" t="n">
        <v>0</v>
      </c>
      <c r="L23" s="604" t="n">
        <v>0</v>
      </c>
      <c r="M23" s="604" t="n">
        <v>0</v>
      </c>
      <c r="N23" s="604" t="n">
        <v>0</v>
      </c>
      <c r="O23" s="604" t="n">
        <v>0</v>
      </c>
      <c r="P23" s="604" t="n">
        <v>0</v>
      </c>
      <c r="Q23" s="619" t="n">
        <v>0</v>
      </c>
      <c r="R23" s="619" t="n">
        <v>0</v>
      </c>
      <c r="S23" s="619" t="n">
        <v>0</v>
      </c>
      <c r="T23" s="604" t="n">
        <v>19</v>
      </c>
      <c r="U23" s="604" t="n">
        <v>7</v>
      </c>
      <c r="V23" s="604" t="n">
        <v>0</v>
      </c>
      <c r="W23" s="604" t="n">
        <v>0</v>
      </c>
      <c r="X23" s="604" t="n">
        <v>0</v>
      </c>
      <c r="Y23" s="604" t="n">
        <v>0</v>
      </c>
      <c r="Z23" s="604" t="n">
        <v>0</v>
      </c>
      <c r="AA23" s="604" t="n">
        <v>0</v>
      </c>
      <c r="AB23" s="604" t="n">
        <v>0</v>
      </c>
      <c r="AC23" s="604" t="n">
        <v>0</v>
      </c>
      <c r="AD23" s="604" t="n">
        <v>10</v>
      </c>
      <c r="AE23" s="604" t="n">
        <v>8</v>
      </c>
      <c r="AF23" s="604" t="n">
        <v>2</v>
      </c>
      <c r="AG23" s="604"/>
      <c r="AH23" s="620"/>
      <c r="AI23" s="617" t="s">
        <v>301</v>
      </c>
    </row>
    <row r="24" s="578" customFormat="true" ht="20.25" hidden="false" customHeight="true" outlineLevel="0" collapsed="false">
      <c r="B24" s="617" t="s">
        <v>267</v>
      </c>
      <c r="C24" s="618"/>
      <c r="D24" s="602" t="n">
        <v>8</v>
      </c>
      <c r="E24" s="603" t="n">
        <v>123</v>
      </c>
      <c r="F24" s="603" t="n">
        <v>114</v>
      </c>
      <c r="G24" s="603" t="n">
        <v>9</v>
      </c>
      <c r="H24" s="604" t="n">
        <v>54</v>
      </c>
      <c r="I24" s="604" t="n">
        <v>5</v>
      </c>
      <c r="J24" s="604" t="n">
        <v>0</v>
      </c>
      <c r="K24" s="604" t="n">
        <v>0</v>
      </c>
      <c r="L24" s="604" t="n">
        <v>0</v>
      </c>
      <c r="M24" s="604" t="n">
        <v>0</v>
      </c>
      <c r="N24" s="604" t="n">
        <v>31</v>
      </c>
      <c r="O24" s="604" t="n">
        <v>2</v>
      </c>
      <c r="P24" s="604" t="n">
        <v>4</v>
      </c>
      <c r="Q24" s="604" t="n">
        <v>1</v>
      </c>
      <c r="R24" s="604" t="n">
        <v>0</v>
      </c>
      <c r="S24" s="619" t="n">
        <v>0</v>
      </c>
      <c r="T24" s="619" t="n">
        <v>0</v>
      </c>
      <c r="U24" s="604" t="n">
        <v>0</v>
      </c>
      <c r="V24" s="604" t="n">
        <v>25</v>
      </c>
      <c r="W24" s="604" t="n">
        <v>1</v>
      </c>
      <c r="X24" s="622" t="n">
        <v>0</v>
      </c>
      <c r="Y24" s="604" t="n">
        <v>0</v>
      </c>
      <c r="Z24" s="604" t="n">
        <v>0</v>
      </c>
      <c r="AA24" s="604" t="n">
        <v>0</v>
      </c>
      <c r="AB24" s="604" t="n">
        <v>0</v>
      </c>
      <c r="AC24" s="604" t="n">
        <v>0</v>
      </c>
      <c r="AD24" s="604" t="n">
        <v>52</v>
      </c>
      <c r="AE24" s="604" t="n">
        <v>50</v>
      </c>
      <c r="AF24" s="604" t="n">
        <v>2</v>
      </c>
      <c r="AG24" s="604"/>
      <c r="AH24" s="620"/>
      <c r="AI24" s="617" t="s">
        <v>267</v>
      </c>
    </row>
    <row r="25" s="578" customFormat="true" ht="11.25" hidden="false" customHeight="true" outlineLevel="0" collapsed="false">
      <c r="B25" s="617" t="s">
        <v>268</v>
      </c>
      <c r="C25" s="618"/>
      <c r="D25" s="602" t="n">
        <v>1</v>
      </c>
      <c r="E25" s="603" t="n">
        <v>163</v>
      </c>
      <c r="F25" s="603" t="n">
        <v>140</v>
      </c>
      <c r="G25" s="603" t="n">
        <v>23</v>
      </c>
      <c r="H25" s="619" t="n">
        <v>140</v>
      </c>
      <c r="I25" s="619" t="n">
        <v>23</v>
      </c>
      <c r="J25" s="604" t="n">
        <v>0</v>
      </c>
      <c r="K25" s="604" t="n">
        <v>0</v>
      </c>
      <c r="L25" s="604" t="n">
        <v>0</v>
      </c>
      <c r="M25" s="604" t="n">
        <v>0</v>
      </c>
      <c r="N25" s="604" t="n">
        <v>0</v>
      </c>
      <c r="O25" s="604" t="n">
        <v>0</v>
      </c>
      <c r="P25" s="619" t="n">
        <v>0</v>
      </c>
      <c r="Q25" s="619" t="n">
        <v>0</v>
      </c>
      <c r="R25" s="619" t="n">
        <v>0</v>
      </c>
      <c r="S25" s="619" t="n">
        <v>0</v>
      </c>
      <c r="T25" s="619" t="n">
        <v>0</v>
      </c>
      <c r="U25" s="604" t="n">
        <v>0</v>
      </c>
      <c r="V25" s="619" t="n">
        <v>0</v>
      </c>
      <c r="W25" s="619" t="n">
        <v>0</v>
      </c>
      <c r="X25" s="622" t="n">
        <v>0</v>
      </c>
      <c r="Y25" s="619" t="n">
        <v>0</v>
      </c>
      <c r="Z25" s="619" t="n">
        <v>0</v>
      </c>
      <c r="AA25" s="604" t="n">
        <v>0</v>
      </c>
      <c r="AB25" s="604" t="n">
        <v>0</v>
      </c>
      <c r="AC25" s="604" t="n">
        <v>0</v>
      </c>
      <c r="AD25" s="604" t="n">
        <v>42</v>
      </c>
      <c r="AE25" s="604" t="n">
        <v>39</v>
      </c>
      <c r="AF25" s="604" t="n">
        <v>3</v>
      </c>
      <c r="AG25" s="604"/>
      <c r="AH25" s="620"/>
      <c r="AI25" s="617" t="s">
        <v>268</v>
      </c>
    </row>
    <row r="26" s="578" customFormat="true" ht="20.25" hidden="false" customHeight="true" outlineLevel="0" collapsed="false">
      <c r="B26" s="617" t="s">
        <v>270</v>
      </c>
      <c r="C26" s="618"/>
      <c r="D26" s="602" t="n">
        <v>2</v>
      </c>
      <c r="E26" s="603" t="n">
        <v>49</v>
      </c>
      <c r="F26" s="603" t="n">
        <v>35</v>
      </c>
      <c r="G26" s="603" t="n">
        <v>14</v>
      </c>
      <c r="H26" s="604" t="n">
        <v>0</v>
      </c>
      <c r="I26" s="604" t="n">
        <v>0</v>
      </c>
      <c r="J26" s="604" t="n">
        <v>17</v>
      </c>
      <c r="K26" s="604" t="n">
        <v>11</v>
      </c>
      <c r="L26" s="604" t="n">
        <v>0</v>
      </c>
      <c r="M26" s="604" t="n">
        <v>0</v>
      </c>
      <c r="N26" s="604" t="n">
        <v>0</v>
      </c>
      <c r="O26" s="604" t="n">
        <v>0</v>
      </c>
      <c r="P26" s="619" t="n">
        <v>0</v>
      </c>
      <c r="Q26" s="619" t="n">
        <v>0</v>
      </c>
      <c r="R26" s="619" t="n">
        <v>0</v>
      </c>
      <c r="S26" s="619" t="n">
        <v>0</v>
      </c>
      <c r="T26" s="619" t="n">
        <v>0</v>
      </c>
      <c r="U26" s="604" t="n">
        <v>0</v>
      </c>
      <c r="V26" s="604" t="n">
        <v>18</v>
      </c>
      <c r="W26" s="604" t="n">
        <v>3</v>
      </c>
      <c r="X26" s="622" t="n">
        <v>0</v>
      </c>
      <c r="Y26" s="604" t="n">
        <v>0</v>
      </c>
      <c r="Z26" s="604" t="n">
        <v>0</v>
      </c>
      <c r="AA26" s="604" t="n">
        <v>0</v>
      </c>
      <c r="AB26" s="604" t="n">
        <v>0</v>
      </c>
      <c r="AC26" s="604" t="n">
        <v>0</v>
      </c>
      <c r="AD26" s="604" t="n">
        <v>21</v>
      </c>
      <c r="AE26" s="604" t="n">
        <v>13</v>
      </c>
      <c r="AF26" s="604" t="n">
        <v>8</v>
      </c>
      <c r="AG26" s="604"/>
      <c r="AH26" s="620"/>
      <c r="AI26" s="617" t="s">
        <v>270</v>
      </c>
    </row>
    <row r="27" s="578" customFormat="true" ht="11.25" hidden="false" customHeight="true" outlineLevel="0" collapsed="false">
      <c r="B27" s="617" t="s">
        <v>271</v>
      </c>
      <c r="C27" s="618"/>
      <c r="D27" s="602" t="n">
        <v>2</v>
      </c>
      <c r="E27" s="603" t="n">
        <v>56</v>
      </c>
      <c r="F27" s="603" t="n">
        <v>35</v>
      </c>
      <c r="G27" s="603" t="n">
        <v>21</v>
      </c>
      <c r="H27" s="604" t="n">
        <v>0</v>
      </c>
      <c r="I27" s="604" t="n">
        <v>0</v>
      </c>
      <c r="J27" s="604" t="n">
        <v>0</v>
      </c>
      <c r="K27" s="604" t="n">
        <v>0</v>
      </c>
      <c r="L27" s="604" t="n">
        <v>0</v>
      </c>
      <c r="M27" s="604" t="n">
        <v>0</v>
      </c>
      <c r="N27" s="604" t="n">
        <v>0</v>
      </c>
      <c r="O27" s="604" t="n">
        <v>0</v>
      </c>
      <c r="P27" s="619" t="n">
        <v>12</v>
      </c>
      <c r="Q27" s="604" t="n">
        <v>7</v>
      </c>
      <c r="R27" s="622" t="n">
        <v>0</v>
      </c>
      <c r="S27" s="619" t="n">
        <v>0</v>
      </c>
      <c r="T27" s="619" t="n">
        <v>23</v>
      </c>
      <c r="U27" s="604" t="n">
        <v>14</v>
      </c>
      <c r="V27" s="604" t="n">
        <v>0</v>
      </c>
      <c r="W27" s="604" t="n">
        <v>0</v>
      </c>
      <c r="X27" s="619" t="n">
        <v>0</v>
      </c>
      <c r="Y27" s="619" t="n">
        <v>0</v>
      </c>
      <c r="Z27" s="619" t="n">
        <v>0</v>
      </c>
      <c r="AA27" s="604" t="n">
        <v>0</v>
      </c>
      <c r="AB27" s="604" t="n">
        <v>0</v>
      </c>
      <c r="AC27" s="604" t="n">
        <v>0</v>
      </c>
      <c r="AD27" s="604" t="n">
        <v>3</v>
      </c>
      <c r="AE27" s="604" t="n">
        <v>1</v>
      </c>
      <c r="AF27" s="604" t="n">
        <v>2</v>
      </c>
      <c r="AG27" s="604"/>
      <c r="AH27" s="620"/>
      <c r="AI27" s="617" t="s">
        <v>271</v>
      </c>
    </row>
    <row r="28" s="578" customFormat="true" ht="11.25" hidden="false" customHeight="true" outlineLevel="0" collapsed="false">
      <c r="B28" s="617" t="s">
        <v>272</v>
      </c>
      <c r="C28" s="618"/>
      <c r="D28" s="602" t="n">
        <v>1</v>
      </c>
      <c r="E28" s="603" t="n">
        <v>45</v>
      </c>
      <c r="F28" s="603" t="n">
        <v>36</v>
      </c>
      <c r="G28" s="603" t="n">
        <v>9</v>
      </c>
      <c r="H28" s="604" t="n">
        <v>0</v>
      </c>
      <c r="I28" s="604" t="n">
        <v>0</v>
      </c>
      <c r="J28" s="604" t="n">
        <v>0</v>
      </c>
      <c r="K28" s="604" t="n">
        <v>0</v>
      </c>
      <c r="L28" s="604" t="n">
        <v>0</v>
      </c>
      <c r="M28" s="604" t="n">
        <v>0</v>
      </c>
      <c r="N28" s="604" t="n">
        <v>0</v>
      </c>
      <c r="O28" s="604" t="n">
        <v>0</v>
      </c>
      <c r="P28" s="619" t="n">
        <v>36</v>
      </c>
      <c r="Q28" s="604" t="n">
        <v>9</v>
      </c>
      <c r="R28" s="622" t="n">
        <v>0</v>
      </c>
      <c r="S28" s="619" t="n">
        <v>0</v>
      </c>
      <c r="T28" s="619" t="n">
        <v>0</v>
      </c>
      <c r="U28" s="604" t="n">
        <v>0</v>
      </c>
      <c r="V28" s="619" t="n">
        <v>0</v>
      </c>
      <c r="W28" s="619" t="n">
        <v>0</v>
      </c>
      <c r="X28" s="619" t="n">
        <v>0</v>
      </c>
      <c r="Y28" s="604" t="n">
        <v>0</v>
      </c>
      <c r="Z28" s="604" t="n">
        <v>0</v>
      </c>
      <c r="AA28" s="604" t="n">
        <v>0</v>
      </c>
      <c r="AB28" s="604" t="n">
        <v>0</v>
      </c>
      <c r="AC28" s="604" t="n">
        <v>0</v>
      </c>
      <c r="AD28" s="604" t="n">
        <v>0</v>
      </c>
      <c r="AE28" s="604" t="n">
        <v>0</v>
      </c>
      <c r="AF28" s="604" t="n">
        <v>0</v>
      </c>
      <c r="AG28" s="604"/>
      <c r="AH28" s="620"/>
      <c r="AI28" s="617" t="s">
        <v>272</v>
      </c>
    </row>
    <row r="29" s="578" customFormat="true" ht="11.25" hidden="false" customHeight="true" outlineLevel="0" collapsed="false">
      <c r="B29" s="621" t="s">
        <v>302</v>
      </c>
      <c r="C29" s="618"/>
      <c r="D29" s="602" t="n">
        <v>1</v>
      </c>
      <c r="E29" s="603" t="n">
        <v>2</v>
      </c>
      <c r="F29" s="603" t="n">
        <v>2</v>
      </c>
      <c r="G29" s="603" t="n">
        <v>0</v>
      </c>
      <c r="H29" s="604" t="n">
        <v>0</v>
      </c>
      <c r="I29" s="604" t="n">
        <v>0</v>
      </c>
      <c r="J29" s="604" t="n">
        <v>0</v>
      </c>
      <c r="K29" s="604" t="n">
        <v>0</v>
      </c>
      <c r="L29" s="604" t="n">
        <v>0</v>
      </c>
      <c r="M29" s="604" t="n">
        <v>0</v>
      </c>
      <c r="N29" s="604" t="n">
        <v>2</v>
      </c>
      <c r="O29" s="604" t="n">
        <v>0</v>
      </c>
      <c r="P29" s="619" t="n">
        <v>0</v>
      </c>
      <c r="Q29" s="604" t="n">
        <v>0</v>
      </c>
      <c r="R29" s="622" t="n">
        <v>0</v>
      </c>
      <c r="S29" s="619" t="n">
        <v>0</v>
      </c>
      <c r="T29" s="619" t="n">
        <v>0</v>
      </c>
      <c r="U29" s="604" t="n">
        <v>0</v>
      </c>
      <c r="V29" s="619" t="n">
        <v>0</v>
      </c>
      <c r="W29" s="619" t="n">
        <v>0</v>
      </c>
      <c r="X29" s="619" t="n">
        <v>0</v>
      </c>
      <c r="Y29" s="604" t="n">
        <v>0</v>
      </c>
      <c r="Z29" s="604" t="n">
        <v>0</v>
      </c>
      <c r="AA29" s="604" t="n">
        <v>0</v>
      </c>
      <c r="AB29" s="604" t="n">
        <v>0</v>
      </c>
      <c r="AC29" s="604" t="n">
        <v>0</v>
      </c>
      <c r="AD29" s="604" t="n">
        <v>0</v>
      </c>
      <c r="AE29" s="604" t="n">
        <v>0</v>
      </c>
      <c r="AF29" s="604" t="n">
        <v>0</v>
      </c>
      <c r="AG29" s="604"/>
      <c r="AH29" s="620"/>
      <c r="AI29" s="621" t="s">
        <v>302</v>
      </c>
    </row>
    <row r="30" s="578" customFormat="true" ht="20.25" hidden="false" customHeight="true" outlineLevel="0" collapsed="false">
      <c r="B30" s="617" t="s">
        <v>273</v>
      </c>
      <c r="C30" s="618"/>
      <c r="D30" s="602" t="n">
        <v>3</v>
      </c>
      <c r="E30" s="603" t="n">
        <v>434</v>
      </c>
      <c r="F30" s="603" t="n">
        <v>284</v>
      </c>
      <c r="G30" s="603" t="n">
        <v>150</v>
      </c>
      <c r="H30" s="604" t="n">
        <v>113</v>
      </c>
      <c r="I30" s="604" t="n">
        <v>75</v>
      </c>
      <c r="J30" s="604" t="n">
        <v>105</v>
      </c>
      <c r="K30" s="604" t="n">
        <v>52</v>
      </c>
      <c r="L30" s="604" t="n">
        <v>0</v>
      </c>
      <c r="M30" s="604" t="n">
        <v>0</v>
      </c>
      <c r="N30" s="604" t="n">
        <v>0</v>
      </c>
      <c r="O30" s="604" t="n">
        <v>0</v>
      </c>
      <c r="P30" s="619" t="n">
        <v>0</v>
      </c>
      <c r="Q30" s="619" t="n">
        <v>0</v>
      </c>
      <c r="R30" s="619" t="n">
        <v>0</v>
      </c>
      <c r="S30" s="619" t="n">
        <v>0</v>
      </c>
      <c r="T30" s="619" t="n">
        <v>0</v>
      </c>
      <c r="U30" s="604" t="n">
        <v>0</v>
      </c>
      <c r="V30" s="619" t="n">
        <v>0</v>
      </c>
      <c r="W30" s="619" t="n">
        <v>0</v>
      </c>
      <c r="X30" s="619" t="n">
        <v>66</v>
      </c>
      <c r="Y30" s="604" t="n">
        <v>23</v>
      </c>
      <c r="Z30" s="604" t="n">
        <v>0</v>
      </c>
      <c r="AA30" s="604" t="n">
        <v>0</v>
      </c>
      <c r="AB30" s="604" t="n">
        <v>0</v>
      </c>
      <c r="AC30" s="604" t="n">
        <v>0</v>
      </c>
      <c r="AD30" s="604" t="n">
        <v>91</v>
      </c>
      <c r="AE30" s="604" t="n">
        <v>54</v>
      </c>
      <c r="AF30" s="604" t="n">
        <v>37</v>
      </c>
      <c r="AG30" s="604"/>
      <c r="AH30" s="620"/>
      <c r="AI30" s="617" t="s">
        <v>273</v>
      </c>
    </row>
    <row r="31" s="578" customFormat="true" ht="11.25" hidden="false" customHeight="true" outlineLevel="0" collapsed="false">
      <c r="B31" s="617" t="s">
        <v>303</v>
      </c>
      <c r="C31" s="618"/>
      <c r="D31" s="602" t="n">
        <v>2</v>
      </c>
      <c r="E31" s="603" t="n">
        <v>125</v>
      </c>
      <c r="F31" s="603" t="n">
        <v>86</v>
      </c>
      <c r="G31" s="603" t="n">
        <v>39</v>
      </c>
      <c r="H31" s="604" t="n">
        <v>46</v>
      </c>
      <c r="I31" s="604" t="n">
        <v>24</v>
      </c>
      <c r="J31" s="604" t="n">
        <v>0</v>
      </c>
      <c r="K31" s="604" t="n">
        <v>0</v>
      </c>
      <c r="L31" s="604" t="n">
        <v>40</v>
      </c>
      <c r="M31" s="604" t="n">
        <v>15</v>
      </c>
      <c r="N31" s="604" t="n">
        <v>0</v>
      </c>
      <c r="O31" s="604" t="n">
        <v>0</v>
      </c>
      <c r="P31" s="619" t="n">
        <v>0</v>
      </c>
      <c r="Q31" s="619" t="n">
        <v>0</v>
      </c>
      <c r="R31" s="619" t="n">
        <v>0</v>
      </c>
      <c r="S31" s="619" t="n">
        <v>0</v>
      </c>
      <c r="T31" s="619" t="n">
        <v>0</v>
      </c>
      <c r="U31" s="604" t="n">
        <v>0</v>
      </c>
      <c r="V31" s="619" t="n">
        <v>0</v>
      </c>
      <c r="W31" s="619" t="n">
        <v>0</v>
      </c>
      <c r="X31" s="619" t="n">
        <v>0</v>
      </c>
      <c r="Y31" s="604" t="n">
        <v>0</v>
      </c>
      <c r="Z31" s="604" t="n">
        <v>0</v>
      </c>
      <c r="AA31" s="604" t="n">
        <v>0</v>
      </c>
      <c r="AB31" s="604" t="n">
        <v>0</v>
      </c>
      <c r="AC31" s="604" t="n">
        <v>0</v>
      </c>
      <c r="AD31" s="604" t="n">
        <v>12</v>
      </c>
      <c r="AE31" s="604" t="n">
        <v>10</v>
      </c>
      <c r="AF31" s="604" t="n">
        <v>2</v>
      </c>
      <c r="AG31" s="604"/>
      <c r="AH31" s="620"/>
      <c r="AI31" s="617" t="s">
        <v>303</v>
      </c>
    </row>
    <row r="32" s="578" customFormat="true" ht="11.25" hidden="false" customHeight="true" outlineLevel="0" collapsed="false">
      <c r="B32" s="617" t="s">
        <v>274</v>
      </c>
      <c r="C32" s="618"/>
      <c r="D32" s="602" t="n">
        <v>1</v>
      </c>
      <c r="E32" s="603" t="n">
        <v>3</v>
      </c>
      <c r="F32" s="603" t="n">
        <v>3</v>
      </c>
      <c r="G32" s="603" t="n">
        <v>0</v>
      </c>
      <c r="H32" s="604" t="n">
        <v>0</v>
      </c>
      <c r="I32" s="604" t="n">
        <v>0</v>
      </c>
      <c r="J32" s="604" t="n">
        <v>0</v>
      </c>
      <c r="K32" s="604" t="n">
        <v>0</v>
      </c>
      <c r="L32" s="604" t="n">
        <v>0</v>
      </c>
      <c r="M32" s="604" t="n">
        <v>0</v>
      </c>
      <c r="N32" s="604" t="n">
        <v>0</v>
      </c>
      <c r="O32" s="604" t="n">
        <v>0</v>
      </c>
      <c r="P32" s="604" t="n">
        <v>0</v>
      </c>
      <c r="Q32" s="604" t="n">
        <v>0</v>
      </c>
      <c r="R32" s="604" t="n">
        <v>0</v>
      </c>
      <c r="S32" s="619" t="n">
        <v>0</v>
      </c>
      <c r="T32" s="619" t="n">
        <v>0</v>
      </c>
      <c r="U32" s="604" t="n">
        <v>0</v>
      </c>
      <c r="V32" s="619" t="n">
        <v>0</v>
      </c>
      <c r="W32" s="619" t="n">
        <v>0</v>
      </c>
      <c r="X32" s="619" t="n">
        <v>0</v>
      </c>
      <c r="Y32" s="604" t="n">
        <v>0</v>
      </c>
      <c r="Z32" s="604" t="n">
        <v>0</v>
      </c>
      <c r="AA32" s="604" t="n">
        <v>0</v>
      </c>
      <c r="AB32" s="604" t="n">
        <v>3</v>
      </c>
      <c r="AC32" s="604" t="n">
        <v>0</v>
      </c>
      <c r="AD32" s="604" t="n">
        <v>0</v>
      </c>
      <c r="AE32" s="604" t="n">
        <v>0</v>
      </c>
      <c r="AF32" s="604" t="n">
        <v>0</v>
      </c>
      <c r="AG32" s="604"/>
      <c r="AH32" s="620"/>
      <c r="AI32" s="617" t="s">
        <v>274</v>
      </c>
    </row>
    <row r="33" s="578" customFormat="true" ht="11.25" hidden="false" customHeight="true" outlineLevel="0" collapsed="false">
      <c r="B33" s="617" t="s">
        <v>275</v>
      </c>
      <c r="C33" s="618"/>
      <c r="D33" s="602" t="n">
        <v>1</v>
      </c>
      <c r="E33" s="603" t="n">
        <v>5</v>
      </c>
      <c r="F33" s="603" t="n">
        <v>0</v>
      </c>
      <c r="G33" s="603" t="n">
        <v>5</v>
      </c>
      <c r="H33" s="604" t="n">
        <v>0</v>
      </c>
      <c r="I33" s="604" t="n">
        <v>0</v>
      </c>
      <c r="J33" s="604" t="n">
        <v>0</v>
      </c>
      <c r="K33" s="604" t="n">
        <v>0</v>
      </c>
      <c r="L33" s="604" t="n">
        <v>0</v>
      </c>
      <c r="M33" s="604" t="n">
        <v>0</v>
      </c>
      <c r="N33" s="604" t="n">
        <v>0</v>
      </c>
      <c r="O33" s="604" t="n">
        <v>0</v>
      </c>
      <c r="P33" s="604" t="n">
        <v>0</v>
      </c>
      <c r="Q33" s="604" t="n">
        <v>0</v>
      </c>
      <c r="R33" s="604" t="n">
        <v>0</v>
      </c>
      <c r="S33" s="619" t="n">
        <v>0</v>
      </c>
      <c r="T33" s="619" t="n">
        <v>0</v>
      </c>
      <c r="U33" s="604" t="n">
        <v>5</v>
      </c>
      <c r="V33" s="604" t="n">
        <v>0</v>
      </c>
      <c r="W33" s="604" t="n">
        <v>0</v>
      </c>
      <c r="X33" s="604" t="n">
        <v>0</v>
      </c>
      <c r="Y33" s="604" t="n">
        <v>0</v>
      </c>
      <c r="Z33" s="604" t="n">
        <v>0</v>
      </c>
      <c r="AA33" s="604" t="n">
        <v>0</v>
      </c>
      <c r="AB33" s="604" t="n">
        <v>0</v>
      </c>
      <c r="AC33" s="604" t="n">
        <v>0</v>
      </c>
      <c r="AD33" s="604" t="n">
        <v>5</v>
      </c>
      <c r="AE33" s="604" t="n">
        <v>0</v>
      </c>
      <c r="AF33" s="604" t="n">
        <v>5</v>
      </c>
      <c r="AG33" s="604"/>
      <c r="AH33" s="620"/>
      <c r="AI33" s="617" t="s">
        <v>275</v>
      </c>
    </row>
    <row r="34" s="578" customFormat="true" ht="11.25" hidden="false" customHeight="true" outlineLevel="0" collapsed="false">
      <c r="B34" s="617" t="s">
        <v>276</v>
      </c>
      <c r="C34" s="618"/>
      <c r="D34" s="602" t="n">
        <v>1</v>
      </c>
      <c r="E34" s="603" t="n">
        <v>8</v>
      </c>
      <c r="F34" s="603" t="n">
        <v>3</v>
      </c>
      <c r="G34" s="603" t="n">
        <v>5</v>
      </c>
      <c r="H34" s="604" t="n">
        <v>0</v>
      </c>
      <c r="I34" s="604" t="n">
        <v>0</v>
      </c>
      <c r="J34" s="604" t="n">
        <v>0</v>
      </c>
      <c r="K34" s="604" t="n">
        <v>0</v>
      </c>
      <c r="L34" s="604" t="n">
        <v>0</v>
      </c>
      <c r="M34" s="604" t="n">
        <v>0</v>
      </c>
      <c r="N34" s="604" t="n">
        <v>0</v>
      </c>
      <c r="O34" s="604" t="n">
        <v>0</v>
      </c>
      <c r="P34" s="604" t="n">
        <v>0</v>
      </c>
      <c r="Q34" s="604" t="n">
        <v>0</v>
      </c>
      <c r="R34" s="604" t="n">
        <v>0</v>
      </c>
      <c r="S34" s="619" t="n">
        <v>0</v>
      </c>
      <c r="T34" s="619" t="n">
        <v>3</v>
      </c>
      <c r="U34" s="604" t="n">
        <v>5</v>
      </c>
      <c r="V34" s="604" t="n">
        <v>0</v>
      </c>
      <c r="W34" s="604" t="n">
        <v>0</v>
      </c>
      <c r="X34" s="604" t="n">
        <v>0</v>
      </c>
      <c r="Y34" s="604" t="n">
        <v>0</v>
      </c>
      <c r="Z34" s="604" t="n">
        <v>0</v>
      </c>
      <c r="AA34" s="604" t="n">
        <v>0</v>
      </c>
      <c r="AB34" s="604" t="n">
        <v>0</v>
      </c>
      <c r="AC34" s="604" t="n">
        <v>0</v>
      </c>
      <c r="AD34" s="604" t="n">
        <v>1</v>
      </c>
      <c r="AE34" s="604" t="n">
        <v>0</v>
      </c>
      <c r="AF34" s="604" t="n">
        <v>1</v>
      </c>
      <c r="AG34" s="604"/>
      <c r="AH34" s="620"/>
      <c r="AI34" s="617" t="s">
        <v>276</v>
      </c>
    </row>
    <row r="35" s="578" customFormat="true" ht="11.25" hidden="false" customHeight="true" outlineLevel="0" collapsed="false">
      <c r="B35" s="617" t="s">
        <v>277</v>
      </c>
      <c r="C35" s="618"/>
      <c r="D35" s="602" t="n">
        <v>1</v>
      </c>
      <c r="E35" s="603" t="n">
        <v>147</v>
      </c>
      <c r="F35" s="603" t="n">
        <v>90</v>
      </c>
      <c r="G35" s="603" t="n">
        <v>57</v>
      </c>
      <c r="H35" s="604" t="n">
        <v>0</v>
      </c>
      <c r="I35" s="604" t="n">
        <v>0</v>
      </c>
      <c r="J35" s="604" t="n">
        <v>0</v>
      </c>
      <c r="K35" s="604" t="n">
        <v>0</v>
      </c>
      <c r="L35" s="604" t="n">
        <v>0</v>
      </c>
      <c r="M35" s="604" t="n">
        <v>0</v>
      </c>
      <c r="N35" s="604" t="n">
        <v>0</v>
      </c>
      <c r="O35" s="604" t="n">
        <v>0</v>
      </c>
      <c r="P35" s="604" t="n">
        <v>0</v>
      </c>
      <c r="Q35" s="604" t="n">
        <v>0</v>
      </c>
      <c r="R35" s="604" t="n">
        <v>0</v>
      </c>
      <c r="S35" s="619" t="n">
        <v>0</v>
      </c>
      <c r="T35" s="619" t="n">
        <v>90</v>
      </c>
      <c r="U35" s="604" t="n">
        <v>57</v>
      </c>
      <c r="V35" s="604" t="n">
        <v>0</v>
      </c>
      <c r="W35" s="604" t="n">
        <v>0</v>
      </c>
      <c r="X35" s="604" t="n">
        <v>0</v>
      </c>
      <c r="Y35" s="604" t="n">
        <v>0</v>
      </c>
      <c r="Z35" s="604" t="n">
        <v>0</v>
      </c>
      <c r="AA35" s="604" t="n">
        <v>0</v>
      </c>
      <c r="AB35" s="604" t="n">
        <v>0</v>
      </c>
      <c r="AC35" s="604" t="n">
        <v>0</v>
      </c>
      <c r="AD35" s="604" t="n">
        <v>128</v>
      </c>
      <c r="AE35" s="604" t="n">
        <v>79</v>
      </c>
      <c r="AF35" s="604" t="n">
        <v>49</v>
      </c>
      <c r="AG35" s="604"/>
      <c r="AH35" s="620"/>
      <c r="AI35" s="617" t="s">
        <v>277</v>
      </c>
    </row>
    <row r="36" s="578" customFormat="true" ht="20.25" hidden="false" customHeight="true" outlineLevel="0" collapsed="false">
      <c r="B36" s="617" t="s">
        <v>281</v>
      </c>
      <c r="C36" s="618"/>
      <c r="D36" s="602" t="n">
        <v>1</v>
      </c>
      <c r="E36" s="603" t="n">
        <v>12</v>
      </c>
      <c r="F36" s="603" t="n">
        <v>2</v>
      </c>
      <c r="G36" s="603" t="n">
        <v>10</v>
      </c>
      <c r="H36" s="604" t="n">
        <v>0</v>
      </c>
      <c r="I36" s="604" t="n">
        <v>0</v>
      </c>
      <c r="J36" s="604" t="n">
        <v>0</v>
      </c>
      <c r="K36" s="604" t="n">
        <v>0</v>
      </c>
      <c r="L36" s="604" t="n">
        <v>0</v>
      </c>
      <c r="M36" s="604" t="n">
        <v>0</v>
      </c>
      <c r="N36" s="604" t="n">
        <v>0</v>
      </c>
      <c r="O36" s="604" t="n">
        <v>0</v>
      </c>
      <c r="P36" s="604" t="n">
        <v>0</v>
      </c>
      <c r="Q36" s="604" t="n">
        <v>0</v>
      </c>
      <c r="R36" s="604" t="n">
        <v>0</v>
      </c>
      <c r="S36" s="619" t="n">
        <v>0</v>
      </c>
      <c r="T36" s="619" t="n">
        <v>2</v>
      </c>
      <c r="U36" s="604" t="n">
        <v>10</v>
      </c>
      <c r="V36" s="604" t="n">
        <v>0</v>
      </c>
      <c r="W36" s="604" t="n">
        <v>0</v>
      </c>
      <c r="X36" s="604" t="n">
        <v>0</v>
      </c>
      <c r="Y36" s="604" t="n">
        <v>0</v>
      </c>
      <c r="Z36" s="604" t="n">
        <v>0</v>
      </c>
      <c r="AA36" s="604" t="n">
        <v>0</v>
      </c>
      <c r="AB36" s="604" t="n">
        <v>0</v>
      </c>
      <c r="AC36" s="604" t="n">
        <v>0</v>
      </c>
      <c r="AD36" s="604" t="n">
        <v>1</v>
      </c>
      <c r="AE36" s="604" t="n">
        <v>1</v>
      </c>
      <c r="AF36" s="604" t="n">
        <v>0</v>
      </c>
      <c r="AG36" s="604"/>
      <c r="AH36" s="620"/>
      <c r="AI36" s="617" t="s">
        <v>281</v>
      </c>
    </row>
    <row r="37" s="578" customFormat="true" ht="20.25" hidden="false" customHeight="true" outlineLevel="0" collapsed="false">
      <c r="B37" s="617" t="s">
        <v>284</v>
      </c>
      <c r="C37" s="618"/>
      <c r="D37" s="602" t="n">
        <v>4</v>
      </c>
      <c r="E37" s="603" t="n">
        <v>448</v>
      </c>
      <c r="F37" s="603" t="n">
        <v>408</v>
      </c>
      <c r="G37" s="603" t="n">
        <v>40</v>
      </c>
      <c r="H37" s="604" t="n">
        <v>313</v>
      </c>
      <c r="I37" s="604" t="n">
        <v>32</v>
      </c>
      <c r="J37" s="604" t="n">
        <v>48</v>
      </c>
      <c r="K37" s="604" t="n">
        <v>4</v>
      </c>
      <c r="L37" s="604" t="n">
        <v>0</v>
      </c>
      <c r="M37" s="604" t="n">
        <v>0</v>
      </c>
      <c r="N37" s="604" t="n">
        <v>18</v>
      </c>
      <c r="O37" s="604" t="n">
        <v>1</v>
      </c>
      <c r="P37" s="604" t="n">
        <v>0</v>
      </c>
      <c r="Q37" s="604" t="n">
        <v>0</v>
      </c>
      <c r="R37" s="604" t="n">
        <v>0</v>
      </c>
      <c r="S37" s="619" t="n">
        <v>0</v>
      </c>
      <c r="T37" s="619" t="n">
        <v>29</v>
      </c>
      <c r="U37" s="604" t="n">
        <v>3</v>
      </c>
      <c r="V37" s="604" t="n">
        <v>0</v>
      </c>
      <c r="W37" s="604" t="n">
        <v>0</v>
      </c>
      <c r="X37" s="604" t="n">
        <v>0</v>
      </c>
      <c r="Y37" s="604" t="n">
        <v>0</v>
      </c>
      <c r="Z37" s="604" t="n">
        <v>0</v>
      </c>
      <c r="AA37" s="604" t="n">
        <v>0</v>
      </c>
      <c r="AB37" s="604" t="n">
        <v>0</v>
      </c>
      <c r="AC37" s="604" t="n">
        <v>0</v>
      </c>
      <c r="AD37" s="604" t="n">
        <v>85</v>
      </c>
      <c r="AE37" s="604" t="n">
        <v>78</v>
      </c>
      <c r="AF37" s="604" t="n">
        <v>7</v>
      </c>
      <c r="AG37" s="604"/>
      <c r="AH37" s="620"/>
      <c r="AI37" s="617" t="s">
        <v>284</v>
      </c>
    </row>
    <row r="38" s="578" customFormat="true" ht="11.25" hidden="false" customHeight="true" outlineLevel="0" collapsed="false">
      <c r="B38" s="617" t="s">
        <v>285</v>
      </c>
      <c r="C38" s="618"/>
      <c r="D38" s="602" t="n">
        <v>1</v>
      </c>
      <c r="E38" s="603" t="n">
        <v>492</v>
      </c>
      <c r="F38" s="603" t="n">
        <v>441</v>
      </c>
      <c r="G38" s="603" t="n">
        <v>51</v>
      </c>
      <c r="H38" s="604" t="n">
        <v>441</v>
      </c>
      <c r="I38" s="604" t="n">
        <v>51</v>
      </c>
      <c r="J38" s="604" t="n">
        <v>0</v>
      </c>
      <c r="K38" s="604" t="n">
        <v>0</v>
      </c>
      <c r="L38" s="604" t="n">
        <v>0</v>
      </c>
      <c r="M38" s="604" t="n">
        <v>0</v>
      </c>
      <c r="N38" s="604" t="n">
        <v>0</v>
      </c>
      <c r="O38" s="604" t="n">
        <v>0</v>
      </c>
      <c r="P38" s="604" t="n">
        <v>0</v>
      </c>
      <c r="Q38" s="604" t="n">
        <v>0</v>
      </c>
      <c r="R38" s="604" t="n">
        <v>0</v>
      </c>
      <c r="S38" s="619" t="n">
        <v>0</v>
      </c>
      <c r="T38" s="619" t="n">
        <v>0</v>
      </c>
      <c r="U38" s="604" t="n">
        <v>0</v>
      </c>
      <c r="V38" s="619" t="n">
        <v>0</v>
      </c>
      <c r="W38" s="619" t="n">
        <v>0</v>
      </c>
      <c r="X38" s="619" t="n">
        <v>0</v>
      </c>
      <c r="Y38" s="604" t="n">
        <v>0</v>
      </c>
      <c r="Z38" s="604" t="n">
        <v>0</v>
      </c>
      <c r="AA38" s="604" t="n">
        <v>0</v>
      </c>
      <c r="AB38" s="604" t="n">
        <v>0</v>
      </c>
      <c r="AC38" s="604" t="n">
        <v>0</v>
      </c>
      <c r="AD38" s="604" t="n">
        <v>75</v>
      </c>
      <c r="AE38" s="604" t="n">
        <v>70</v>
      </c>
      <c r="AF38" s="604" t="n">
        <v>5</v>
      </c>
      <c r="AG38" s="604"/>
      <c r="AH38" s="620"/>
      <c r="AI38" s="617" t="s">
        <v>285</v>
      </c>
    </row>
    <row r="39" s="578" customFormat="true" ht="11.25" hidden="false" customHeight="true" outlineLevel="0" collapsed="false">
      <c r="B39" s="617" t="s">
        <v>286</v>
      </c>
      <c r="C39" s="618"/>
      <c r="D39" s="602" t="n">
        <v>1</v>
      </c>
      <c r="E39" s="603" t="n">
        <v>175</v>
      </c>
      <c r="F39" s="603" t="n">
        <v>133</v>
      </c>
      <c r="G39" s="603" t="n">
        <v>42</v>
      </c>
      <c r="H39" s="604" t="n">
        <v>133</v>
      </c>
      <c r="I39" s="604" t="n">
        <v>42</v>
      </c>
      <c r="J39" s="604" t="n">
        <v>0</v>
      </c>
      <c r="K39" s="604" t="n">
        <v>0</v>
      </c>
      <c r="L39" s="604" t="n">
        <v>0</v>
      </c>
      <c r="M39" s="604" t="n">
        <v>0</v>
      </c>
      <c r="N39" s="604" t="n">
        <v>0</v>
      </c>
      <c r="O39" s="604" t="n">
        <v>0</v>
      </c>
      <c r="P39" s="604" t="n">
        <v>0</v>
      </c>
      <c r="Q39" s="604" t="n">
        <v>0</v>
      </c>
      <c r="R39" s="604" t="n">
        <v>0</v>
      </c>
      <c r="S39" s="619" t="n">
        <v>0</v>
      </c>
      <c r="T39" s="619" t="n">
        <v>0</v>
      </c>
      <c r="U39" s="604" t="n">
        <v>0</v>
      </c>
      <c r="V39" s="619" t="n">
        <v>0</v>
      </c>
      <c r="W39" s="619" t="n">
        <v>0</v>
      </c>
      <c r="X39" s="619" t="n">
        <v>0</v>
      </c>
      <c r="Y39" s="604" t="n">
        <v>0</v>
      </c>
      <c r="Z39" s="604" t="n">
        <v>0</v>
      </c>
      <c r="AA39" s="604" t="n">
        <v>0</v>
      </c>
      <c r="AB39" s="604" t="n">
        <v>0</v>
      </c>
      <c r="AC39" s="604" t="n">
        <v>0</v>
      </c>
      <c r="AD39" s="604" t="n">
        <v>4</v>
      </c>
      <c r="AE39" s="604" t="n">
        <v>3</v>
      </c>
      <c r="AF39" s="604" t="n">
        <v>1</v>
      </c>
      <c r="AG39" s="604"/>
      <c r="AH39" s="620"/>
      <c r="AI39" s="617" t="s">
        <v>286</v>
      </c>
    </row>
    <row r="40" s="578" customFormat="true" ht="11.25" hidden="false" customHeight="true" outlineLevel="0" collapsed="false">
      <c r="B40" s="617" t="s">
        <v>287</v>
      </c>
      <c r="C40" s="618"/>
      <c r="D40" s="602" t="n">
        <v>1</v>
      </c>
      <c r="E40" s="603" t="n">
        <v>20</v>
      </c>
      <c r="F40" s="603" t="n">
        <v>14</v>
      </c>
      <c r="G40" s="603" t="n">
        <v>6</v>
      </c>
      <c r="H40" s="604" t="n">
        <v>14</v>
      </c>
      <c r="I40" s="604" t="n">
        <v>6</v>
      </c>
      <c r="J40" s="604" t="n">
        <v>0</v>
      </c>
      <c r="K40" s="604" t="n">
        <v>0</v>
      </c>
      <c r="L40" s="604" t="n">
        <v>0</v>
      </c>
      <c r="M40" s="604" t="n">
        <v>0</v>
      </c>
      <c r="N40" s="604" t="n">
        <v>0</v>
      </c>
      <c r="O40" s="604" t="n">
        <v>0</v>
      </c>
      <c r="P40" s="604" t="n">
        <v>0</v>
      </c>
      <c r="Q40" s="604" t="n">
        <v>0</v>
      </c>
      <c r="R40" s="604" t="n">
        <v>0</v>
      </c>
      <c r="S40" s="619" t="n">
        <v>0</v>
      </c>
      <c r="T40" s="619" t="n">
        <v>0</v>
      </c>
      <c r="U40" s="604" t="n">
        <v>0</v>
      </c>
      <c r="V40" s="604" t="n">
        <v>0</v>
      </c>
      <c r="W40" s="604" t="n">
        <v>0</v>
      </c>
      <c r="X40" s="604" t="n">
        <v>0</v>
      </c>
      <c r="Y40" s="604" t="n">
        <v>0</v>
      </c>
      <c r="Z40" s="604" t="n">
        <v>0</v>
      </c>
      <c r="AA40" s="604" t="n">
        <v>0</v>
      </c>
      <c r="AB40" s="604" t="n">
        <v>0</v>
      </c>
      <c r="AC40" s="604" t="n">
        <v>0</v>
      </c>
      <c r="AD40" s="604" t="n">
        <v>5</v>
      </c>
      <c r="AE40" s="604" t="n">
        <v>4</v>
      </c>
      <c r="AF40" s="604" t="n">
        <v>1</v>
      </c>
      <c r="AG40" s="604"/>
      <c r="AH40" s="620"/>
      <c r="AI40" s="617" t="s">
        <v>287</v>
      </c>
    </row>
    <row r="41" s="578" customFormat="true" ht="11.25" hidden="false" customHeight="true" outlineLevel="0" collapsed="false">
      <c r="B41" s="617" t="s">
        <v>288</v>
      </c>
      <c r="C41" s="618"/>
      <c r="D41" s="602" t="n">
        <v>1</v>
      </c>
      <c r="E41" s="603" t="n">
        <v>161</v>
      </c>
      <c r="F41" s="603" t="n">
        <v>115</v>
      </c>
      <c r="G41" s="603" t="n">
        <v>46</v>
      </c>
      <c r="H41" s="619" t="n">
        <v>0</v>
      </c>
      <c r="I41" s="619" t="n">
        <v>0</v>
      </c>
      <c r="J41" s="604" t="n">
        <v>0</v>
      </c>
      <c r="K41" s="604" t="n">
        <v>0</v>
      </c>
      <c r="L41" s="604" t="n">
        <v>0</v>
      </c>
      <c r="M41" s="604" t="n">
        <v>0</v>
      </c>
      <c r="N41" s="604" t="n">
        <v>0</v>
      </c>
      <c r="O41" s="604" t="n">
        <v>0</v>
      </c>
      <c r="P41" s="604" t="n">
        <v>115</v>
      </c>
      <c r="Q41" s="604" t="n">
        <v>46</v>
      </c>
      <c r="R41" s="604" t="n">
        <v>0</v>
      </c>
      <c r="S41" s="619" t="n">
        <v>0</v>
      </c>
      <c r="T41" s="619" t="n">
        <v>0</v>
      </c>
      <c r="U41" s="604" t="n">
        <v>0</v>
      </c>
      <c r="V41" s="604" t="n">
        <v>0</v>
      </c>
      <c r="W41" s="604" t="n">
        <v>0</v>
      </c>
      <c r="X41" s="604" t="n">
        <v>0</v>
      </c>
      <c r="Y41" s="604" t="n">
        <v>0</v>
      </c>
      <c r="Z41" s="604" t="n">
        <v>0</v>
      </c>
      <c r="AA41" s="604" t="n">
        <v>0</v>
      </c>
      <c r="AB41" s="604" t="n">
        <v>0</v>
      </c>
      <c r="AC41" s="604" t="n">
        <v>0</v>
      </c>
      <c r="AD41" s="604" t="n">
        <v>4</v>
      </c>
      <c r="AE41" s="604" t="n">
        <v>1</v>
      </c>
      <c r="AF41" s="604" t="n">
        <v>3</v>
      </c>
      <c r="AG41" s="604"/>
      <c r="AH41" s="620"/>
      <c r="AI41" s="617" t="s">
        <v>288</v>
      </c>
    </row>
    <row r="42" s="578" customFormat="true" ht="11.25" hidden="false" customHeight="true" outlineLevel="0" collapsed="false">
      <c r="B42" s="617" t="s">
        <v>289</v>
      </c>
      <c r="C42" s="618"/>
      <c r="D42" s="602" t="n">
        <v>1</v>
      </c>
      <c r="E42" s="603" t="n">
        <v>1</v>
      </c>
      <c r="F42" s="603" t="n">
        <v>1</v>
      </c>
      <c r="G42" s="603" t="n">
        <v>0</v>
      </c>
      <c r="H42" s="604" t="n">
        <v>1</v>
      </c>
      <c r="I42" s="604" t="n">
        <v>0</v>
      </c>
      <c r="J42" s="604" t="n">
        <v>0</v>
      </c>
      <c r="K42" s="604" t="n">
        <v>0</v>
      </c>
      <c r="L42" s="604" t="n">
        <v>0</v>
      </c>
      <c r="M42" s="604" t="n">
        <v>0</v>
      </c>
      <c r="N42" s="604" t="n">
        <v>0</v>
      </c>
      <c r="O42" s="604" t="n">
        <v>0</v>
      </c>
      <c r="P42" s="604" t="n">
        <v>0</v>
      </c>
      <c r="Q42" s="604" t="n">
        <v>0</v>
      </c>
      <c r="R42" s="604" t="n">
        <v>0</v>
      </c>
      <c r="S42" s="619" t="n">
        <v>0</v>
      </c>
      <c r="T42" s="619" t="n">
        <v>0</v>
      </c>
      <c r="U42" s="604" t="n">
        <v>0</v>
      </c>
      <c r="V42" s="604" t="n">
        <v>0</v>
      </c>
      <c r="W42" s="604" t="n">
        <v>0</v>
      </c>
      <c r="X42" s="604" t="n">
        <v>0</v>
      </c>
      <c r="Y42" s="604" t="n">
        <v>0</v>
      </c>
      <c r="Z42" s="604" t="n">
        <v>0</v>
      </c>
      <c r="AA42" s="604" t="n">
        <v>0</v>
      </c>
      <c r="AB42" s="604" t="n">
        <v>0</v>
      </c>
      <c r="AC42" s="604" t="n">
        <v>0</v>
      </c>
      <c r="AD42" s="604" t="n">
        <v>0</v>
      </c>
      <c r="AE42" s="604" t="n">
        <v>0</v>
      </c>
      <c r="AF42" s="604" t="n">
        <v>0</v>
      </c>
      <c r="AG42" s="604"/>
      <c r="AH42" s="620"/>
      <c r="AI42" s="617" t="s">
        <v>289</v>
      </c>
    </row>
    <row r="43" s="578" customFormat="true" ht="11.25" hidden="false" customHeight="true" outlineLevel="0" collapsed="false">
      <c r="B43" s="617" t="s">
        <v>304</v>
      </c>
      <c r="C43" s="618"/>
      <c r="D43" s="602" t="n">
        <v>1</v>
      </c>
      <c r="E43" s="603" t="n">
        <v>2</v>
      </c>
      <c r="F43" s="603" t="n">
        <v>2</v>
      </c>
      <c r="G43" s="603" t="n">
        <v>0</v>
      </c>
      <c r="H43" s="604" t="n">
        <v>2</v>
      </c>
      <c r="I43" s="604" t="n">
        <v>0</v>
      </c>
      <c r="J43" s="604" t="n">
        <v>0</v>
      </c>
      <c r="K43" s="604" t="n">
        <v>0</v>
      </c>
      <c r="L43" s="604" t="n">
        <v>0</v>
      </c>
      <c r="M43" s="604" t="n">
        <v>0</v>
      </c>
      <c r="N43" s="604" t="n">
        <v>0</v>
      </c>
      <c r="O43" s="604" t="n">
        <v>0</v>
      </c>
      <c r="P43" s="604" t="n">
        <v>0</v>
      </c>
      <c r="Q43" s="604" t="n">
        <v>0</v>
      </c>
      <c r="R43" s="604" t="n">
        <v>0</v>
      </c>
      <c r="S43" s="604" t="n">
        <v>0</v>
      </c>
      <c r="T43" s="604" t="n">
        <v>0</v>
      </c>
      <c r="U43" s="604" t="n">
        <v>0</v>
      </c>
      <c r="V43" s="604" t="n">
        <v>0</v>
      </c>
      <c r="W43" s="604" t="n">
        <v>0</v>
      </c>
      <c r="X43" s="604" t="n">
        <v>0</v>
      </c>
      <c r="Y43" s="604" t="n">
        <v>0</v>
      </c>
      <c r="Z43" s="604" t="n">
        <v>0</v>
      </c>
      <c r="AA43" s="604" t="n">
        <v>0</v>
      </c>
      <c r="AB43" s="604" t="n">
        <v>0</v>
      </c>
      <c r="AC43" s="604" t="n">
        <v>0</v>
      </c>
      <c r="AD43" s="604" t="n">
        <v>0</v>
      </c>
      <c r="AE43" s="604" t="n">
        <v>0</v>
      </c>
      <c r="AF43" s="604" t="n">
        <v>0</v>
      </c>
      <c r="AG43" s="604"/>
      <c r="AH43" s="620"/>
      <c r="AI43" s="617" t="s">
        <v>304</v>
      </c>
    </row>
    <row r="44" s="578" customFormat="true" ht="11.25" hidden="false" customHeight="true" outlineLevel="0" collapsed="false">
      <c r="B44" s="621" t="s">
        <v>305</v>
      </c>
      <c r="C44" s="618"/>
      <c r="D44" s="602" t="n">
        <v>1</v>
      </c>
      <c r="E44" s="603" t="n">
        <v>4</v>
      </c>
      <c r="F44" s="603" t="n">
        <v>4</v>
      </c>
      <c r="G44" s="603" t="n">
        <v>0</v>
      </c>
      <c r="H44" s="604" t="n">
        <v>0</v>
      </c>
      <c r="I44" s="604" t="n">
        <v>0</v>
      </c>
      <c r="J44" s="604" t="n">
        <v>0</v>
      </c>
      <c r="K44" s="604" t="n">
        <v>0</v>
      </c>
      <c r="L44" s="604" t="n">
        <v>0</v>
      </c>
      <c r="M44" s="604" t="n">
        <v>0</v>
      </c>
      <c r="N44" s="604" t="n">
        <v>4</v>
      </c>
      <c r="O44" s="604" t="n">
        <v>0</v>
      </c>
      <c r="P44" s="604" t="n">
        <v>0</v>
      </c>
      <c r="Q44" s="604" t="n">
        <v>0</v>
      </c>
      <c r="R44" s="604" t="n">
        <v>0</v>
      </c>
      <c r="S44" s="604" t="n">
        <v>0</v>
      </c>
      <c r="T44" s="604" t="n">
        <v>0</v>
      </c>
      <c r="U44" s="604" t="n">
        <v>0</v>
      </c>
      <c r="V44" s="604" t="n">
        <v>0</v>
      </c>
      <c r="W44" s="604" t="n">
        <v>0</v>
      </c>
      <c r="X44" s="604" t="n">
        <v>0</v>
      </c>
      <c r="Y44" s="604" t="n">
        <v>0</v>
      </c>
      <c r="Z44" s="604" t="n">
        <v>0</v>
      </c>
      <c r="AA44" s="604" t="n">
        <v>0</v>
      </c>
      <c r="AB44" s="604" t="n">
        <v>0</v>
      </c>
      <c r="AC44" s="604" t="n">
        <v>0</v>
      </c>
      <c r="AD44" s="604" t="n">
        <v>1</v>
      </c>
      <c r="AE44" s="604" t="n">
        <v>1</v>
      </c>
      <c r="AF44" s="604" t="n">
        <v>0</v>
      </c>
      <c r="AG44" s="604"/>
      <c r="AH44" s="620"/>
      <c r="AI44" s="621" t="s">
        <v>305</v>
      </c>
    </row>
    <row r="45" s="578" customFormat="true" ht="11.25" hidden="false" customHeight="true" outlineLevel="0" collapsed="false">
      <c r="B45" s="617" t="s">
        <v>291</v>
      </c>
      <c r="C45" s="618"/>
      <c r="D45" s="602" t="n">
        <v>1</v>
      </c>
      <c r="E45" s="603" t="n">
        <v>28</v>
      </c>
      <c r="F45" s="603" t="n">
        <v>13</v>
      </c>
      <c r="G45" s="603" t="n">
        <v>15</v>
      </c>
      <c r="H45" s="604" t="n">
        <v>13</v>
      </c>
      <c r="I45" s="604" t="n">
        <v>15</v>
      </c>
      <c r="J45" s="604" t="n">
        <v>0</v>
      </c>
      <c r="K45" s="604" t="n">
        <v>0</v>
      </c>
      <c r="L45" s="604" t="n">
        <v>0</v>
      </c>
      <c r="M45" s="604" t="n">
        <v>0</v>
      </c>
      <c r="N45" s="604" t="n">
        <v>0</v>
      </c>
      <c r="O45" s="604" t="n">
        <v>0</v>
      </c>
      <c r="P45" s="604" t="n">
        <v>0</v>
      </c>
      <c r="Q45" s="604" t="n">
        <v>0</v>
      </c>
      <c r="R45" s="604" t="n">
        <v>0</v>
      </c>
      <c r="S45" s="604" t="n">
        <v>0</v>
      </c>
      <c r="T45" s="604" t="n">
        <v>0</v>
      </c>
      <c r="U45" s="604" t="n">
        <v>0</v>
      </c>
      <c r="V45" s="604" t="n">
        <v>0</v>
      </c>
      <c r="W45" s="604" t="n">
        <v>0</v>
      </c>
      <c r="X45" s="604" t="n">
        <v>0</v>
      </c>
      <c r="Y45" s="604" t="n">
        <v>0</v>
      </c>
      <c r="Z45" s="604" t="n">
        <v>0</v>
      </c>
      <c r="AA45" s="604" t="n">
        <v>0</v>
      </c>
      <c r="AB45" s="604" t="n">
        <v>0</v>
      </c>
      <c r="AC45" s="604" t="n">
        <v>0</v>
      </c>
      <c r="AD45" s="604" t="n">
        <v>13</v>
      </c>
      <c r="AE45" s="604" t="n">
        <v>5</v>
      </c>
      <c r="AF45" s="604" t="n">
        <v>8</v>
      </c>
      <c r="AG45" s="604"/>
      <c r="AH45" s="620"/>
      <c r="AI45" s="617" t="s">
        <v>291</v>
      </c>
    </row>
    <row r="46" s="578" customFormat="true" ht="11.25" hidden="false" customHeight="true" outlineLevel="0" collapsed="false">
      <c r="B46" s="617" t="s">
        <v>292</v>
      </c>
      <c r="C46" s="618"/>
      <c r="D46" s="602" t="n">
        <v>1</v>
      </c>
      <c r="E46" s="603" t="n">
        <v>36</v>
      </c>
      <c r="F46" s="603" t="n">
        <v>2</v>
      </c>
      <c r="G46" s="603" t="n">
        <v>34</v>
      </c>
      <c r="H46" s="604" t="n">
        <v>0</v>
      </c>
      <c r="I46" s="604" t="n">
        <v>0</v>
      </c>
      <c r="J46" s="604" t="n">
        <v>2</v>
      </c>
      <c r="K46" s="604" t="n">
        <v>34</v>
      </c>
      <c r="L46" s="604" t="n">
        <v>0</v>
      </c>
      <c r="M46" s="604" t="n">
        <v>0</v>
      </c>
      <c r="N46" s="604" t="n">
        <v>0</v>
      </c>
      <c r="O46" s="604" t="n">
        <v>0</v>
      </c>
      <c r="P46" s="604" t="n">
        <v>0</v>
      </c>
      <c r="Q46" s="604" t="n">
        <v>0</v>
      </c>
      <c r="R46" s="604" t="n">
        <v>0</v>
      </c>
      <c r="S46" s="604" t="n">
        <v>0</v>
      </c>
      <c r="T46" s="604" t="n">
        <v>0</v>
      </c>
      <c r="U46" s="604" t="n">
        <v>0</v>
      </c>
      <c r="V46" s="604" t="n">
        <v>0</v>
      </c>
      <c r="W46" s="604" t="n">
        <v>0</v>
      </c>
      <c r="X46" s="604" t="n">
        <v>0</v>
      </c>
      <c r="Y46" s="604" t="n">
        <v>0</v>
      </c>
      <c r="Z46" s="604" t="n">
        <v>0</v>
      </c>
      <c r="AA46" s="604" t="n">
        <v>0</v>
      </c>
      <c r="AB46" s="604" t="n">
        <v>0</v>
      </c>
      <c r="AC46" s="604" t="n">
        <v>0</v>
      </c>
      <c r="AD46" s="604" t="n">
        <v>18</v>
      </c>
      <c r="AE46" s="604" t="n">
        <v>0</v>
      </c>
      <c r="AF46" s="604" t="n">
        <v>18</v>
      </c>
      <c r="AG46" s="604"/>
      <c r="AH46" s="620"/>
      <c r="AI46" s="617" t="s">
        <v>292</v>
      </c>
    </row>
    <row r="47" s="578" customFormat="true" ht="11.25" hidden="false" customHeight="true" outlineLevel="0" collapsed="false">
      <c r="B47" s="617" t="s">
        <v>293</v>
      </c>
      <c r="C47" s="618"/>
      <c r="D47" s="602" t="n">
        <v>1</v>
      </c>
      <c r="E47" s="603" t="n">
        <v>11</v>
      </c>
      <c r="F47" s="603" t="n">
        <v>10</v>
      </c>
      <c r="G47" s="603" t="n">
        <v>1</v>
      </c>
      <c r="H47" s="604" t="n">
        <v>0</v>
      </c>
      <c r="I47" s="604" t="n">
        <v>0</v>
      </c>
      <c r="J47" s="604" t="n">
        <v>0</v>
      </c>
      <c r="K47" s="604" t="n">
        <v>0</v>
      </c>
      <c r="L47" s="604" t="n">
        <v>0</v>
      </c>
      <c r="M47" s="604" t="n">
        <v>0</v>
      </c>
      <c r="N47" s="604" t="n">
        <v>0</v>
      </c>
      <c r="O47" s="604" t="n">
        <v>0</v>
      </c>
      <c r="P47" s="604" t="n">
        <v>0</v>
      </c>
      <c r="Q47" s="604" t="n">
        <v>0</v>
      </c>
      <c r="R47" s="604" t="n">
        <v>0</v>
      </c>
      <c r="S47" s="604" t="n">
        <v>0</v>
      </c>
      <c r="T47" s="604" t="n">
        <v>10</v>
      </c>
      <c r="U47" s="604" t="n">
        <v>1</v>
      </c>
      <c r="V47" s="604" t="n">
        <v>0</v>
      </c>
      <c r="W47" s="604" t="n">
        <v>0</v>
      </c>
      <c r="X47" s="604" t="n">
        <v>0</v>
      </c>
      <c r="Y47" s="604" t="n">
        <v>0</v>
      </c>
      <c r="Z47" s="604" t="n">
        <v>0</v>
      </c>
      <c r="AA47" s="604" t="n">
        <v>0</v>
      </c>
      <c r="AB47" s="604" t="n">
        <v>0</v>
      </c>
      <c r="AC47" s="604" t="n">
        <v>0</v>
      </c>
      <c r="AD47" s="604" t="n">
        <v>1</v>
      </c>
      <c r="AE47" s="604" t="n">
        <v>1</v>
      </c>
      <c r="AF47" s="604" t="n">
        <v>0</v>
      </c>
      <c r="AG47" s="604"/>
      <c r="AH47" s="620"/>
      <c r="AI47" s="617" t="s">
        <v>293</v>
      </c>
    </row>
    <row r="48" s="578" customFormat="true" ht="11.25" hidden="false" customHeight="true" outlineLevel="0" collapsed="false">
      <c r="B48" s="617" t="s">
        <v>306</v>
      </c>
      <c r="C48" s="618"/>
      <c r="D48" s="602" t="n">
        <v>1</v>
      </c>
      <c r="E48" s="603" t="n">
        <v>29</v>
      </c>
      <c r="F48" s="603" t="n">
        <v>19</v>
      </c>
      <c r="G48" s="603" t="n">
        <v>10</v>
      </c>
      <c r="H48" s="604" t="n">
        <v>0</v>
      </c>
      <c r="I48" s="604" t="n">
        <v>0</v>
      </c>
      <c r="J48" s="604" t="n">
        <v>0</v>
      </c>
      <c r="K48" s="604" t="n">
        <v>0</v>
      </c>
      <c r="L48" s="604" t="n">
        <v>0</v>
      </c>
      <c r="M48" s="604" t="n">
        <v>0</v>
      </c>
      <c r="N48" s="604" t="n">
        <v>0</v>
      </c>
      <c r="O48" s="604" t="n">
        <v>0</v>
      </c>
      <c r="P48" s="604" t="n">
        <v>0</v>
      </c>
      <c r="Q48" s="604" t="n">
        <v>0</v>
      </c>
      <c r="R48" s="604" t="n">
        <v>0</v>
      </c>
      <c r="S48" s="604" t="n">
        <v>0</v>
      </c>
      <c r="T48" s="604" t="n">
        <v>0</v>
      </c>
      <c r="U48" s="604" t="n">
        <v>0</v>
      </c>
      <c r="V48" s="604" t="n">
        <v>0</v>
      </c>
      <c r="W48" s="619" t="n">
        <v>0</v>
      </c>
      <c r="X48" s="619" t="n">
        <v>0</v>
      </c>
      <c r="Y48" s="604" t="n">
        <v>0</v>
      </c>
      <c r="Z48" s="604" t="n">
        <v>19</v>
      </c>
      <c r="AA48" s="604" t="n">
        <v>10</v>
      </c>
      <c r="AB48" s="604" t="n">
        <v>0</v>
      </c>
      <c r="AC48" s="604" t="n">
        <v>0</v>
      </c>
      <c r="AD48" s="604" t="n">
        <v>7</v>
      </c>
      <c r="AE48" s="604" t="n">
        <v>5</v>
      </c>
      <c r="AF48" s="604" t="n">
        <v>2</v>
      </c>
      <c r="AG48" s="604"/>
      <c r="AH48" s="620"/>
      <c r="AI48" s="617" t="s">
        <v>306</v>
      </c>
    </row>
    <row r="49" s="578" customFormat="true" ht="11.25" hidden="false" customHeight="true" outlineLevel="0" collapsed="false">
      <c r="B49" s="617" t="s">
        <v>294</v>
      </c>
      <c r="C49" s="618"/>
      <c r="D49" s="602" t="n">
        <v>1</v>
      </c>
      <c r="E49" s="603" t="n">
        <v>4</v>
      </c>
      <c r="F49" s="603" t="n">
        <v>2</v>
      </c>
      <c r="G49" s="603" t="n">
        <v>2</v>
      </c>
      <c r="H49" s="604" t="n">
        <v>2</v>
      </c>
      <c r="I49" s="604" t="n">
        <v>2</v>
      </c>
      <c r="J49" s="604" t="n">
        <v>0</v>
      </c>
      <c r="K49" s="604" t="n">
        <v>0</v>
      </c>
      <c r="L49" s="604" t="n">
        <v>0</v>
      </c>
      <c r="M49" s="604" t="n">
        <v>0</v>
      </c>
      <c r="N49" s="604" t="n">
        <v>0</v>
      </c>
      <c r="O49" s="604" t="n">
        <v>0</v>
      </c>
      <c r="P49" s="604" t="n">
        <v>0</v>
      </c>
      <c r="Q49" s="604" t="n">
        <v>0</v>
      </c>
      <c r="R49" s="604" t="n">
        <v>0</v>
      </c>
      <c r="S49" s="604" t="n">
        <v>0</v>
      </c>
      <c r="T49" s="604" t="n">
        <v>0</v>
      </c>
      <c r="U49" s="604" t="n">
        <v>0</v>
      </c>
      <c r="V49" s="604" t="n">
        <v>0</v>
      </c>
      <c r="W49" s="604" t="n">
        <v>0</v>
      </c>
      <c r="X49" s="604" t="n">
        <v>0</v>
      </c>
      <c r="Y49" s="604" t="n">
        <v>0</v>
      </c>
      <c r="Z49" s="604" t="n">
        <v>0</v>
      </c>
      <c r="AA49" s="604" t="n">
        <v>0</v>
      </c>
      <c r="AB49" s="604" t="n">
        <v>0</v>
      </c>
      <c r="AC49" s="604" t="n">
        <v>0</v>
      </c>
      <c r="AD49" s="604" t="n">
        <v>2</v>
      </c>
      <c r="AE49" s="604" t="n">
        <v>1</v>
      </c>
      <c r="AF49" s="604" t="n">
        <v>1</v>
      </c>
      <c r="AG49" s="604"/>
      <c r="AH49" s="620"/>
      <c r="AI49" s="617" t="s">
        <v>294</v>
      </c>
    </row>
    <row r="50" s="578" customFormat="true" ht="11.25" hidden="false" customHeight="true" outlineLevel="0" collapsed="false">
      <c r="B50" s="617" t="s">
        <v>295</v>
      </c>
      <c r="C50" s="618"/>
      <c r="D50" s="602" t="n">
        <v>1</v>
      </c>
      <c r="E50" s="603" t="n">
        <v>177</v>
      </c>
      <c r="F50" s="603" t="n">
        <v>131</v>
      </c>
      <c r="G50" s="603" t="n">
        <v>46</v>
      </c>
      <c r="H50" s="604" t="n">
        <v>131</v>
      </c>
      <c r="I50" s="604" t="n">
        <v>46</v>
      </c>
      <c r="J50" s="604" t="n">
        <v>0</v>
      </c>
      <c r="K50" s="604" t="n">
        <v>0</v>
      </c>
      <c r="L50" s="604" t="n">
        <v>0</v>
      </c>
      <c r="M50" s="604" t="n">
        <v>0</v>
      </c>
      <c r="N50" s="604" t="n">
        <v>0</v>
      </c>
      <c r="O50" s="604" t="n">
        <v>0</v>
      </c>
      <c r="P50" s="604" t="n">
        <v>0</v>
      </c>
      <c r="Q50" s="604" t="n">
        <v>0</v>
      </c>
      <c r="R50" s="604" t="n">
        <v>0</v>
      </c>
      <c r="S50" s="604" t="n">
        <v>0</v>
      </c>
      <c r="T50" s="604" t="n">
        <v>0</v>
      </c>
      <c r="U50" s="604" t="n">
        <v>0</v>
      </c>
      <c r="V50" s="604" t="n">
        <v>0</v>
      </c>
      <c r="W50" s="604" t="n">
        <v>0</v>
      </c>
      <c r="X50" s="604" t="n">
        <v>0</v>
      </c>
      <c r="Y50" s="604" t="n">
        <v>0</v>
      </c>
      <c r="Z50" s="604" t="n">
        <v>0</v>
      </c>
      <c r="AA50" s="604" t="n">
        <v>0</v>
      </c>
      <c r="AB50" s="604" t="n">
        <v>0</v>
      </c>
      <c r="AC50" s="604" t="n">
        <v>0</v>
      </c>
      <c r="AD50" s="604" t="n">
        <v>48</v>
      </c>
      <c r="AE50" s="604" t="n">
        <v>39</v>
      </c>
      <c r="AF50" s="604" t="n">
        <v>9</v>
      </c>
      <c r="AG50" s="604"/>
      <c r="AH50" s="620"/>
      <c r="AI50" s="617" t="s">
        <v>295</v>
      </c>
    </row>
    <row r="51" s="578" customFormat="true" ht="11.25" hidden="false" customHeight="true" outlineLevel="0" collapsed="false">
      <c r="B51" s="621" t="s">
        <v>297</v>
      </c>
      <c r="C51" s="618"/>
      <c r="D51" s="602" t="n">
        <v>1</v>
      </c>
      <c r="E51" s="603" t="n">
        <v>35</v>
      </c>
      <c r="F51" s="603" t="n">
        <v>29</v>
      </c>
      <c r="G51" s="603" t="n">
        <v>6</v>
      </c>
      <c r="H51" s="604" t="n">
        <v>29</v>
      </c>
      <c r="I51" s="604" t="n">
        <v>6</v>
      </c>
      <c r="J51" s="604" t="n">
        <v>0</v>
      </c>
      <c r="K51" s="604" t="n">
        <v>0</v>
      </c>
      <c r="L51" s="604" t="n">
        <v>0</v>
      </c>
      <c r="M51" s="604" t="n">
        <v>0</v>
      </c>
      <c r="N51" s="604" t="n">
        <v>0</v>
      </c>
      <c r="O51" s="604" t="n">
        <v>0</v>
      </c>
      <c r="P51" s="604" t="n">
        <v>0</v>
      </c>
      <c r="Q51" s="604" t="n">
        <v>0</v>
      </c>
      <c r="R51" s="604" t="n">
        <v>0</v>
      </c>
      <c r="S51" s="604" t="n">
        <v>0</v>
      </c>
      <c r="T51" s="604" t="n">
        <v>0</v>
      </c>
      <c r="U51" s="604" t="n">
        <v>0</v>
      </c>
      <c r="V51" s="604" t="n">
        <v>0</v>
      </c>
      <c r="W51" s="604" t="n">
        <v>0</v>
      </c>
      <c r="X51" s="604" t="n">
        <v>0</v>
      </c>
      <c r="Y51" s="604" t="n">
        <v>0</v>
      </c>
      <c r="Z51" s="604" t="n">
        <v>0</v>
      </c>
      <c r="AA51" s="604" t="n">
        <v>0</v>
      </c>
      <c r="AB51" s="604" t="n">
        <v>0</v>
      </c>
      <c r="AC51" s="604" t="n">
        <v>0</v>
      </c>
      <c r="AD51" s="604" t="n">
        <v>5</v>
      </c>
      <c r="AE51" s="604" t="n">
        <v>3</v>
      </c>
      <c r="AF51" s="604" t="n">
        <v>2</v>
      </c>
      <c r="AG51" s="604"/>
      <c r="AH51" s="620"/>
      <c r="AI51" s="621" t="s">
        <v>297</v>
      </c>
    </row>
    <row r="52" s="578" customFormat="true" ht="3" hidden="false" customHeight="true" outlineLevel="0" collapsed="false">
      <c r="A52" s="623"/>
      <c r="B52" s="624"/>
      <c r="C52" s="625"/>
      <c r="D52" s="626"/>
      <c r="E52" s="623"/>
      <c r="F52" s="623"/>
      <c r="G52" s="623"/>
      <c r="H52" s="627"/>
      <c r="I52" s="627"/>
      <c r="J52" s="627"/>
      <c r="K52" s="627"/>
      <c r="L52" s="627"/>
      <c r="M52" s="627"/>
      <c r="N52" s="627"/>
      <c r="O52" s="627"/>
      <c r="P52" s="627"/>
      <c r="Q52" s="627"/>
      <c r="R52" s="627"/>
      <c r="S52" s="627"/>
      <c r="T52" s="627"/>
      <c r="U52" s="627"/>
      <c r="V52" s="627"/>
      <c r="W52" s="627"/>
      <c r="X52" s="627"/>
      <c r="Y52" s="627"/>
      <c r="Z52" s="627"/>
      <c r="AA52" s="627"/>
      <c r="AB52" s="627"/>
      <c r="AC52" s="627"/>
      <c r="AD52" s="627"/>
      <c r="AE52" s="627"/>
      <c r="AF52" s="627"/>
      <c r="AG52" s="627"/>
      <c r="AH52" s="628"/>
      <c r="AI52" s="624"/>
      <c r="AJ52" s="623"/>
    </row>
    <row r="53" s="629" customFormat="true" ht="15" hidden="false" customHeight="true" outlineLevel="0" collapsed="false">
      <c r="B53" s="630" t="s">
        <v>307</v>
      </c>
    </row>
    <row r="54" s="629" customFormat="true" ht="12" hidden="false" customHeight="true" outlineLevel="0" collapsed="false">
      <c r="B54" s="630"/>
    </row>
    <row r="55" customFormat="false" ht="10.5" hidden="false" customHeight="false" outlineLevel="0" collapsed="false">
      <c r="N55" s="604"/>
      <c r="O55" s="604"/>
      <c r="P55" s="604"/>
      <c r="Q55" s="604"/>
      <c r="R55" s="604"/>
      <c r="S55" s="604"/>
      <c r="T55" s="604"/>
      <c r="U55" s="604"/>
      <c r="V55" s="604"/>
      <c r="W55" s="604"/>
    </row>
    <row r="56" customFormat="false" ht="10.5" hidden="false" customHeight="false" outlineLevel="0" collapsed="false">
      <c r="E56" s="619"/>
      <c r="F56" s="619"/>
      <c r="G56" s="619"/>
      <c r="H56" s="619"/>
      <c r="I56" s="619"/>
      <c r="J56" s="619"/>
      <c r="K56" s="619"/>
      <c r="L56" s="619"/>
      <c r="M56" s="619"/>
      <c r="N56" s="619"/>
      <c r="O56" s="619"/>
      <c r="P56" s="619"/>
      <c r="Q56" s="619"/>
      <c r="R56" s="619"/>
      <c r="S56" s="619"/>
      <c r="T56" s="619"/>
      <c r="U56" s="619"/>
      <c r="V56" s="619"/>
      <c r="W56" s="619"/>
      <c r="X56" s="619"/>
      <c r="Y56" s="619"/>
      <c r="Z56" s="619"/>
      <c r="AA56" s="619"/>
      <c r="AB56" s="619"/>
      <c r="AC56" s="619"/>
      <c r="AD56" s="619"/>
      <c r="AE56" s="619"/>
      <c r="AF56" s="619"/>
    </row>
    <row r="57" customFormat="false" ht="10.5" hidden="false" customHeight="false" outlineLevel="0" collapsed="false">
      <c r="E57" s="619"/>
      <c r="F57" s="619"/>
      <c r="G57" s="619"/>
      <c r="H57" s="619"/>
      <c r="I57" s="619"/>
      <c r="J57" s="619"/>
      <c r="K57" s="619"/>
      <c r="L57" s="619"/>
      <c r="M57" s="619"/>
      <c r="N57" s="619"/>
      <c r="O57" s="619"/>
      <c r="P57" s="619"/>
      <c r="Q57" s="619"/>
      <c r="R57" s="619"/>
      <c r="S57" s="619"/>
      <c r="T57" s="619"/>
      <c r="U57" s="619"/>
      <c r="V57" s="619"/>
      <c r="W57" s="619"/>
      <c r="X57" s="619"/>
      <c r="Y57" s="619"/>
      <c r="Z57" s="619"/>
      <c r="AA57" s="619"/>
      <c r="AB57" s="619"/>
      <c r="AC57" s="619"/>
      <c r="AD57" s="619"/>
      <c r="AE57" s="619"/>
      <c r="AF57" s="619"/>
    </row>
    <row r="58" customFormat="false" ht="10.5" hidden="false" customHeight="false" outlineLevel="0" collapsed="false">
      <c r="E58" s="619"/>
      <c r="F58" s="619"/>
      <c r="G58" s="619"/>
      <c r="H58" s="619"/>
      <c r="I58" s="619"/>
      <c r="J58" s="619"/>
      <c r="K58" s="619"/>
      <c r="L58" s="619"/>
      <c r="M58" s="619"/>
      <c r="N58" s="619"/>
      <c r="O58" s="619"/>
      <c r="P58" s="619"/>
      <c r="Q58" s="619"/>
      <c r="R58" s="619"/>
      <c r="S58" s="619"/>
      <c r="T58" s="619"/>
      <c r="U58" s="619"/>
      <c r="V58" s="619"/>
      <c r="W58" s="619"/>
      <c r="X58" s="619"/>
      <c r="Y58" s="619"/>
      <c r="Z58" s="619"/>
      <c r="AA58" s="619"/>
      <c r="AB58" s="619"/>
      <c r="AC58" s="619"/>
      <c r="AD58" s="619"/>
      <c r="AE58" s="619"/>
      <c r="AF58" s="619"/>
    </row>
  </sheetData>
  <mergeCells count="22">
    <mergeCell ref="A2:B3"/>
    <mergeCell ref="D2:D3"/>
    <mergeCell ref="E2:G2"/>
    <mergeCell ref="H2:I2"/>
    <mergeCell ref="J2:K2"/>
    <mergeCell ref="L2:M2"/>
    <mergeCell ref="N2:O2"/>
    <mergeCell ref="P2:Q2"/>
    <mergeCell ref="R2:S2"/>
    <mergeCell ref="T2:U2"/>
    <mergeCell ref="V2:W2"/>
    <mergeCell ref="X2:Y2"/>
    <mergeCell ref="Z2:AA2"/>
    <mergeCell ref="AB2:AC2"/>
    <mergeCell ref="AD2:AF2"/>
    <mergeCell ref="AH2:AJ3"/>
    <mergeCell ref="A4:B4"/>
    <mergeCell ref="AI4:AJ4"/>
    <mergeCell ref="A5:B5"/>
    <mergeCell ref="AI5:AJ5"/>
    <mergeCell ref="A9:B9"/>
    <mergeCell ref="AI9:AJ9"/>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3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8" activeCellId="0" sqref="D8"/>
    </sheetView>
  </sheetViews>
  <sheetFormatPr defaultColWidth="7.9921875" defaultRowHeight="10.5" zeroHeight="false" outlineLevelRow="0" outlineLevelCol="0"/>
  <cols>
    <col collapsed="false" customWidth="true" hidden="false" outlineLevel="0" max="1" min="1" style="16" width="13.5"/>
    <col collapsed="false" customWidth="true" hidden="false" outlineLevel="0" max="2" min="2" style="16" width="11.11"/>
    <col collapsed="false" customWidth="true" hidden="false" outlineLevel="0" max="3" min="3" style="16" width="0.74"/>
    <col collapsed="false" customWidth="true" hidden="false" outlineLevel="0" max="10" min="4" style="16" width="9.49"/>
    <col collapsed="false" customWidth="false" hidden="false" outlineLevel="0" max="257" min="11" style="16" width="7.99"/>
  </cols>
  <sheetData>
    <row r="1" s="18" customFormat="true" ht="21" hidden="false" customHeight="true" outlineLevel="0" collapsed="false">
      <c r="A1" s="17" t="s">
        <v>58</v>
      </c>
      <c r="B1" s="17"/>
      <c r="C1" s="17"/>
      <c r="D1" s="17"/>
      <c r="E1" s="17"/>
      <c r="F1" s="17"/>
      <c r="G1" s="17"/>
      <c r="H1" s="17"/>
      <c r="I1" s="17"/>
      <c r="J1" s="17"/>
    </row>
    <row r="2" customFormat="false" ht="15" hidden="false" customHeight="true" outlineLevel="0" collapsed="false">
      <c r="A2" s="19" t="s">
        <v>59</v>
      </c>
      <c r="B2" s="19"/>
      <c r="C2" s="20"/>
      <c r="D2" s="21" t="s">
        <v>60</v>
      </c>
      <c r="E2" s="22" t="s">
        <v>61</v>
      </c>
      <c r="F2" s="22"/>
      <c r="G2" s="22"/>
      <c r="H2" s="23" t="s">
        <v>62</v>
      </c>
      <c r="I2" s="23"/>
      <c r="J2" s="24" t="s">
        <v>63</v>
      </c>
    </row>
    <row r="3" customFormat="false" ht="15" hidden="false" customHeight="true" outlineLevel="0" collapsed="false">
      <c r="A3" s="19"/>
      <c r="B3" s="19"/>
      <c r="C3" s="25"/>
      <c r="D3" s="21"/>
      <c r="E3" s="26" t="s">
        <v>64</v>
      </c>
      <c r="F3" s="26" t="s">
        <v>65</v>
      </c>
      <c r="G3" s="26" t="s">
        <v>66</v>
      </c>
      <c r="H3" s="26" t="s">
        <v>67</v>
      </c>
      <c r="I3" s="26" t="s">
        <v>68</v>
      </c>
      <c r="J3" s="27" t="s">
        <v>67</v>
      </c>
    </row>
    <row r="4" customFormat="false" ht="15" hidden="false" customHeight="true" outlineLevel="0" collapsed="false">
      <c r="A4" s="28" t="s">
        <v>69</v>
      </c>
      <c r="B4" s="29" t="s">
        <v>70</v>
      </c>
      <c r="C4" s="20"/>
      <c r="D4" s="30" t="n">
        <v>38</v>
      </c>
      <c r="E4" s="31" t="n">
        <v>192300</v>
      </c>
      <c r="F4" s="31" t="n">
        <v>126895</v>
      </c>
      <c r="G4" s="31" t="n">
        <v>65405</v>
      </c>
      <c r="H4" s="31" t="n">
        <v>4501</v>
      </c>
      <c r="I4" s="31" t="n">
        <v>6036</v>
      </c>
      <c r="J4" s="31" t="n">
        <v>6388</v>
      </c>
    </row>
    <row r="5" customFormat="false" ht="12.75" hidden="false" customHeight="true" outlineLevel="0" collapsed="false">
      <c r="A5" s="28"/>
      <c r="B5" s="29" t="s">
        <v>71</v>
      </c>
      <c r="C5" s="25"/>
      <c r="D5" s="30" t="n">
        <v>40</v>
      </c>
      <c r="E5" s="31" t="n">
        <v>194999</v>
      </c>
      <c r="F5" s="31" t="n">
        <v>127262</v>
      </c>
      <c r="G5" s="31" t="n">
        <v>67737</v>
      </c>
      <c r="H5" s="31" t="n">
        <v>4560</v>
      </c>
      <c r="I5" s="31" t="n">
        <v>6235</v>
      </c>
      <c r="J5" s="31" t="n">
        <v>6500</v>
      </c>
    </row>
    <row r="6" customFormat="false" ht="12.75" hidden="false" customHeight="true" outlineLevel="0" collapsed="false">
      <c r="A6" s="28"/>
      <c r="B6" s="29" t="s">
        <v>72</v>
      </c>
      <c r="C6" s="25"/>
      <c r="D6" s="30" t="n">
        <v>41</v>
      </c>
      <c r="E6" s="31" t="n">
        <v>198371</v>
      </c>
      <c r="F6" s="31" t="n">
        <v>128404</v>
      </c>
      <c r="G6" s="31" t="n">
        <v>69967</v>
      </c>
      <c r="H6" s="31" t="n">
        <v>4653</v>
      </c>
      <c r="I6" s="31" t="n">
        <v>6727</v>
      </c>
      <c r="J6" s="31" t="n">
        <v>6554</v>
      </c>
    </row>
    <row r="7" customFormat="false" ht="12.75" hidden="false" customHeight="true" outlineLevel="0" collapsed="false">
      <c r="A7" s="28"/>
      <c r="B7" s="29" t="s">
        <v>73</v>
      </c>
      <c r="C7" s="25"/>
      <c r="D7" s="30" t="n">
        <v>42</v>
      </c>
      <c r="E7" s="31" t="n">
        <v>198572</v>
      </c>
      <c r="F7" s="31" t="n">
        <v>127852</v>
      </c>
      <c r="G7" s="31" t="n">
        <v>70720</v>
      </c>
      <c r="H7" s="31" t="n">
        <v>4870</v>
      </c>
      <c r="I7" s="31" t="n">
        <v>6975</v>
      </c>
      <c r="J7" s="31" t="n">
        <v>6590</v>
      </c>
    </row>
    <row r="8" customFormat="false" ht="12.75" hidden="false" customHeight="true" outlineLevel="0" collapsed="false">
      <c r="A8" s="28"/>
      <c r="B8" s="29" t="s">
        <v>74</v>
      </c>
      <c r="C8" s="25"/>
      <c r="D8" s="30" t="n">
        <v>44</v>
      </c>
      <c r="E8" s="31" t="n">
        <v>197536</v>
      </c>
      <c r="F8" s="31" t="n">
        <v>126959</v>
      </c>
      <c r="G8" s="31" t="n">
        <v>70577</v>
      </c>
      <c r="H8" s="31" t="n">
        <v>4720</v>
      </c>
      <c r="I8" s="31" t="n">
        <v>7162</v>
      </c>
      <c r="J8" s="31" t="n">
        <v>6498</v>
      </c>
    </row>
    <row r="9" customFormat="false" ht="16.5" hidden="false" customHeight="true" outlineLevel="0" collapsed="false">
      <c r="A9" s="28"/>
      <c r="B9" s="32" t="s">
        <v>75</v>
      </c>
      <c r="C9" s="25"/>
      <c r="D9" s="30" t="n">
        <v>4</v>
      </c>
      <c r="E9" s="31" t="n">
        <v>13576</v>
      </c>
      <c r="F9" s="31" t="n">
        <v>10423</v>
      </c>
      <c r="G9" s="31" t="n">
        <v>3153</v>
      </c>
      <c r="H9" s="31" t="n">
        <v>631</v>
      </c>
      <c r="I9" s="31" t="n">
        <v>1480</v>
      </c>
      <c r="J9" s="31" t="n">
        <v>324</v>
      </c>
    </row>
    <row r="10" customFormat="false" ht="12.75" hidden="false" customHeight="true" outlineLevel="0" collapsed="false">
      <c r="A10" s="28"/>
      <c r="B10" s="32" t="s">
        <v>76</v>
      </c>
      <c r="C10" s="25"/>
      <c r="D10" s="30" t="n">
        <v>2</v>
      </c>
      <c r="E10" s="31" t="n">
        <v>4894</v>
      </c>
      <c r="F10" s="31" t="n">
        <v>2461</v>
      </c>
      <c r="G10" s="31" t="n">
        <v>2433</v>
      </c>
      <c r="H10" s="31" t="n">
        <v>510</v>
      </c>
      <c r="I10" s="31" t="n">
        <v>848</v>
      </c>
      <c r="J10" s="31" t="n">
        <v>1898</v>
      </c>
    </row>
    <row r="11" customFormat="false" ht="12.75" hidden="false" customHeight="true" outlineLevel="0" collapsed="false">
      <c r="A11" s="28"/>
      <c r="B11" s="32" t="s">
        <v>77</v>
      </c>
      <c r="C11" s="25"/>
      <c r="D11" s="30" t="n">
        <v>38</v>
      </c>
      <c r="E11" s="31" t="n">
        <v>179066</v>
      </c>
      <c r="F11" s="31" t="n">
        <v>114075</v>
      </c>
      <c r="G11" s="31" t="n">
        <v>64991</v>
      </c>
      <c r="H11" s="31" t="n">
        <v>3579</v>
      </c>
      <c r="I11" s="31" t="n">
        <v>4834</v>
      </c>
      <c r="J11" s="31" t="n">
        <v>4276</v>
      </c>
    </row>
    <row r="12" customFormat="false" ht="3" hidden="false" customHeight="true" outlineLevel="0" collapsed="false">
      <c r="A12" s="33"/>
      <c r="B12" s="34"/>
      <c r="C12" s="35"/>
      <c r="D12" s="36"/>
      <c r="E12" s="37"/>
      <c r="F12" s="37"/>
      <c r="G12" s="37"/>
      <c r="H12" s="37"/>
      <c r="I12" s="37"/>
      <c r="J12" s="37"/>
    </row>
    <row r="13" customFormat="false" ht="15" hidden="false" customHeight="true" outlineLevel="0" collapsed="false">
      <c r="A13" s="28" t="s">
        <v>78</v>
      </c>
      <c r="B13" s="29" t="s">
        <v>70</v>
      </c>
      <c r="D13" s="38" t="n">
        <v>31</v>
      </c>
      <c r="E13" s="39" t="n">
        <v>16040</v>
      </c>
      <c r="F13" s="39" t="n">
        <v>861</v>
      </c>
      <c r="G13" s="39" t="n">
        <v>15179</v>
      </c>
      <c r="H13" s="39" t="n">
        <v>807</v>
      </c>
      <c r="I13" s="39" t="n">
        <v>1918</v>
      </c>
      <c r="J13" s="39" t="n">
        <v>524</v>
      </c>
    </row>
    <row r="14" customFormat="false" ht="12.75" hidden="false" customHeight="true" outlineLevel="0" collapsed="false">
      <c r="A14" s="28"/>
      <c r="B14" s="29" t="s">
        <v>71</v>
      </c>
      <c r="D14" s="38" t="n">
        <v>30</v>
      </c>
      <c r="E14" s="39" t="n">
        <v>14145</v>
      </c>
      <c r="F14" s="39" t="n">
        <v>896</v>
      </c>
      <c r="G14" s="39" t="n">
        <v>13249</v>
      </c>
      <c r="H14" s="39" t="n">
        <v>698</v>
      </c>
      <c r="I14" s="39" t="n">
        <v>1791</v>
      </c>
      <c r="J14" s="39" t="n">
        <v>460</v>
      </c>
    </row>
    <row r="15" customFormat="false" ht="12.75" hidden="false" customHeight="true" outlineLevel="0" collapsed="false">
      <c r="A15" s="28"/>
      <c r="B15" s="29" t="s">
        <v>72</v>
      </c>
      <c r="D15" s="38" t="n">
        <v>29</v>
      </c>
      <c r="E15" s="39" t="n">
        <v>12183</v>
      </c>
      <c r="F15" s="39" t="n">
        <v>839</v>
      </c>
      <c r="G15" s="39" t="n">
        <v>11344</v>
      </c>
      <c r="H15" s="39" t="n">
        <v>637</v>
      </c>
      <c r="I15" s="39" t="n">
        <v>1503</v>
      </c>
      <c r="J15" s="39" t="n">
        <v>410</v>
      </c>
    </row>
    <row r="16" customFormat="false" ht="12.75" hidden="false" customHeight="true" outlineLevel="0" collapsed="false">
      <c r="A16" s="28"/>
      <c r="B16" s="29" t="s">
        <v>73</v>
      </c>
      <c r="D16" s="38" t="n">
        <v>27</v>
      </c>
      <c r="E16" s="39" t="n">
        <v>10842</v>
      </c>
      <c r="F16" s="39" t="n">
        <v>762</v>
      </c>
      <c r="G16" s="39" t="n">
        <v>10080</v>
      </c>
      <c r="H16" s="39" t="n">
        <v>513</v>
      </c>
      <c r="I16" s="39" t="n">
        <v>1405</v>
      </c>
      <c r="J16" s="39" t="n">
        <v>352</v>
      </c>
    </row>
    <row r="17" customFormat="false" ht="12.75" hidden="false" customHeight="true" outlineLevel="0" collapsed="false">
      <c r="A17" s="28"/>
      <c r="B17" s="29" t="s">
        <v>74</v>
      </c>
      <c r="D17" s="38" t="n">
        <v>26</v>
      </c>
      <c r="E17" s="39" t="n">
        <v>10182</v>
      </c>
      <c r="F17" s="39" t="n">
        <v>739</v>
      </c>
      <c r="G17" s="39" t="n">
        <v>9443</v>
      </c>
      <c r="H17" s="39" t="n">
        <v>485</v>
      </c>
      <c r="I17" s="39" t="n">
        <v>1343</v>
      </c>
      <c r="J17" s="39" t="n">
        <v>313</v>
      </c>
      <c r="K17" s="39"/>
    </row>
    <row r="18" customFormat="false" ht="16.5" hidden="false" customHeight="true" outlineLevel="0" collapsed="false">
      <c r="A18" s="28"/>
      <c r="B18" s="32" t="s">
        <v>76</v>
      </c>
      <c r="D18" s="38" t="n">
        <v>3</v>
      </c>
      <c r="E18" s="39" t="n">
        <v>720</v>
      </c>
      <c r="F18" s="39" t="n">
        <v>37</v>
      </c>
      <c r="G18" s="39" t="n">
        <v>683</v>
      </c>
      <c r="H18" s="39" t="n">
        <v>86</v>
      </c>
      <c r="I18" s="39" t="n">
        <v>65</v>
      </c>
      <c r="J18" s="39" t="n">
        <v>36</v>
      </c>
      <c r="K18" s="39"/>
    </row>
    <row r="19" customFormat="false" ht="12.75" hidden="false" customHeight="true" outlineLevel="0" collapsed="false">
      <c r="A19" s="28"/>
      <c r="B19" s="32" t="s">
        <v>77</v>
      </c>
      <c r="D19" s="38" t="n">
        <v>23</v>
      </c>
      <c r="E19" s="39" t="n">
        <v>9462</v>
      </c>
      <c r="F19" s="39" t="n">
        <v>702</v>
      </c>
      <c r="G19" s="39" t="n">
        <v>8760</v>
      </c>
      <c r="H19" s="39" t="n">
        <v>399</v>
      </c>
      <c r="I19" s="39" t="n">
        <v>1278</v>
      </c>
      <c r="J19" s="39" t="n">
        <v>277</v>
      </c>
      <c r="K19" s="39"/>
    </row>
    <row r="20" customFormat="false" ht="3" hidden="false" customHeight="true" outlineLevel="0" collapsed="false">
      <c r="D20" s="40"/>
    </row>
    <row r="21" customFormat="false" ht="9.75" hidden="false" customHeight="true" outlineLevel="0" collapsed="false">
      <c r="A21" s="41"/>
      <c r="B21" s="41"/>
      <c r="C21" s="41"/>
      <c r="D21" s="41"/>
      <c r="E21" s="41"/>
      <c r="F21" s="41"/>
      <c r="G21" s="41"/>
      <c r="H21" s="41"/>
      <c r="I21" s="41"/>
      <c r="J21" s="41"/>
    </row>
    <row r="22" customFormat="false" ht="13.5" hidden="false" customHeight="true" outlineLevel="0" collapsed="false">
      <c r="A22" s="42" t="s">
        <v>79</v>
      </c>
    </row>
    <row r="23" customFormat="false" ht="15" hidden="false" customHeight="true" outlineLevel="0" collapsed="false">
      <c r="A23" s="19" t="s">
        <v>59</v>
      </c>
      <c r="B23" s="19"/>
      <c r="C23" s="20"/>
      <c r="D23" s="43" t="s">
        <v>60</v>
      </c>
      <c r="E23" s="22" t="s">
        <v>61</v>
      </c>
      <c r="F23" s="22"/>
      <c r="G23" s="22"/>
      <c r="H23" s="23" t="s">
        <v>62</v>
      </c>
      <c r="I23" s="23"/>
      <c r="J23" s="24" t="s">
        <v>63</v>
      </c>
    </row>
    <row r="24" customFormat="false" ht="15" hidden="false" customHeight="true" outlineLevel="0" collapsed="false">
      <c r="A24" s="19"/>
      <c r="B24" s="19"/>
      <c r="C24" s="25"/>
      <c r="D24" s="43"/>
      <c r="E24" s="44" t="s">
        <v>64</v>
      </c>
      <c r="F24" s="44" t="s">
        <v>65</v>
      </c>
      <c r="G24" s="44" t="s">
        <v>66</v>
      </c>
      <c r="H24" s="44" t="s">
        <v>67</v>
      </c>
      <c r="I24" s="44" t="s">
        <v>68</v>
      </c>
      <c r="J24" s="45" t="s">
        <v>67</v>
      </c>
    </row>
    <row r="25" customFormat="false" ht="15" hidden="false" customHeight="true" outlineLevel="0" collapsed="false">
      <c r="A25" s="28" t="s">
        <v>69</v>
      </c>
      <c r="B25" s="29" t="s">
        <v>70</v>
      </c>
      <c r="C25" s="20"/>
      <c r="D25" s="46" t="s">
        <v>80</v>
      </c>
      <c r="E25" s="47" t="s">
        <v>80</v>
      </c>
      <c r="F25" s="47" t="s">
        <v>80</v>
      </c>
      <c r="G25" s="47" t="s">
        <v>80</v>
      </c>
      <c r="H25" s="47" t="s">
        <v>80</v>
      </c>
      <c r="I25" s="47" t="s">
        <v>80</v>
      </c>
      <c r="J25" s="47" t="s">
        <v>80</v>
      </c>
    </row>
    <row r="26" customFormat="false" ht="12.75" hidden="false" customHeight="true" outlineLevel="0" collapsed="false">
      <c r="A26" s="28"/>
      <c r="B26" s="29" t="s">
        <v>71</v>
      </c>
      <c r="C26" s="25"/>
      <c r="D26" s="48" t="s">
        <v>80</v>
      </c>
      <c r="E26" s="49" t="s">
        <v>80</v>
      </c>
      <c r="F26" s="49" t="s">
        <v>80</v>
      </c>
      <c r="G26" s="49" t="s">
        <v>80</v>
      </c>
      <c r="H26" s="49" t="s">
        <v>80</v>
      </c>
      <c r="I26" s="49" t="s">
        <v>80</v>
      </c>
      <c r="J26" s="49" t="s">
        <v>80</v>
      </c>
    </row>
    <row r="27" customFormat="false" ht="12.75" hidden="false" customHeight="true" outlineLevel="0" collapsed="false">
      <c r="A27" s="28"/>
      <c r="B27" s="29" t="s">
        <v>72</v>
      </c>
      <c r="C27" s="25"/>
      <c r="D27" s="48" t="s">
        <v>80</v>
      </c>
      <c r="E27" s="49" t="s">
        <v>80</v>
      </c>
      <c r="F27" s="49" t="s">
        <v>80</v>
      </c>
      <c r="G27" s="49" t="s">
        <v>80</v>
      </c>
      <c r="H27" s="49" t="s">
        <v>80</v>
      </c>
      <c r="I27" s="49" t="s">
        <v>80</v>
      </c>
      <c r="J27" s="49" t="s">
        <v>80</v>
      </c>
    </row>
    <row r="28" customFormat="false" ht="12.75" hidden="false" customHeight="true" outlineLevel="0" collapsed="false">
      <c r="A28" s="28"/>
      <c r="B28" s="29" t="s">
        <v>73</v>
      </c>
      <c r="C28" s="25"/>
      <c r="D28" s="48" t="s">
        <v>81</v>
      </c>
      <c r="E28" s="31" t="n">
        <v>4330</v>
      </c>
      <c r="F28" s="31" t="n">
        <v>2587</v>
      </c>
      <c r="G28" s="31" t="n">
        <v>1743</v>
      </c>
      <c r="H28" s="31" t="n">
        <v>12</v>
      </c>
      <c r="I28" s="31" t="n">
        <v>189</v>
      </c>
      <c r="J28" s="31" t="n">
        <v>23</v>
      </c>
    </row>
    <row r="29" customFormat="false" ht="12.75" hidden="false" customHeight="true" outlineLevel="0" collapsed="false">
      <c r="A29" s="28"/>
      <c r="B29" s="29" t="s">
        <v>74</v>
      </c>
      <c r="C29" s="25"/>
      <c r="D29" s="48" t="s">
        <v>82</v>
      </c>
      <c r="E29" s="31" t="n">
        <v>4847</v>
      </c>
      <c r="F29" s="31" t="n">
        <v>2725</v>
      </c>
      <c r="G29" s="31" t="n">
        <v>2122</v>
      </c>
      <c r="H29" s="31" t="n">
        <v>19</v>
      </c>
      <c r="I29" s="31" t="n">
        <v>255</v>
      </c>
      <c r="J29" s="31" t="n">
        <v>21</v>
      </c>
    </row>
    <row r="30" customFormat="false" ht="16.5" hidden="false" customHeight="true" outlineLevel="0" collapsed="false">
      <c r="A30" s="28"/>
      <c r="B30" s="32" t="s">
        <v>77</v>
      </c>
      <c r="C30" s="25"/>
      <c r="D30" s="48" t="s">
        <v>82</v>
      </c>
      <c r="E30" s="31" t="n">
        <v>4847</v>
      </c>
      <c r="F30" s="31" t="n">
        <v>2725</v>
      </c>
      <c r="G30" s="31" t="n">
        <v>2122</v>
      </c>
      <c r="H30" s="31" t="n">
        <v>19</v>
      </c>
      <c r="I30" s="31" t="n">
        <v>255</v>
      </c>
      <c r="J30" s="31" t="n">
        <v>21</v>
      </c>
    </row>
    <row r="31" customFormat="false" ht="3" hidden="false" customHeight="true" outlineLevel="0" collapsed="false">
      <c r="A31" s="33"/>
      <c r="B31" s="32"/>
      <c r="C31" s="25"/>
      <c r="D31" s="50"/>
      <c r="E31" s="51"/>
      <c r="F31" s="51"/>
      <c r="G31" s="51"/>
      <c r="H31" s="51"/>
      <c r="I31" s="51"/>
      <c r="J31" s="51"/>
    </row>
    <row r="32" customFormat="false" ht="15" hidden="false" customHeight="true" outlineLevel="0" collapsed="false">
      <c r="A32" s="52" t="s">
        <v>83</v>
      </c>
      <c r="B32" s="41"/>
      <c r="C32" s="41"/>
      <c r="D32" s="41"/>
      <c r="E32" s="41"/>
      <c r="F32" s="41"/>
      <c r="G32" s="41"/>
      <c r="H32" s="41"/>
      <c r="I32" s="41"/>
      <c r="J32" s="41"/>
    </row>
    <row r="33" customFormat="false" ht="11.25" hidden="false" customHeight="true" outlineLevel="0" collapsed="false">
      <c r="A33" s="53" t="s">
        <v>84</v>
      </c>
    </row>
    <row r="34" customFormat="false" ht="11.25" hidden="false" customHeight="true" outlineLevel="0" collapsed="false">
      <c r="A34" s="54" t="s">
        <v>85</v>
      </c>
    </row>
    <row r="35" customFormat="false" ht="11.25" hidden="false" customHeight="true" outlineLevel="0" collapsed="false">
      <c r="A35" s="54" t="s">
        <v>86</v>
      </c>
    </row>
    <row r="36" customFormat="false" ht="11.25" hidden="false" customHeight="true" outlineLevel="0" collapsed="false">
      <c r="A36" s="54" t="s">
        <v>87</v>
      </c>
      <c r="E36" s="39"/>
      <c r="F36" s="39"/>
      <c r="G36" s="39"/>
    </row>
    <row r="37" customFormat="false" ht="11.25" hidden="false" customHeight="true" outlineLevel="0" collapsed="false">
      <c r="A37" s="54" t="s">
        <v>88</v>
      </c>
    </row>
  </sheetData>
  <mergeCells count="11">
    <mergeCell ref="A2:B3"/>
    <mergeCell ref="D2:D3"/>
    <mergeCell ref="E2:G2"/>
    <mergeCell ref="H2:I2"/>
    <mergeCell ref="A4:A11"/>
    <mergeCell ref="A13:A19"/>
    <mergeCell ref="A23:B24"/>
    <mergeCell ref="D23:D24"/>
    <mergeCell ref="E23:G23"/>
    <mergeCell ref="H23:I23"/>
    <mergeCell ref="A25:A30"/>
  </mergeCells>
  <printOptions headings="false" gridLines="false" gridLinesSet="true" horizontalCentered="false" verticalCentered="false"/>
  <pageMargins left="0.590277777777778"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0－2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5" activeCellId="0" sqref="D15"/>
    </sheetView>
  </sheetViews>
  <sheetFormatPr defaultColWidth="7.9921875" defaultRowHeight="12" zeroHeight="false" outlineLevelRow="0" outlineLevelCol="0"/>
  <cols>
    <col collapsed="false" customWidth="true" hidden="false" outlineLevel="0" max="1" min="1" style="631" width="1.5"/>
    <col collapsed="false" customWidth="true" hidden="false" outlineLevel="0" max="2" min="2" style="631" width="14.37"/>
    <col collapsed="false" customWidth="true" hidden="false" outlineLevel="0" max="3" min="3" style="631" width="0.74"/>
    <col collapsed="false" customWidth="true" hidden="false" outlineLevel="0" max="4" min="4" style="631" width="5.99"/>
    <col collapsed="false" customWidth="true" hidden="false" outlineLevel="0" max="7" min="5" style="631" width="6.25"/>
    <col collapsed="false" customWidth="true" hidden="false" outlineLevel="0" max="9" min="8" style="631" width="5.87"/>
    <col collapsed="false" customWidth="true" hidden="false" outlineLevel="0" max="13" min="10" style="631" width="6.25"/>
    <col collapsed="false" customWidth="false" hidden="false" outlineLevel="0" max="19" min="14" style="631" width="7.99"/>
    <col collapsed="false" customWidth="false" hidden="false" outlineLevel="0" max="22" min="20" style="632" width="7.99"/>
    <col collapsed="false" customWidth="false" hidden="false" outlineLevel="0" max="257" min="23" style="631" width="7.99"/>
  </cols>
  <sheetData>
    <row r="1" s="635" customFormat="true" ht="21" hidden="false" customHeight="true" outlineLevel="0" collapsed="false">
      <c r="A1" s="633" t="s">
        <v>308</v>
      </c>
      <c r="B1" s="634"/>
      <c r="C1" s="634"/>
      <c r="D1" s="634"/>
      <c r="E1" s="634"/>
      <c r="F1" s="634"/>
      <c r="G1" s="634"/>
      <c r="H1" s="634"/>
      <c r="I1" s="634"/>
      <c r="J1" s="634"/>
      <c r="K1" s="634"/>
      <c r="L1" s="634"/>
      <c r="M1" s="634"/>
    </row>
    <row r="2" customFormat="false" ht="12" hidden="false" customHeight="true" outlineLevel="0" collapsed="false">
      <c r="A2" s="636" t="s">
        <v>59</v>
      </c>
      <c r="B2" s="636"/>
      <c r="C2" s="637"/>
      <c r="D2" s="638" t="s">
        <v>249</v>
      </c>
      <c r="E2" s="639" t="s">
        <v>64</v>
      </c>
      <c r="F2" s="639"/>
      <c r="G2" s="639"/>
      <c r="H2" s="640" t="s">
        <v>102</v>
      </c>
      <c r="I2" s="640"/>
      <c r="J2" s="641" t="s">
        <v>300</v>
      </c>
      <c r="K2" s="641"/>
      <c r="L2" s="641"/>
      <c r="M2" s="642"/>
    </row>
    <row r="3" s="649" customFormat="true" ht="12" hidden="false" customHeight="true" outlineLevel="0" collapsed="false">
      <c r="A3" s="636"/>
      <c r="B3" s="636"/>
      <c r="C3" s="643"/>
      <c r="D3" s="638"/>
      <c r="E3" s="644" t="s">
        <v>64</v>
      </c>
      <c r="F3" s="645" t="s">
        <v>65</v>
      </c>
      <c r="G3" s="646" t="s">
        <v>66</v>
      </c>
      <c r="H3" s="645" t="s">
        <v>65</v>
      </c>
      <c r="I3" s="645" t="s">
        <v>66</v>
      </c>
      <c r="J3" s="647" t="s">
        <v>64</v>
      </c>
      <c r="K3" s="645" t="s">
        <v>65</v>
      </c>
      <c r="L3" s="648" t="s">
        <v>66</v>
      </c>
      <c r="M3" s="642"/>
    </row>
    <row r="4" s="631" customFormat="true" ht="14.25" hidden="false" customHeight="true" outlineLevel="0" collapsed="false">
      <c r="A4" s="650" t="s">
        <v>136</v>
      </c>
      <c r="B4" s="650"/>
      <c r="C4" s="651"/>
      <c r="D4" s="652" t="n">
        <v>4</v>
      </c>
      <c r="E4" s="653" t="n">
        <v>228</v>
      </c>
      <c r="F4" s="653" t="n">
        <v>155</v>
      </c>
      <c r="G4" s="653" t="n">
        <v>73</v>
      </c>
      <c r="H4" s="653" t="n">
        <v>155</v>
      </c>
      <c r="I4" s="653" t="n">
        <v>73</v>
      </c>
      <c r="J4" s="654" t="n">
        <v>136</v>
      </c>
      <c r="K4" s="654" t="n">
        <v>96</v>
      </c>
      <c r="L4" s="654" t="n">
        <v>40</v>
      </c>
      <c r="M4" s="654"/>
    </row>
    <row r="5" s="631" customFormat="true" ht="14.25" hidden="false" customHeight="true" outlineLevel="0" collapsed="false">
      <c r="A5" s="650" t="s">
        <v>137</v>
      </c>
      <c r="B5" s="650"/>
      <c r="C5" s="651"/>
      <c r="D5" s="655" t="n">
        <v>4</v>
      </c>
      <c r="E5" s="653" t="n">
        <v>440</v>
      </c>
      <c r="F5" s="653" t="n">
        <v>320</v>
      </c>
      <c r="G5" s="653" t="n">
        <v>120</v>
      </c>
      <c r="H5" s="653" t="n">
        <v>320</v>
      </c>
      <c r="I5" s="653" t="n">
        <v>120</v>
      </c>
      <c r="J5" s="654" t="n">
        <v>195</v>
      </c>
      <c r="K5" s="654" t="n">
        <v>151</v>
      </c>
      <c r="L5" s="654" t="n">
        <v>44</v>
      </c>
      <c r="M5" s="654"/>
    </row>
    <row r="6" s="631" customFormat="true" ht="13.5" hidden="false" customHeight="true" outlineLevel="0" collapsed="false">
      <c r="A6" s="656"/>
      <c r="B6" s="657" t="s">
        <v>75</v>
      </c>
      <c r="C6" s="651"/>
      <c r="D6" s="658" t="n">
        <v>1</v>
      </c>
      <c r="E6" s="653" t="n">
        <v>106</v>
      </c>
      <c r="F6" s="653" t="n">
        <v>78</v>
      </c>
      <c r="G6" s="653" t="n">
        <v>28</v>
      </c>
      <c r="H6" s="653" t="n">
        <v>78</v>
      </c>
      <c r="I6" s="653" t="n">
        <v>28</v>
      </c>
      <c r="J6" s="654" t="n">
        <v>54</v>
      </c>
      <c r="K6" s="654" t="n">
        <v>39</v>
      </c>
      <c r="L6" s="654" t="n">
        <v>15</v>
      </c>
      <c r="M6" s="654"/>
    </row>
    <row r="7" s="631" customFormat="true" ht="11.25" hidden="false" customHeight="true" outlineLevel="0" collapsed="false">
      <c r="A7" s="656"/>
      <c r="B7" s="657" t="s">
        <v>77</v>
      </c>
      <c r="C7" s="651"/>
      <c r="D7" s="658" t="n">
        <v>3</v>
      </c>
      <c r="E7" s="653" t="n">
        <v>334</v>
      </c>
      <c r="F7" s="653" t="n">
        <v>242</v>
      </c>
      <c r="G7" s="653" t="n">
        <v>92</v>
      </c>
      <c r="H7" s="653" t="n">
        <v>242</v>
      </c>
      <c r="I7" s="653" t="n">
        <v>92</v>
      </c>
      <c r="J7" s="654" t="n">
        <v>141</v>
      </c>
      <c r="K7" s="654" t="n">
        <v>112</v>
      </c>
      <c r="L7" s="654" t="n">
        <v>29</v>
      </c>
      <c r="M7" s="654"/>
    </row>
    <row r="8" s="631" customFormat="true" ht="14.25" hidden="false" customHeight="true" outlineLevel="0" collapsed="false">
      <c r="A8" s="659" t="s">
        <v>182</v>
      </c>
      <c r="B8" s="659"/>
      <c r="C8" s="660"/>
      <c r="D8" s="661" t="n">
        <v>4</v>
      </c>
      <c r="E8" s="662" t="n">
        <v>440</v>
      </c>
      <c r="F8" s="662" t="n">
        <v>320</v>
      </c>
      <c r="G8" s="662" t="n">
        <v>120</v>
      </c>
      <c r="H8" s="662" t="n">
        <v>320</v>
      </c>
      <c r="I8" s="662" t="n">
        <v>120</v>
      </c>
      <c r="J8" s="663" t="n">
        <v>195</v>
      </c>
      <c r="K8" s="663" t="n">
        <v>151</v>
      </c>
      <c r="L8" s="663" t="n">
        <v>44</v>
      </c>
      <c r="M8" s="654"/>
    </row>
    <row r="9" s="631" customFormat="true" ht="19.5" hidden="false" customHeight="true" outlineLevel="0" collapsed="false">
      <c r="B9" s="664" t="s">
        <v>257</v>
      </c>
      <c r="C9" s="665"/>
      <c r="D9" s="658" t="n">
        <v>1</v>
      </c>
      <c r="E9" s="653" t="n">
        <v>106</v>
      </c>
      <c r="F9" s="653" t="n">
        <v>78</v>
      </c>
      <c r="G9" s="653" t="n">
        <v>28</v>
      </c>
      <c r="H9" s="654" t="n">
        <v>78</v>
      </c>
      <c r="I9" s="654" t="n">
        <v>28</v>
      </c>
      <c r="J9" s="654" t="n">
        <v>54</v>
      </c>
      <c r="K9" s="654" t="n">
        <v>39</v>
      </c>
      <c r="L9" s="654" t="n">
        <v>15</v>
      </c>
      <c r="M9" s="654"/>
    </row>
    <row r="10" s="631" customFormat="true" ht="11.25" hidden="false" customHeight="true" outlineLevel="0" collapsed="false">
      <c r="B10" s="664" t="s">
        <v>309</v>
      </c>
      <c r="C10" s="665"/>
      <c r="D10" s="658" t="n">
        <v>3</v>
      </c>
      <c r="E10" s="653" t="n">
        <v>334</v>
      </c>
      <c r="F10" s="653" t="n">
        <v>242</v>
      </c>
      <c r="G10" s="653" t="n">
        <v>92</v>
      </c>
      <c r="H10" s="654" t="n">
        <v>242</v>
      </c>
      <c r="I10" s="654" t="n">
        <v>92</v>
      </c>
      <c r="J10" s="654" t="n">
        <v>141</v>
      </c>
      <c r="K10" s="654" t="n">
        <v>112</v>
      </c>
      <c r="L10" s="654" t="n">
        <v>29</v>
      </c>
      <c r="M10" s="654"/>
    </row>
    <row r="11" s="631" customFormat="true" ht="3" hidden="false" customHeight="true" outlineLevel="0" collapsed="false">
      <c r="A11" s="666"/>
      <c r="B11" s="667"/>
      <c r="C11" s="668"/>
      <c r="D11" s="669"/>
      <c r="E11" s="666"/>
      <c r="F11" s="666"/>
      <c r="G11" s="666"/>
      <c r="H11" s="670"/>
      <c r="I11" s="670"/>
      <c r="J11" s="670"/>
      <c r="K11" s="670"/>
      <c r="L11" s="670"/>
      <c r="M11" s="671"/>
    </row>
    <row r="12" s="672" customFormat="true" ht="14.25" hidden="false" customHeight="true" outlineLevel="0" collapsed="false">
      <c r="B12" s="673" t="s">
        <v>310</v>
      </c>
    </row>
    <row r="13" s="672" customFormat="true" ht="11.25" hidden="false" customHeight="true" outlineLevel="0" collapsed="false">
      <c r="B13" s="673"/>
    </row>
    <row r="14" s="672" customFormat="true" ht="12.75" hidden="false" customHeight="true" outlineLevel="0" collapsed="false">
      <c r="B14" s="673"/>
    </row>
    <row r="15" customFormat="false" ht="12" hidden="false" customHeight="false" outlineLevel="0" collapsed="false">
      <c r="E15" s="674"/>
      <c r="F15" s="674"/>
      <c r="G15" s="674"/>
      <c r="H15" s="674"/>
      <c r="I15" s="674"/>
      <c r="J15" s="674"/>
      <c r="K15" s="674"/>
      <c r="L15" s="674"/>
      <c r="M15" s="674"/>
    </row>
    <row r="16" customFormat="false" ht="12" hidden="false" customHeight="false" outlineLevel="0" collapsed="false">
      <c r="H16" s="674"/>
      <c r="I16" s="674"/>
    </row>
    <row r="17" customFormat="false" ht="12" hidden="false" customHeight="false" outlineLevel="0" collapsed="false">
      <c r="E17" s="674"/>
      <c r="F17" s="674"/>
      <c r="G17" s="674"/>
      <c r="H17" s="674"/>
      <c r="I17" s="674"/>
      <c r="J17" s="674"/>
      <c r="K17" s="674"/>
      <c r="L17" s="674"/>
      <c r="M17" s="674"/>
    </row>
    <row r="18" customFormat="false" ht="12" hidden="false" customHeight="false" outlineLevel="0" collapsed="false">
      <c r="E18" s="674"/>
      <c r="F18" s="674"/>
      <c r="G18" s="674"/>
      <c r="H18" s="674"/>
      <c r="I18" s="674"/>
      <c r="J18" s="674"/>
      <c r="K18" s="674"/>
      <c r="L18" s="674"/>
      <c r="M18" s="674"/>
    </row>
  </sheetData>
  <mergeCells count="8">
    <mergeCell ref="A2:B3"/>
    <mergeCell ref="D2:D3"/>
    <mergeCell ref="E2:G2"/>
    <mergeCell ref="H2:I2"/>
    <mergeCell ref="J2:L2"/>
    <mergeCell ref="A4:B4"/>
    <mergeCell ref="A5:B5"/>
    <mergeCell ref="A8:B8"/>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32－</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7.9921875" defaultRowHeight="10.5" zeroHeight="false" outlineLevelRow="0" outlineLevelCol="0"/>
  <cols>
    <col collapsed="false" customWidth="true" hidden="false" outlineLevel="0" max="1" min="1" style="675" width="1.5"/>
    <col collapsed="false" customWidth="true" hidden="false" outlineLevel="0" max="2" min="2" style="675" width="14.37"/>
    <col collapsed="false" customWidth="true" hidden="false" outlineLevel="0" max="3" min="3" style="675" width="0.74"/>
    <col collapsed="false" customWidth="true" hidden="false" outlineLevel="0" max="7" min="4" style="675" width="6.11"/>
    <col collapsed="false" customWidth="true" hidden="false" outlineLevel="0" max="15" min="8" style="675" width="5.87"/>
    <col collapsed="false" customWidth="false" hidden="false" outlineLevel="0" max="257" min="16" style="675" width="7.99"/>
  </cols>
  <sheetData>
    <row r="1" s="678" customFormat="true" ht="15" hidden="false" customHeight="true" outlineLevel="0" collapsed="false">
      <c r="A1" s="676" t="s">
        <v>311</v>
      </c>
      <c r="B1" s="677"/>
      <c r="C1" s="677"/>
      <c r="D1" s="677"/>
      <c r="E1" s="677"/>
      <c r="F1" s="677"/>
      <c r="G1" s="677"/>
      <c r="H1" s="677"/>
      <c r="I1" s="677"/>
      <c r="J1" s="677"/>
      <c r="K1" s="677"/>
      <c r="L1" s="677"/>
      <c r="M1" s="677"/>
      <c r="N1" s="677"/>
      <c r="O1" s="677"/>
    </row>
    <row r="2" customFormat="false" ht="10.5" hidden="false" customHeight="true" outlineLevel="0" collapsed="false">
      <c r="A2" s="679" t="s">
        <v>59</v>
      </c>
      <c r="B2" s="679"/>
      <c r="C2" s="680"/>
      <c r="D2" s="681" t="s">
        <v>64</v>
      </c>
      <c r="E2" s="681"/>
      <c r="F2" s="681"/>
      <c r="G2" s="682" t="s">
        <v>312</v>
      </c>
      <c r="H2" s="682"/>
      <c r="I2" s="682"/>
      <c r="J2" s="682" t="s">
        <v>313</v>
      </c>
      <c r="K2" s="682"/>
      <c r="L2" s="682"/>
      <c r="M2" s="683" t="s">
        <v>314</v>
      </c>
      <c r="N2" s="683"/>
      <c r="O2" s="683"/>
    </row>
    <row r="3" s="688" customFormat="true" ht="10.5" hidden="false" customHeight="true" outlineLevel="0" collapsed="false">
      <c r="A3" s="679"/>
      <c r="B3" s="679"/>
      <c r="C3" s="684"/>
      <c r="D3" s="685" t="s">
        <v>64</v>
      </c>
      <c r="E3" s="686" t="s">
        <v>65</v>
      </c>
      <c r="F3" s="686" t="s">
        <v>66</v>
      </c>
      <c r="G3" s="686" t="s">
        <v>64</v>
      </c>
      <c r="H3" s="686" t="s">
        <v>65</v>
      </c>
      <c r="I3" s="686" t="s">
        <v>66</v>
      </c>
      <c r="J3" s="686" t="s">
        <v>64</v>
      </c>
      <c r="K3" s="686" t="s">
        <v>65</v>
      </c>
      <c r="L3" s="686" t="s">
        <v>66</v>
      </c>
      <c r="M3" s="686" t="s">
        <v>64</v>
      </c>
      <c r="N3" s="686" t="s">
        <v>65</v>
      </c>
      <c r="O3" s="687" t="s">
        <v>66</v>
      </c>
    </row>
    <row r="4" s="675" customFormat="true" ht="15" hidden="false" customHeight="true" outlineLevel="0" collapsed="false">
      <c r="A4" s="689" t="s">
        <v>136</v>
      </c>
      <c r="B4" s="689"/>
      <c r="C4" s="690"/>
      <c r="D4" s="691" t="n">
        <v>8581</v>
      </c>
      <c r="E4" s="692" t="n">
        <v>6421</v>
      </c>
      <c r="F4" s="692" t="n">
        <v>2160</v>
      </c>
      <c r="G4" s="692" t="n">
        <v>8068</v>
      </c>
      <c r="H4" s="692" t="n">
        <v>6131</v>
      </c>
      <c r="I4" s="692" t="n">
        <v>1937</v>
      </c>
      <c r="J4" s="692" t="n">
        <v>444</v>
      </c>
      <c r="K4" s="692" t="n">
        <v>241</v>
      </c>
      <c r="L4" s="692" t="n">
        <v>203</v>
      </c>
      <c r="M4" s="692" t="n">
        <v>69</v>
      </c>
      <c r="N4" s="693" t="n">
        <v>49</v>
      </c>
      <c r="O4" s="693" t="n">
        <v>20</v>
      </c>
    </row>
    <row r="5" s="675" customFormat="true" ht="15" hidden="false" customHeight="true" outlineLevel="0" collapsed="false">
      <c r="A5" s="689" t="s">
        <v>137</v>
      </c>
      <c r="B5" s="689"/>
      <c r="C5" s="690"/>
      <c r="D5" s="691" t="n">
        <v>8337</v>
      </c>
      <c r="E5" s="692" t="n">
        <v>6204</v>
      </c>
      <c r="F5" s="692" t="n">
        <v>2133</v>
      </c>
      <c r="G5" s="692" t="n">
        <v>7777</v>
      </c>
      <c r="H5" s="692" t="n">
        <v>5879</v>
      </c>
      <c r="I5" s="692" t="n">
        <v>1898</v>
      </c>
      <c r="J5" s="692" t="n">
        <v>458</v>
      </c>
      <c r="K5" s="692" t="n">
        <v>257</v>
      </c>
      <c r="L5" s="692" t="n">
        <v>201</v>
      </c>
      <c r="M5" s="692" t="n">
        <v>102</v>
      </c>
      <c r="N5" s="692" t="n">
        <v>68</v>
      </c>
      <c r="O5" s="692" t="n">
        <v>34</v>
      </c>
    </row>
    <row r="6" s="675" customFormat="true" ht="15" hidden="false" customHeight="true" outlineLevel="0" collapsed="false">
      <c r="A6" s="694"/>
      <c r="B6" s="695" t="s">
        <v>75</v>
      </c>
      <c r="C6" s="690"/>
      <c r="D6" s="691" t="n">
        <v>3234</v>
      </c>
      <c r="E6" s="692" t="n">
        <v>2489</v>
      </c>
      <c r="F6" s="692" t="n">
        <v>745</v>
      </c>
      <c r="G6" s="692" t="n">
        <v>2921</v>
      </c>
      <c r="H6" s="675" t="n">
        <v>2297</v>
      </c>
      <c r="I6" s="675" t="n">
        <v>624</v>
      </c>
      <c r="J6" s="692" t="n">
        <v>241</v>
      </c>
      <c r="K6" s="675" t="n">
        <v>136</v>
      </c>
      <c r="L6" s="675" t="n">
        <v>105</v>
      </c>
      <c r="M6" s="692" t="n">
        <v>72</v>
      </c>
      <c r="N6" s="675" t="n">
        <v>56</v>
      </c>
      <c r="O6" s="675" t="n">
        <v>16</v>
      </c>
    </row>
    <row r="7" s="675" customFormat="true" ht="15" hidden="false" customHeight="true" outlineLevel="0" collapsed="false">
      <c r="A7" s="694"/>
      <c r="B7" s="695" t="s">
        <v>76</v>
      </c>
      <c r="C7" s="690"/>
      <c r="D7" s="691" t="n">
        <v>266</v>
      </c>
      <c r="E7" s="692" t="n">
        <v>171</v>
      </c>
      <c r="F7" s="692" t="n">
        <v>95</v>
      </c>
      <c r="G7" s="692" t="n">
        <v>239</v>
      </c>
      <c r="H7" s="675" t="n">
        <v>163</v>
      </c>
      <c r="I7" s="675" t="n">
        <v>76</v>
      </c>
      <c r="J7" s="692" t="n">
        <v>26</v>
      </c>
      <c r="K7" s="675" t="n">
        <v>7</v>
      </c>
      <c r="L7" s="675" t="n">
        <v>19</v>
      </c>
      <c r="M7" s="692" t="n">
        <v>1</v>
      </c>
      <c r="N7" s="675" t="n">
        <v>1</v>
      </c>
      <c r="O7" s="675" t="n">
        <v>0</v>
      </c>
    </row>
    <row r="8" s="675" customFormat="true" ht="15" hidden="false" customHeight="true" outlineLevel="0" collapsed="false">
      <c r="A8" s="694"/>
      <c r="B8" s="695" t="s">
        <v>77</v>
      </c>
      <c r="C8" s="690"/>
      <c r="D8" s="691" t="n">
        <v>4837</v>
      </c>
      <c r="E8" s="692" t="n">
        <v>3544</v>
      </c>
      <c r="F8" s="692" t="n">
        <v>1293</v>
      </c>
      <c r="G8" s="692" t="n">
        <v>4617</v>
      </c>
      <c r="H8" s="675" t="n">
        <v>3419</v>
      </c>
      <c r="I8" s="675" t="n">
        <v>1198</v>
      </c>
      <c r="J8" s="692" t="n">
        <v>191</v>
      </c>
      <c r="K8" s="675" t="n">
        <v>114</v>
      </c>
      <c r="L8" s="675" t="n">
        <v>77</v>
      </c>
      <c r="M8" s="692" t="n">
        <v>29</v>
      </c>
      <c r="N8" s="675" t="n">
        <v>11</v>
      </c>
      <c r="O8" s="675" t="n">
        <v>18</v>
      </c>
    </row>
    <row r="9" s="675" customFormat="true" ht="13.5" hidden="false" customHeight="true" outlineLevel="0" collapsed="false">
      <c r="A9" s="696" t="s">
        <v>182</v>
      </c>
      <c r="B9" s="696"/>
      <c r="C9" s="697"/>
      <c r="D9" s="698" t="n">
        <v>8337</v>
      </c>
      <c r="E9" s="699" t="n">
        <v>6204</v>
      </c>
      <c r="F9" s="699" t="n">
        <v>2133</v>
      </c>
      <c r="G9" s="699" t="n">
        <v>7777</v>
      </c>
      <c r="H9" s="699" t="n">
        <v>5879</v>
      </c>
      <c r="I9" s="699" t="n">
        <v>1898</v>
      </c>
      <c r="J9" s="699" t="n">
        <v>458</v>
      </c>
      <c r="K9" s="699" t="n">
        <v>257</v>
      </c>
      <c r="L9" s="699" t="n">
        <v>201</v>
      </c>
      <c r="M9" s="699" t="n">
        <v>102</v>
      </c>
      <c r="N9" s="699" t="n">
        <v>68</v>
      </c>
      <c r="O9" s="699" t="n">
        <v>34</v>
      </c>
    </row>
    <row r="10" s="675" customFormat="true" ht="18.75" hidden="false" customHeight="true" outlineLevel="0" collapsed="false">
      <c r="B10" s="700" t="s">
        <v>251</v>
      </c>
      <c r="C10" s="701"/>
      <c r="D10" s="691" t="n">
        <v>275</v>
      </c>
      <c r="E10" s="692" t="n">
        <v>126</v>
      </c>
      <c r="F10" s="692" t="n">
        <v>149</v>
      </c>
      <c r="G10" s="692" t="n">
        <v>262</v>
      </c>
      <c r="H10" s="692" t="n">
        <v>124</v>
      </c>
      <c r="I10" s="692" t="n">
        <v>138</v>
      </c>
      <c r="J10" s="692" t="n">
        <v>11</v>
      </c>
      <c r="K10" s="693" t="n">
        <v>1</v>
      </c>
      <c r="L10" s="693" t="n">
        <v>10</v>
      </c>
      <c r="M10" s="692" t="n">
        <v>2</v>
      </c>
      <c r="N10" s="693" t="n">
        <v>1</v>
      </c>
      <c r="O10" s="693" t="n">
        <v>1</v>
      </c>
    </row>
    <row r="11" s="675" customFormat="true" ht="15" hidden="false" customHeight="true" outlineLevel="0" collapsed="false">
      <c r="B11" s="700" t="s">
        <v>252</v>
      </c>
      <c r="C11" s="701"/>
      <c r="D11" s="691" t="n">
        <v>16</v>
      </c>
      <c r="E11" s="692" t="n">
        <v>8</v>
      </c>
      <c r="F11" s="692" t="n">
        <v>8</v>
      </c>
      <c r="G11" s="692" t="n">
        <v>14</v>
      </c>
      <c r="H11" s="692" t="n">
        <v>7</v>
      </c>
      <c r="I11" s="692" t="n">
        <v>7</v>
      </c>
      <c r="J11" s="692" t="n">
        <v>2</v>
      </c>
      <c r="K11" s="693" t="n">
        <v>1</v>
      </c>
      <c r="L11" s="693" t="n">
        <v>1</v>
      </c>
      <c r="M11" s="692" t="n">
        <v>0</v>
      </c>
      <c r="N11" s="693" t="n">
        <v>0</v>
      </c>
      <c r="O11" s="693" t="n">
        <v>0</v>
      </c>
    </row>
    <row r="12" s="675" customFormat="true" ht="15" hidden="false" customHeight="true" outlineLevel="0" collapsed="false">
      <c r="B12" s="700" t="s">
        <v>253</v>
      </c>
      <c r="C12" s="701"/>
      <c r="D12" s="691" t="n">
        <v>20</v>
      </c>
      <c r="E12" s="692" t="n">
        <v>0</v>
      </c>
      <c r="F12" s="692" t="n">
        <v>20</v>
      </c>
      <c r="G12" s="692" t="n">
        <v>20</v>
      </c>
      <c r="H12" s="692" t="n">
        <v>0</v>
      </c>
      <c r="I12" s="692" t="n">
        <v>20</v>
      </c>
      <c r="J12" s="692" t="n">
        <v>0</v>
      </c>
      <c r="K12" s="693" t="n">
        <v>0</v>
      </c>
      <c r="L12" s="693" t="n">
        <v>0</v>
      </c>
      <c r="M12" s="692" t="n">
        <v>0</v>
      </c>
      <c r="N12" s="693" t="n">
        <v>0</v>
      </c>
      <c r="O12" s="693" t="n">
        <v>0</v>
      </c>
    </row>
    <row r="13" s="675" customFormat="true" ht="18.75" hidden="false" customHeight="true" outlineLevel="0" collapsed="false">
      <c r="B13" s="700" t="s">
        <v>254</v>
      </c>
      <c r="C13" s="701"/>
      <c r="D13" s="691" t="n">
        <v>51</v>
      </c>
      <c r="E13" s="692" t="n">
        <v>35</v>
      </c>
      <c r="F13" s="692" t="n">
        <v>16</v>
      </c>
      <c r="G13" s="692" t="n">
        <v>49</v>
      </c>
      <c r="H13" s="692" t="n">
        <v>34</v>
      </c>
      <c r="I13" s="692" t="n">
        <v>15</v>
      </c>
      <c r="J13" s="692" t="n">
        <v>2</v>
      </c>
      <c r="K13" s="693" t="n">
        <v>1</v>
      </c>
      <c r="L13" s="693" t="n">
        <v>1</v>
      </c>
      <c r="M13" s="692" t="n">
        <v>0</v>
      </c>
      <c r="N13" s="693" t="n">
        <v>0</v>
      </c>
      <c r="O13" s="693" t="n">
        <v>0</v>
      </c>
    </row>
    <row r="14" s="675" customFormat="true" ht="15" hidden="false" customHeight="true" outlineLevel="0" collapsed="false">
      <c r="B14" s="700" t="s">
        <v>255</v>
      </c>
      <c r="C14" s="701"/>
      <c r="D14" s="691" t="n">
        <v>7</v>
      </c>
      <c r="E14" s="692" t="n">
        <v>6</v>
      </c>
      <c r="F14" s="692" t="n">
        <v>1</v>
      </c>
      <c r="G14" s="692" t="n">
        <v>7</v>
      </c>
      <c r="H14" s="692" t="n">
        <v>6</v>
      </c>
      <c r="I14" s="692" t="n">
        <v>1</v>
      </c>
      <c r="J14" s="692" t="n">
        <v>0</v>
      </c>
      <c r="K14" s="693" t="n">
        <v>0</v>
      </c>
      <c r="L14" s="693" t="n">
        <v>0</v>
      </c>
      <c r="M14" s="692" t="n">
        <v>0</v>
      </c>
      <c r="N14" s="693" t="n">
        <v>0</v>
      </c>
      <c r="O14" s="693" t="n">
        <v>0</v>
      </c>
    </row>
    <row r="15" s="675" customFormat="true" ht="15" hidden="false" customHeight="true" outlineLevel="0" collapsed="false">
      <c r="B15" s="700" t="s">
        <v>256</v>
      </c>
      <c r="C15" s="701"/>
      <c r="D15" s="691" t="n">
        <v>126</v>
      </c>
      <c r="E15" s="692" t="n">
        <v>90</v>
      </c>
      <c r="F15" s="692" t="n">
        <v>36</v>
      </c>
      <c r="G15" s="692" t="n">
        <v>96</v>
      </c>
      <c r="H15" s="692" t="n">
        <v>71</v>
      </c>
      <c r="I15" s="692" t="n">
        <v>25</v>
      </c>
      <c r="J15" s="692" t="n">
        <v>27</v>
      </c>
      <c r="K15" s="693" t="n">
        <v>17</v>
      </c>
      <c r="L15" s="693" t="n">
        <v>10</v>
      </c>
      <c r="M15" s="692" t="n">
        <v>3</v>
      </c>
      <c r="N15" s="693" t="n">
        <v>2</v>
      </c>
      <c r="O15" s="693" t="n">
        <v>1</v>
      </c>
    </row>
    <row r="16" s="675" customFormat="true" ht="15" hidden="false" customHeight="true" outlineLevel="0" collapsed="false">
      <c r="B16" s="700" t="s">
        <v>257</v>
      </c>
      <c r="C16" s="701"/>
      <c r="D16" s="691" t="n">
        <v>331</v>
      </c>
      <c r="E16" s="692" t="n">
        <v>208</v>
      </c>
      <c r="F16" s="692" t="n">
        <v>123</v>
      </c>
      <c r="G16" s="692" t="n">
        <v>203</v>
      </c>
      <c r="H16" s="692" t="n">
        <v>139</v>
      </c>
      <c r="I16" s="692" t="n">
        <v>64</v>
      </c>
      <c r="J16" s="692" t="n">
        <v>127</v>
      </c>
      <c r="K16" s="693" t="n">
        <v>68</v>
      </c>
      <c r="L16" s="693" t="n">
        <v>59</v>
      </c>
      <c r="M16" s="692" t="n">
        <v>1</v>
      </c>
      <c r="N16" s="693" t="n">
        <v>1</v>
      </c>
      <c r="O16" s="693" t="n">
        <v>0</v>
      </c>
    </row>
    <row r="17" s="675" customFormat="true" ht="15" hidden="false" customHeight="true" outlineLevel="0" collapsed="false">
      <c r="B17" s="700" t="s">
        <v>258</v>
      </c>
      <c r="C17" s="701"/>
      <c r="D17" s="691" t="n">
        <v>24</v>
      </c>
      <c r="E17" s="692" t="n">
        <v>19</v>
      </c>
      <c r="F17" s="692" t="n">
        <v>5</v>
      </c>
      <c r="G17" s="692" t="n">
        <v>23</v>
      </c>
      <c r="H17" s="692" t="n">
        <v>18</v>
      </c>
      <c r="I17" s="692" t="n">
        <v>5</v>
      </c>
      <c r="J17" s="692" t="n">
        <v>1</v>
      </c>
      <c r="K17" s="693" t="n">
        <v>1</v>
      </c>
      <c r="L17" s="693" t="n">
        <v>0</v>
      </c>
      <c r="M17" s="692" t="n">
        <v>0</v>
      </c>
      <c r="N17" s="693" t="n">
        <v>0</v>
      </c>
      <c r="O17" s="693" t="n">
        <v>0</v>
      </c>
    </row>
    <row r="18" s="675" customFormat="true" ht="15" hidden="false" customHeight="true" outlineLevel="0" collapsed="false">
      <c r="B18" s="700" t="s">
        <v>259</v>
      </c>
      <c r="C18" s="701"/>
      <c r="D18" s="691" t="n">
        <v>83</v>
      </c>
      <c r="E18" s="692" t="n">
        <v>55</v>
      </c>
      <c r="F18" s="692" t="n">
        <v>28</v>
      </c>
      <c r="G18" s="692" t="n">
        <v>74</v>
      </c>
      <c r="H18" s="692" t="n">
        <v>52</v>
      </c>
      <c r="I18" s="692" t="n">
        <v>22</v>
      </c>
      <c r="J18" s="692" t="n">
        <v>8</v>
      </c>
      <c r="K18" s="693" t="n">
        <v>3</v>
      </c>
      <c r="L18" s="693" t="n">
        <v>5</v>
      </c>
      <c r="M18" s="692" t="n">
        <v>1</v>
      </c>
      <c r="N18" s="693" t="n">
        <v>0</v>
      </c>
      <c r="O18" s="693" t="n">
        <v>1</v>
      </c>
    </row>
    <row r="19" s="675" customFormat="true" ht="15" hidden="false" customHeight="true" outlineLevel="0" collapsed="false">
      <c r="B19" s="700" t="s">
        <v>260</v>
      </c>
      <c r="C19" s="701"/>
      <c r="D19" s="691" t="n">
        <v>36</v>
      </c>
      <c r="E19" s="692" t="n">
        <v>23</v>
      </c>
      <c r="F19" s="692" t="n">
        <v>13</v>
      </c>
      <c r="G19" s="692" t="n">
        <v>25</v>
      </c>
      <c r="H19" s="692" t="n">
        <v>17</v>
      </c>
      <c r="I19" s="692" t="n">
        <v>8</v>
      </c>
      <c r="J19" s="692" t="n">
        <v>11</v>
      </c>
      <c r="K19" s="693" t="n">
        <v>6</v>
      </c>
      <c r="L19" s="693" t="n">
        <v>5</v>
      </c>
      <c r="M19" s="692" t="n">
        <v>0</v>
      </c>
      <c r="N19" s="693" t="n">
        <v>0</v>
      </c>
      <c r="O19" s="693" t="n">
        <v>0</v>
      </c>
    </row>
    <row r="20" s="675" customFormat="true" ht="15" hidden="false" customHeight="true" outlineLevel="0" collapsed="false">
      <c r="B20" s="700" t="s">
        <v>261</v>
      </c>
      <c r="C20" s="701"/>
      <c r="D20" s="691" t="n">
        <v>242</v>
      </c>
      <c r="E20" s="692" t="n">
        <v>191</v>
      </c>
      <c r="F20" s="692" t="n">
        <v>51</v>
      </c>
      <c r="G20" s="692" t="n">
        <v>227</v>
      </c>
      <c r="H20" s="692" t="n">
        <v>183</v>
      </c>
      <c r="I20" s="692" t="n">
        <v>44</v>
      </c>
      <c r="J20" s="692" t="n">
        <v>14</v>
      </c>
      <c r="K20" s="693" t="n">
        <v>8</v>
      </c>
      <c r="L20" s="693" t="n">
        <v>6</v>
      </c>
      <c r="M20" s="692" t="n">
        <v>1</v>
      </c>
      <c r="N20" s="693" t="n">
        <v>0</v>
      </c>
      <c r="O20" s="693" t="n">
        <v>1</v>
      </c>
    </row>
    <row r="21" s="675" customFormat="true" ht="15" hidden="false" customHeight="true" outlineLevel="0" collapsed="false">
      <c r="B21" s="702" t="s">
        <v>262</v>
      </c>
      <c r="C21" s="701"/>
      <c r="D21" s="691" t="n">
        <v>3</v>
      </c>
      <c r="E21" s="692" t="n">
        <v>3</v>
      </c>
      <c r="F21" s="692" t="n">
        <v>0</v>
      </c>
      <c r="G21" s="692" t="n">
        <v>3</v>
      </c>
      <c r="H21" s="692" t="n">
        <v>3</v>
      </c>
      <c r="I21" s="692" t="n">
        <v>0</v>
      </c>
      <c r="J21" s="692" t="n">
        <v>0</v>
      </c>
      <c r="K21" s="693" t="n">
        <v>0</v>
      </c>
      <c r="L21" s="693" t="n">
        <v>0</v>
      </c>
      <c r="M21" s="692" t="n">
        <v>0</v>
      </c>
      <c r="N21" s="693" t="n">
        <v>0</v>
      </c>
      <c r="O21" s="693" t="n">
        <v>0</v>
      </c>
    </row>
    <row r="22" s="675" customFormat="true" ht="15" hidden="false" customHeight="true" outlineLevel="0" collapsed="false">
      <c r="B22" s="702" t="s">
        <v>263</v>
      </c>
      <c r="C22" s="701"/>
      <c r="D22" s="691" t="n">
        <v>10</v>
      </c>
      <c r="E22" s="692" t="n">
        <v>8</v>
      </c>
      <c r="F22" s="692" t="n">
        <v>2</v>
      </c>
      <c r="G22" s="692" t="n">
        <v>10</v>
      </c>
      <c r="H22" s="692" t="n">
        <v>8</v>
      </c>
      <c r="I22" s="692" t="n">
        <v>2</v>
      </c>
      <c r="J22" s="692" t="n">
        <v>0</v>
      </c>
      <c r="K22" s="693" t="n">
        <v>0</v>
      </c>
      <c r="L22" s="693" t="n">
        <v>0</v>
      </c>
      <c r="M22" s="692" t="n">
        <v>0</v>
      </c>
      <c r="N22" s="693" t="n">
        <v>0</v>
      </c>
      <c r="O22" s="693" t="n">
        <v>0</v>
      </c>
    </row>
    <row r="23" s="675" customFormat="true" ht="15" hidden="false" customHeight="true" outlineLevel="0" collapsed="false">
      <c r="B23" s="702" t="s">
        <v>264</v>
      </c>
      <c r="C23" s="701"/>
      <c r="D23" s="691" t="n">
        <v>7</v>
      </c>
      <c r="E23" s="692" t="n">
        <v>4</v>
      </c>
      <c r="F23" s="692" t="n">
        <v>3</v>
      </c>
      <c r="G23" s="692" t="n">
        <v>6</v>
      </c>
      <c r="H23" s="692" t="n">
        <v>3</v>
      </c>
      <c r="I23" s="692" t="n">
        <v>3</v>
      </c>
      <c r="J23" s="692" t="n">
        <v>1</v>
      </c>
      <c r="K23" s="693" t="n">
        <v>1</v>
      </c>
      <c r="L23" s="693" t="n">
        <v>0</v>
      </c>
      <c r="M23" s="692" t="n">
        <v>0</v>
      </c>
      <c r="N23" s="693" t="n">
        <v>0</v>
      </c>
      <c r="O23" s="693" t="n">
        <v>0</v>
      </c>
    </row>
    <row r="24" s="675" customFormat="true" ht="18.75" hidden="false" customHeight="true" outlineLevel="0" collapsed="false">
      <c r="B24" s="700" t="s">
        <v>265</v>
      </c>
      <c r="C24" s="701"/>
      <c r="D24" s="691" t="n">
        <v>129</v>
      </c>
      <c r="E24" s="692" t="n">
        <v>115</v>
      </c>
      <c r="F24" s="692" t="n">
        <v>14</v>
      </c>
      <c r="G24" s="692" t="n">
        <v>128</v>
      </c>
      <c r="H24" s="692" t="n">
        <v>114</v>
      </c>
      <c r="I24" s="692" t="n">
        <v>14</v>
      </c>
      <c r="J24" s="692" t="n">
        <v>1</v>
      </c>
      <c r="K24" s="693" t="n">
        <v>1</v>
      </c>
      <c r="L24" s="693" t="n">
        <v>0</v>
      </c>
      <c r="M24" s="692" t="n">
        <v>0</v>
      </c>
      <c r="N24" s="693" t="n">
        <v>0</v>
      </c>
      <c r="O24" s="693" t="n">
        <v>0</v>
      </c>
    </row>
    <row r="25" s="675" customFormat="true" ht="18.75" hidden="false" customHeight="true" outlineLevel="0" collapsed="false">
      <c r="B25" s="700" t="s">
        <v>267</v>
      </c>
      <c r="C25" s="701"/>
      <c r="D25" s="691" t="n">
        <v>892</v>
      </c>
      <c r="E25" s="692" t="n">
        <v>789</v>
      </c>
      <c r="F25" s="692" t="n">
        <v>103</v>
      </c>
      <c r="G25" s="692" t="n">
        <v>868</v>
      </c>
      <c r="H25" s="692" t="n">
        <v>768</v>
      </c>
      <c r="I25" s="692" t="n">
        <v>100</v>
      </c>
      <c r="J25" s="692" t="n">
        <v>23</v>
      </c>
      <c r="K25" s="693" t="n">
        <v>20</v>
      </c>
      <c r="L25" s="693" t="n">
        <v>3</v>
      </c>
      <c r="M25" s="692" t="n">
        <v>1</v>
      </c>
      <c r="N25" s="693" t="n">
        <v>1</v>
      </c>
      <c r="O25" s="693" t="n">
        <v>0</v>
      </c>
    </row>
    <row r="26" s="675" customFormat="true" ht="15" hidden="false" customHeight="true" outlineLevel="0" collapsed="false">
      <c r="B26" s="700" t="s">
        <v>268</v>
      </c>
      <c r="C26" s="701"/>
      <c r="D26" s="691" t="n">
        <v>722</v>
      </c>
      <c r="E26" s="692" t="n">
        <v>635</v>
      </c>
      <c r="F26" s="692" t="n">
        <v>87</v>
      </c>
      <c r="G26" s="692" t="n">
        <v>691</v>
      </c>
      <c r="H26" s="692" t="n">
        <v>610</v>
      </c>
      <c r="I26" s="692" t="n">
        <v>81</v>
      </c>
      <c r="J26" s="692" t="n">
        <v>24</v>
      </c>
      <c r="K26" s="693" t="n">
        <v>19</v>
      </c>
      <c r="L26" s="693" t="n">
        <v>5</v>
      </c>
      <c r="M26" s="692" t="n">
        <v>7</v>
      </c>
      <c r="N26" s="693" t="n">
        <v>6</v>
      </c>
      <c r="O26" s="693" t="n">
        <v>1</v>
      </c>
    </row>
    <row r="27" s="675" customFormat="true" ht="15" hidden="false" customHeight="true" outlineLevel="0" collapsed="false">
      <c r="B27" s="700" t="s">
        <v>269</v>
      </c>
      <c r="C27" s="701"/>
      <c r="D27" s="691" t="n">
        <v>50</v>
      </c>
      <c r="E27" s="692" t="n">
        <v>44</v>
      </c>
      <c r="F27" s="692" t="n">
        <v>6</v>
      </c>
      <c r="G27" s="692" t="n">
        <v>44</v>
      </c>
      <c r="H27" s="692" t="n">
        <v>38</v>
      </c>
      <c r="I27" s="692" t="n">
        <v>6</v>
      </c>
      <c r="J27" s="692" t="n">
        <v>0</v>
      </c>
      <c r="K27" s="693" t="n">
        <v>0</v>
      </c>
      <c r="L27" s="693" t="n">
        <v>0</v>
      </c>
      <c r="M27" s="692" t="n">
        <v>6</v>
      </c>
      <c r="N27" s="693" t="n">
        <v>6</v>
      </c>
      <c r="O27" s="693" t="n">
        <v>0</v>
      </c>
    </row>
    <row r="28" s="675" customFormat="true" ht="18.75" hidden="false" customHeight="true" outlineLevel="0" collapsed="false">
      <c r="B28" s="700" t="s">
        <v>270</v>
      </c>
      <c r="C28" s="701"/>
      <c r="D28" s="691" t="n">
        <v>116</v>
      </c>
      <c r="E28" s="692" t="n">
        <v>88</v>
      </c>
      <c r="F28" s="692" t="n">
        <v>28</v>
      </c>
      <c r="G28" s="692" t="n">
        <v>114</v>
      </c>
      <c r="H28" s="692" t="n">
        <v>86</v>
      </c>
      <c r="I28" s="692" t="n">
        <v>28</v>
      </c>
      <c r="J28" s="692" t="n">
        <v>2</v>
      </c>
      <c r="K28" s="693" t="n">
        <v>2</v>
      </c>
      <c r="L28" s="693" t="n">
        <v>0</v>
      </c>
      <c r="M28" s="692" t="n">
        <v>0</v>
      </c>
      <c r="N28" s="693" t="n">
        <v>0</v>
      </c>
      <c r="O28" s="693" t="n">
        <v>0</v>
      </c>
    </row>
    <row r="29" s="675" customFormat="true" ht="15" hidden="false" customHeight="true" outlineLevel="0" collapsed="false">
      <c r="B29" s="700" t="s">
        <v>271</v>
      </c>
      <c r="C29" s="701"/>
      <c r="D29" s="691" t="n">
        <v>19</v>
      </c>
      <c r="E29" s="692" t="n">
        <v>11</v>
      </c>
      <c r="F29" s="692" t="n">
        <v>8</v>
      </c>
      <c r="G29" s="692" t="n">
        <v>19</v>
      </c>
      <c r="H29" s="692" t="n">
        <v>11</v>
      </c>
      <c r="I29" s="692" t="n">
        <v>8</v>
      </c>
      <c r="J29" s="692" t="n">
        <v>0</v>
      </c>
      <c r="K29" s="693" t="n">
        <v>0</v>
      </c>
      <c r="L29" s="693" t="n">
        <v>0</v>
      </c>
      <c r="M29" s="692" t="n">
        <v>0</v>
      </c>
      <c r="N29" s="693" t="n">
        <v>0</v>
      </c>
      <c r="O29" s="693" t="n">
        <v>0</v>
      </c>
    </row>
    <row r="30" s="675" customFormat="true" ht="15" hidden="false" customHeight="true" outlineLevel="0" collapsed="false">
      <c r="B30" s="700" t="s">
        <v>272</v>
      </c>
      <c r="C30" s="701"/>
      <c r="D30" s="691" t="n">
        <v>117</v>
      </c>
      <c r="E30" s="692" t="n">
        <v>73</v>
      </c>
      <c r="F30" s="692" t="n">
        <v>44</v>
      </c>
      <c r="G30" s="692" t="n">
        <v>116</v>
      </c>
      <c r="H30" s="692" t="n">
        <v>72</v>
      </c>
      <c r="I30" s="692" t="n">
        <v>44</v>
      </c>
      <c r="J30" s="692" t="n">
        <v>1</v>
      </c>
      <c r="K30" s="693" t="n">
        <v>1</v>
      </c>
      <c r="L30" s="693" t="n">
        <v>0</v>
      </c>
      <c r="M30" s="692" t="n">
        <v>0</v>
      </c>
      <c r="N30" s="693" t="n">
        <v>0</v>
      </c>
      <c r="O30" s="693" t="n">
        <v>0</v>
      </c>
    </row>
    <row r="31" s="675" customFormat="true" ht="18.75" hidden="false" customHeight="true" outlineLevel="0" collapsed="false">
      <c r="B31" s="700" t="s">
        <v>273</v>
      </c>
      <c r="C31" s="701"/>
      <c r="D31" s="691" t="n">
        <v>60</v>
      </c>
      <c r="E31" s="692" t="n">
        <v>32</v>
      </c>
      <c r="F31" s="692" t="n">
        <v>28</v>
      </c>
      <c r="G31" s="692" t="n">
        <v>57</v>
      </c>
      <c r="H31" s="692" t="n">
        <v>30</v>
      </c>
      <c r="I31" s="692" t="n">
        <v>27</v>
      </c>
      <c r="J31" s="692" t="n">
        <v>3</v>
      </c>
      <c r="K31" s="693" t="n">
        <v>2</v>
      </c>
      <c r="L31" s="693" t="n">
        <v>1</v>
      </c>
      <c r="M31" s="692" t="n">
        <v>0</v>
      </c>
      <c r="N31" s="693" t="n">
        <v>0</v>
      </c>
      <c r="O31" s="693" t="n">
        <v>0</v>
      </c>
    </row>
    <row r="32" s="675" customFormat="true" ht="15" hidden="false" customHeight="true" outlineLevel="0" collapsed="false">
      <c r="B32" s="700" t="s">
        <v>274</v>
      </c>
      <c r="C32" s="701"/>
      <c r="D32" s="691" t="n">
        <v>71</v>
      </c>
      <c r="E32" s="692" t="n">
        <v>42</v>
      </c>
      <c r="F32" s="692" t="n">
        <v>29</v>
      </c>
      <c r="G32" s="692" t="n">
        <v>71</v>
      </c>
      <c r="H32" s="692" t="n">
        <v>42</v>
      </c>
      <c r="I32" s="692" t="n">
        <v>29</v>
      </c>
      <c r="J32" s="692" t="n">
        <v>0</v>
      </c>
      <c r="K32" s="693" t="n">
        <v>0</v>
      </c>
      <c r="L32" s="693" t="n">
        <v>0</v>
      </c>
      <c r="M32" s="692" t="n">
        <v>0</v>
      </c>
      <c r="N32" s="693" t="n">
        <v>0</v>
      </c>
      <c r="O32" s="693" t="n">
        <v>0</v>
      </c>
    </row>
    <row r="33" s="675" customFormat="true" ht="15" hidden="false" customHeight="true" outlineLevel="0" collapsed="false">
      <c r="B33" s="700" t="s">
        <v>275</v>
      </c>
      <c r="C33" s="701"/>
      <c r="D33" s="691" t="n">
        <v>19</v>
      </c>
      <c r="E33" s="692" t="n">
        <v>1</v>
      </c>
      <c r="F33" s="692" t="n">
        <v>18</v>
      </c>
      <c r="G33" s="692" t="n">
        <v>13</v>
      </c>
      <c r="H33" s="692" t="n">
        <v>1</v>
      </c>
      <c r="I33" s="692" t="n">
        <v>12</v>
      </c>
      <c r="J33" s="692" t="n">
        <v>0</v>
      </c>
      <c r="K33" s="693" t="n">
        <v>0</v>
      </c>
      <c r="L33" s="693" t="n">
        <v>0</v>
      </c>
      <c r="M33" s="692" t="n">
        <v>6</v>
      </c>
      <c r="N33" s="693" t="n">
        <v>0</v>
      </c>
      <c r="O33" s="693" t="n">
        <v>6</v>
      </c>
    </row>
    <row r="34" s="675" customFormat="true" ht="15" hidden="false" customHeight="true" outlineLevel="0" collapsed="false">
      <c r="B34" s="700" t="s">
        <v>276</v>
      </c>
      <c r="C34" s="701"/>
      <c r="D34" s="691" t="n">
        <v>18</v>
      </c>
      <c r="E34" s="692" t="n">
        <v>14</v>
      </c>
      <c r="F34" s="692" t="n">
        <v>4</v>
      </c>
      <c r="G34" s="692" t="n">
        <v>18</v>
      </c>
      <c r="H34" s="692" t="n">
        <v>14</v>
      </c>
      <c r="I34" s="692" t="n">
        <v>4</v>
      </c>
      <c r="J34" s="692" t="n">
        <v>0</v>
      </c>
      <c r="K34" s="693" t="n">
        <v>0</v>
      </c>
      <c r="L34" s="693" t="n">
        <v>0</v>
      </c>
      <c r="M34" s="692" t="n">
        <v>0</v>
      </c>
      <c r="N34" s="693" t="n">
        <v>0</v>
      </c>
      <c r="O34" s="693" t="n">
        <v>0</v>
      </c>
    </row>
    <row r="35" s="675" customFormat="true" ht="15" hidden="false" customHeight="true" outlineLevel="0" collapsed="false">
      <c r="B35" s="700" t="s">
        <v>277</v>
      </c>
      <c r="C35" s="701"/>
      <c r="D35" s="691" t="n">
        <v>61</v>
      </c>
      <c r="E35" s="692" t="n">
        <v>35</v>
      </c>
      <c r="F35" s="692" t="n">
        <v>26</v>
      </c>
      <c r="G35" s="692" t="n">
        <v>60</v>
      </c>
      <c r="H35" s="692" t="n">
        <v>35</v>
      </c>
      <c r="I35" s="692" t="n">
        <v>25</v>
      </c>
      <c r="J35" s="692" t="n">
        <v>0</v>
      </c>
      <c r="K35" s="693" t="n">
        <v>0</v>
      </c>
      <c r="L35" s="693" t="n">
        <v>0</v>
      </c>
      <c r="M35" s="692" t="n">
        <v>1</v>
      </c>
      <c r="N35" s="693" t="n">
        <v>0</v>
      </c>
      <c r="O35" s="693" t="n">
        <v>1</v>
      </c>
    </row>
    <row r="36" s="675" customFormat="true" ht="18.75" hidden="false" customHeight="true" outlineLevel="0" collapsed="false">
      <c r="B36" s="700" t="s">
        <v>278</v>
      </c>
      <c r="C36" s="701"/>
      <c r="D36" s="691" t="n">
        <v>294</v>
      </c>
      <c r="E36" s="692" t="n">
        <v>116</v>
      </c>
      <c r="F36" s="692" t="n">
        <v>178</v>
      </c>
      <c r="G36" s="692" t="n">
        <v>252</v>
      </c>
      <c r="H36" s="692" t="n">
        <v>104</v>
      </c>
      <c r="I36" s="692" t="n">
        <v>148</v>
      </c>
      <c r="J36" s="692" t="n">
        <v>32</v>
      </c>
      <c r="K36" s="693" t="n">
        <v>8</v>
      </c>
      <c r="L36" s="693" t="n">
        <v>24</v>
      </c>
      <c r="M36" s="692" t="n">
        <v>10</v>
      </c>
      <c r="N36" s="693" t="n">
        <v>4</v>
      </c>
      <c r="O36" s="693" t="n">
        <v>6</v>
      </c>
    </row>
    <row r="37" s="675" customFormat="true" ht="15" hidden="false" customHeight="true" outlineLevel="0" collapsed="false">
      <c r="B37" s="700" t="s">
        <v>279</v>
      </c>
      <c r="C37" s="701"/>
      <c r="D37" s="691" t="n">
        <v>30</v>
      </c>
      <c r="E37" s="692" t="n">
        <v>20</v>
      </c>
      <c r="F37" s="692" t="n">
        <v>10</v>
      </c>
      <c r="G37" s="692" t="n">
        <v>30</v>
      </c>
      <c r="H37" s="692" t="n">
        <v>20</v>
      </c>
      <c r="I37" s="692" t="n">
        <v>10</v>
      </c>
      <c r="J37" s="692" t="n">
        <v>0</v>
      </c>
      <c r="K37" s="693" t="n">
        <v>0</v>
      </c>
      <c r="L37" s="693" t="n">
        <v>0</v>
      </c>
      <c r="M37" s="692" t="n">
        <v>0</v>
      </c>
      <c r="N37" s="693" t="n">
        <v>0</v>
      </c>
      <c r="O37" s="693" t="n">
        <v>0</v>
      </c>
    </row>
    <row r="38" s="675" customFormat="true" ht="18.75" hidden="false" customHeight="true" outlineLevel="0" collapsed="false">
      <c r="B38" s="700" t="s">
        <v>280</v>
      </c>
      <c r="C38" s="701"/>
      <c r="D38" s="691" t="n">
        <v>10</v>
      </c>
      <c r="E38" s="692" t="n">
        <v>5</v>
      </c>
      <c r="F38" s="692" t="n">
        <v>5</v>
      </c>
      <c r="G38" s="692" t="n">
        <v>9</v>
      </c>
      <c r="H38" s="692" t="n">
        <v>5</v>
      </c>
      <c r="I38" s="692" t="n">
        <v>4</v>
      </c>
      <c r="J38" s="692" t="n">
        <v>1</v>
      </c>
      <c r="K38" s="693" t="n">
        <v>0</v>
      </c>
      <c r="L38" s="693" t="n">
        <v>1</v>
      </c>
      <c r="M38" s="692" t="n">
        <v>0</v>
      </c>
      <c r="N38" s="693" t="n">
        <v>0</v>
      </c>
      <c r="O38" s="693" t="n">
        <v>0</v>
      </c>
    </row>
    <row r="39" s="675" customFormat="true" ht="15" hidden="false" customHeight="true" outlineLevel="0" collapsed="false">
      <c r="B39" s="700" t="s">
        <v>281</v>
      </c>
      <c r="C39" s="701"/>
      <c r="D39" s="691" t="n">
        <v>84</v>
      </c>
      <c r="E39" s="692" t="n">
        <v>0</v>
      </c>
      <c r="F39" s="692" t="n">
        <v>84</v>
      </c>
      <c r="G39" s="692" t="n">
        <v>76</v>
      </c>
      <c r="H39" s="692" t="n">
        <v>0</v>
      </c>
      <c r="I39" s="692" t="n">
        <v>76</v>
      </c>
      <c r="J39" s="692" t="n">
        <v>4</v>
      </c>
      <c r="K39" s="693" t="n">
        <v>0</v>
      </c>
      <c r="L39" s="693" t="n">
        <v>4</v>
      </c>
      <c r="M39" s="692" t="n">
        <v>4</v>
      </c>
      <c r="N39" s="693" t="n">
        <v>0</v>
      </c>
      <c r="O39" s="693" t="n">
        <v>4</v>
      </c>
    </row>
    <row r="40" s="675" customFormat="true" ht="15" hidden="false" customHeight="true" outlineLevel="0" collapsed="false">
      <c r="B40" s="700" t="s">
        <v>282</v>
      </c>
      <c r="C40" s="701"/>
      <c r="D40" s="691" t="n">
        <v>145</v>
      </c>
      <c r="E40" s="692" t="n">
        <v>31</v>
      </c>
      <c r="F40" s="692" t="n">
        <v>114</v>
      </c>
      <c r="G40" s="692" t="n">
        <v>145</v>
      </c>
      <c r="H40" s="692" t="n">
        <v>31</v>
      </c>
      <c r="I40" s="692" t="n">
        <v>114</v>
      </c>
      <c r="J40" s="692" t="n">
        <v>0</v>
      </c>
      <c r="K40" s="693" t="n">
        <v>0</v>
      </c>
      <c r="L40" s="693" t="n">
        <v>0</v>
      </c>
      <c r="M40" s="692" t="n">
        <v>0</v>
      </c>
      <c r="N40" s="693" t="n">
        <v>0</v>
      </c>
      <c r="O40" s="693" t="n">
        <v>0</v>
      </c>
    </row>
    <row r="41" s="675" customFormat="true" ht="15" hidden="false" customHeight="true" outlineLevel="0" collapsed="false">
      <c r="B41" s="702" t="s">
        <v>283</v>
      </c>
      <c r="C41" s="701"/>
      <c r="D41" s="691" t="n">
        <v>259</v>
      </c>
      <c r="E41" s="692" t="n">
        <v>188</v>
      </c>
      <c r="F41" s="692" t="n">
        <v>71</v>
      </c>
      <c r="G41" s="692" t="n">
        <v>239</v>
      </c>
      <c r="H41" s="692" t="n">
        <v>174</v>
      </c>
      <c r="I41" s="692" t="n">
        <v>65</v>
      </c>
      <c r="J41" s="692" t="n">
        <v>12</v>
      </c>
      <c r="K41" s="693" t="n">
        <v>9</v>
      </c>
      <c r="L41" s="693" t="n">
        <v>3</v>
      </c>
      <c r="M41" s="692" t="n">
        <v>8</v>
      </c>
      <c r="N41" s="693" t="n">
        <v>5</v>
      </c>
      <c r="O41" s="693" t="n">
        <v>3</v>
      </c>
    </row>
    <row r="42" s="675" customFormat="true" ht="18.75" hidden="false" customHeight="true" outlineLevel="0" collapsed="false">
      <c r="B42" s="700" t="s">
        <v>284</v>
      </c>
      <c r="C42" s="701"/>
      <c r="D42" s="691" t="n">
        <v>1591</v>
      </c>
      <c r="E42" s="692" t="n">
        <v>1395</v>
      </c>
      <c r="F42" s="692" t="n">
        <v>196</v>
      </c>
      <c r="G42" s="692" t="n">
        <v>1534</v>
      </c>
      <c r="H42" s="692" t="n">
        <v>1353</v>
      </c>
      <c r="I42" s="692" t="n">
        <v>181</v>
      </c>
      <c r="J42" s="692" t="n">
        <v>57</v>
      </c>
      <c r="K42" s="693" t="n">
        <v>42</v>
      </c>
      <c r="L42" s="693" t="n">
        <v>15</v>
      </c>
      <c r="M42" s="692" t="n">
        <v>0</v>
      </c>
      <c r="N42" s="693" t="n">
        <v>0</v>
      </c>
      <c r="O42" s="693" t="n">
        <v>0</v>
      </c>
    </row>
    <row r="43" s="675" customFormat="true" ht="15" hidden="false" customHeight="true" outlineLevel="0" collapsed="false">
      <c r="B43" s="700" t="s">
        <v>285</v>
      </c>
      <c r="C43" s="701"/>
      <c r="D43" s="691" t="n">
        <v>1081</v>
      </c>
      <c r="E43" s="692" t="n">
        <v>938</v>
      </c>
      <c r="F43" s="692" t="n">
        <v>143</v>
      </c>
      <c r="G43" s="692" t="n">
        <v>1017</v>
      </c>
      <c r="H43" s="692" t="n">
        <v>883</v>
      </c>
      <c r="I43" s="692" t="n">
        <v>134</v>
      </c>
      <c r="J43" s="692" t="n">
        <v>24</v>
      </c>
      <c r="K43" s="693" t="n">
        <v>18</v>
      </c>
      <c r="L43" s="693" t="n">
        <v>6</v>
      </c>
      <c r="M43" s="692" t="n">
        <v>40</v>
      </c>
      <c r="N43" s="693" t="n">
        <v>37</v>
      </c>
      <c r="O43" s="693" t="n">
        <v>3</v>
      </c>
    </row>
    <row r="44" s="675" customFormat="true" ht="15" hidden="false" customHeight="true" outlineLevel="0" collapsed="false">
      <c r="B44" s="700" t="s">
        <v>286</v>
      </c>
      <c r="C44" s="701"/>
      <c r="D44" s="691" t="n">
        <v>232</v>
      </c>
      <c r="E44" s="692" t="n">
        <v>170</v>
      </c>
      <c r="F44" s="692" t="n">
        <v>62</v>
      </c>
      <c r="G44" s="692" t="n">
        <v>224</v>
      </c>
      <c r="H44" s="692" t="n">
        <v>165</v>
      </c>
      <c r="I44" s="692" t="n">
        <v>59</v>
      </c>
      <c r="J44" s="692" t="n">
        <v>7</v>
      </c>
      <c r="K44" s="693" t="n">
        <v>4</v>
      </c>
      <c r="L44" s="693" t="n">
        <v>3</v>
      </c>
      <c r="M44" s="692" t="n">
        <v>1</v>
      </c>
      <c r="N44" s="693" t="n">
        <v>1</v>
      </c>
      <c r="O44" s="693" t="n">
        <v>0</v>
      </c>
    </row>
    <row r="45" s="675" customFormat="true" ht="15" hidden="false" customHeight="true" outlineLevel="0" collapsed="false">
      <c r="B45" s="700" t="s">
        <v>288</v>
      </c>
      <c r="C45" s="701"/>
      <c r="D45" s="691" t="n">
        <v>259</v>
      </c>
      <c r="E45" s="692" t="n">
        <v>179</v>
      </c>
      <c r="F45" s="692" t="n">
        <v>80</v>
      </c>
      <c r="G45" s="692" t="n">
        <v>245</v>
      </c>
      <c r="H45" s="692" t="n">
        <v>176</v>
      </c>
      <c r="I45" s="692" t="n">
        <v>69</v>
      </c>
      <c r="J45" s="692" t="n">
        <v>12</v>
      </c>
      <c r="K45" s="693" t="n">
        <v>2</v>
      </c>
      <c r="L45" s="693" t="n">
        <v>10</v>
      </c>
      <c r="M45" s="692" t="n">
        <v>2</v>
      </c>
      <c r="N45" s="693" t="n">
        <v>1</v>
      </c>
      <c r="O45" s="693" t="n">
        <v>1</v>
      </c>
    </row>
    <row r="46" s="675" customFormat="true" ht="15" hidden="false" customHeight="true" outlineLevel="0" collapsed="false">
      <c r="B46" s="700" t="s">
        <v>289</v>
      </c>
      <c r="C46" s="701"/>
      <c r="D46" s="691" t="n">
        <v>14</v>
      </c>
      <c r="E46" s="692" t="n">
        <v>8</v>
      </c>
      <c r="F46" s="692" t="n">
        <v>6</v>
      </c>
      <c r="G46" s="692" t="n">
        <v>12</v>
      </c>
      <c r="H46" s="692" t="n">
        <v>6</v>
      </c>
      <c r="I46" s="692" t="n">
        <v>6</v>
      </c>
      <c r="J46" s="692" t="n">
        <v>2</v>
      </c>
      <c r="K46" s="693" t="n">
        <v>2</v>
      </c>
      <c r="L46" s="693" t="n">
        <v>0</v>
      </c>
      <c r="M46" s="692" t="n">
        <v>0</v>
      </c>
      <c r="N46" s="693" t="n">
        <v>0</v>
      </c>
      <c r="O46" s="693" t="n">
        <v>0</v>
      </c>
    </row>
    <row r="47" s="675" customFormat="true" ht="15" hidden="false" customHeight="true" outlineLevel="0" collapsed="false">
      <c r="B47" s="700" t="s">
        <v>290</v>
      </c>
      <c r="C47" s="701"/>
      <c r="D47" s="691" t="n">
        <v>23</v>
      </c>
      <c r="E47" s="692" t="n">
        <v>6</v>
      </c>
      <c r="F47" s="692" t="n">
        <v>17</v>
      </c>
      <c r="G47" s="692" t="n">
        <v>20</v>
      </c>
      <c r="H47" s="692" t="n">
        <v>5</v>
      </c>
      <c r="I47" s="692" t="n">
        <v>15</v>
      </c>
      <c r="J47" s="692" t="n">
        <v>2</v>
      </c>
      <c r="K47" s="693" t="n">
        <v>1</v>
      </c>
      <c r="L47" s="693" t="n">
        <v>1</v>
      </c>
      <c r="M47" s="692" t="n">
        <v>1</v>
      </c>
      <c r="N47" s="693" t="n">
        <v>0</v>
      </c>
      <c r="O47" s="693" t="n">
        <v>1</v>
      </c>
    </row>
    <row r="48" s="675" customFormat="true" ht="15" hidden="false" customHeight="true" outlineLevel="0" collapsed="false">
      <c r="B48" s="700" t="s">
        <v>291</v>
      </c>
      <c r="C48" s="701"/>
      <c r="D48" s="691" t="n">
        <v>26</v>
      </c>
      <c r="E48" s="692" t="n">
        <v>16</v>
      </c>
      <c r="F48" s="692" t="n">
        <v>10</v>
      </c>
      <c r="G48" s="692" t="n">
        <v>24</v>
      </c>
      <c r="H48" s="692" t="n">
        <v>15</v>
      </c>
      <c r="I48" s="692" t="n">
        <v>9</v>
      </c>
      <c r="J48" s="692" t="n">
        <v>2</v>
      </c>
      <c r="K48" s="693" t="n">
        <v>1</v>
      </c>
      <c r="L48" s="693" t="n">
        <v>1</v>
      </c>
      <c r="M48" s="692" t="n">
        <v>0</v>
      </c>
      <c r="N48" s="693" t="n">
        <v>0</v>
      </c>
      <c r="O48" s="693" t="n">
        <v>0</v>
      </c>
    </row>
    <row r="49" s="675" customFormat="true" ht="15" hidden="false" customHeight="true" outlineLevel="0" collapsed="false">
      <c r="B49" s="700" t="s">
        <v>292</v>
      </c>
      <c r="C49" s="701"/>
      <c r="D49" s="691" t="n">
        <v>91</v>
      </c>
      <c r="E49" s="692" t="n">
        <v>0</v>
      </c>
      <c r="F49" s="692" t="n">
        <v>91</v>
      </c>
      <c r="G49" s="692" t="n">
        <v>89</v>
      </c>
      <c r="H49" s="692" t="n">
        <v>0</v>
      </c>
      <c r="I49" s="692" t="n">
        <v>89</v>
      </c>
      <c r="J49" s="692" t="n">
        <v>2</v>
      </c>
      <c r="K49" s="693" t="n">
        <v>0</v>
      </c>
      <c r="L49" s="693" t="n">
        <v>2</v>
      </c>
      <c r="M49" s="692" t="n">
        <v>0</v>
      </c>
      <c r="N49" s="693" t="n">
        <v>0</v>
      </c>
      <c r="O49" s="693" t="n">
        <v>0</v>
      </c>
    </row>
    <row r="50" s="675" customFormat="true" ht="15" hidden="false" customHeight="true" outlineLevel="0" collapsed="false">
      <c r="B50" s="700" t="s">
        <v>293</v>
      </c>
      <c r="C50" s="701"/>
      <c r="D50" s="691" t="n">
        <v>43</v>
      </c>
      <c r="E50" s="692" t="n">
        <v>35</v>
      </c>
      <c r="F50" s="692" t="n">
        <v>8</v>
      </c>
      <c r="G50" s="692" t="n">
        <v>43</v>
      </c>
      <c r="H50" s="692" t="n">
        <v>35</v>
      </c>
      <c r="I50" s="692" t="n">
        <v>8</v>
      </c>
      <c r="J50" s="692" t="n">
        <v>0</v>
      </c>
      <c r="K50" s="693" t="n">
        <v>0</v>
      </c>
      <c r="L50" s="693" t="n">
        <v>0</v>
      </c>
      <c r="M50" s="692" t="n">
        <v>0</v>
      </c>
      <c r="N50" s="693" t="n">
        <v>0</v>
      </c>
      <c r="O50" s="693" t="n">
        <v>0</v>
      </c>
    </row>
    <row r="51" s="675" customFormat="true" ht="15" hidden="false" customHeight="true" outlineLevel="0" collapsed="false">
      <c r="B51" s="700" t="s">
        <v>294</v>
      </c>
      <c r="C51" s="701"/>
      <c r="D51" s="691" t="n">
        <v>8</v>
      </c>
      <c r="E51" s="692" t="n">
        <v>2</v>
      </c>
      <c r="F51" s="692" t="n">
        <v>6</v>
      </c>
      <c r="G51" s="692" t="n">
        <v>8</v>
      </c>
      <c r="H51" s="692" t="n">
        <v>2</v>
      </c>
      <c r="I51" s="692" t="n">
        <v>6</v>
      </c>
      <c r="J51" s="692" t="n">
        <v>0</v>
      </c>
      <c r="K51" s="693" t="n">
        <v>0</v>
      </c>
      <c r="L51" s="693" t="n">
        <v>0</v>
      </c>
      <c r="M51" s="692" t="n">
        <v>0</v>
      </c>
      <c r="N51" s="693" t="n">
        <v>0</v>
      </c>
      <c r="O51" s="693" t="n">
        <v>0</v>
      </c>
    </row>
    <row r="52" s="675" customFormat="true" ht="15" hidden="false" customHeight="true" outlineLevel="0" collapsed="false">
      <c r="B52" s="700" t="s">
        <v>295</v>
      </c>
      <c r="C52" s="701"/>
      <c r="D52" s="691" t="n">
        <v>315</v>
      </c>
      <c r="E52" s="692" t="n">
        <v>234</v>
      </c>
      <c r="F52" s="692" t="n">
        <v>81</v>
      </c>
      <c r="G52" s="692" t="n">
        <v>295</v>
      </c>
      <c r="H52" s="692" t="n">
        <v>222</v>
      </c>
      <c r="I52" s="692" t="n">
        <v>73</v>
      </c>
      <c r="J52" s="692" t="n">
        <v>15</v>
      </c>
      <c r="K52" s="693" t="n">
        <v>10</v>
      </c>
      <c r="L52" s="693" t="n">
        <v>5</v>
      </c>
      <c r="M52" s="692" t="n">
        <v>5</v>
      </c>
      <c r="N52" s="693" t="n">
        <v>2</v>
      </c>
      <c r="O52" s="693" t="n">
        <v>3</v>
      </c>
    </row>
    <row r="53" s="675" customFormat="true" ht="15" hidden="false" customHeight="true" outlineLevel="0" collapsed="false">
      <c r="B53" s="702" t="s">
        <v>296</v>
      </c>
      <c r="C53" s="701"/>
      <c r="D53" s="691" t="n">
        <v>115</v>
      </c>
      <c r="E53" s="692" t="n">
        <v>63</v>
      </c>
      <c r="F53" s="692" t="n">
        <v>52</v>
      </c>
      <c r="G53" s="692" t="n">
        <v>109</v>
      </c>
      <c r="H53" s="692" t="n">
        <v>60</v>
      </c>
      <c r="I53" s="692" t="n">
        <v>49</v>
      </c>
      <c r="J53" s="692" t="n">
        <v>5</v>
      </c>
      <c r="K53" s="693" t="n">
        <v>3</v>
      </c>
      <c r="L53" s="693" t="n">
        <v>2</v>
      </c>
      <c r="M53" s="692" t="n">
        <v>1</v>
      </c>
      <c r="N53" s="693" t="n">
        <v>0</v>
      </c>
      <c r="O53" s="693" t="n">
        <v>1</v>
      </c>
    </row>
    <row r="54" s="675" customFormat="true" ht="15" hidden="false" customHeight="true" outlineLevel="0" collapsed="false">
      <c r="B54" s="702" t="s">
        <v>297</v>
      </c>
      <c r="C54" s="701"/>
      <c r="D54" s="691" t="n">
        <v>212</v>
      </c>
      <c r="E54" s="692" t="n">
        <v>143</v>
      </c>
      <c r="F54" s="692" t="n">
        <v>69</v>
      </c>
      <c r="G54" s="692" t="n">
        <v>188</v>
      </c>
      <c r="H54" s="692" t="n">
        <v>137</v>
      </c>
      <c r="I54" s="692" t="n">
        <v>51</v>
      </c>
      <c r="J54" s="692" t="n">
        <v>23</v>
      </c>
      <c r="K54" s="693" t="n">
        <v>5</v>
      </c>
      <c r="L54" s="693" t="n">
        <v>18</v>
      </c>
      <c r="M54" s="692" t="n">
        <v>1</v>
      </c>
      <c r="N54" s="693" t="n">
        <v>1</v>
      </c>
      <c r="O54" s="693" t="n">
        <v>0</v>
      </c>
    </row>
    <row r="55" s="675" customFormat="true" ht="3" hidden="false" customHeight="true" outlineLevel="0" collapsed="false">
      <c r="A55" s="703"/>
      <c r="B55" s="704"/>
      <c r="C55" s="705"/>
      <c r="D55" s="706"/>
      <c r="E55" s="703"/>
      <c r="F55" s="703"/>
      <c r="G55" s="703"/>
      <c r="H55" s="707"/>
      <c r="I55" s="707"/>
      <c r="J55" s="707"/>
      <c r="K55" s="707"/>
      <c r="L55" s="707"/>
      <c r="M55" s="707"/>
      <c r="N55" s="707"/>
      <c r="O55" s="707"/>
    </row>
    <row r="56" s="708" customFormat="true" ht="12" hidden="false" customHeight="true" outlineLevel="0" collapsed="false">
      <c r="B56" s="709" t="s">
        <v>315</v>
      </c>
    </row>
    <row r="57" s="710" customFormat="true" ht="12" hidden="false" customHeight="true" outlineLevel="0" collapsed="false">
      <c r="A57" s="708"/>
      <c r="B57" s="710" t="s">
        <v>316</v>
      </c>
    </row>
    <row r="58" customFormat="false" ht="10.5" hidden="false" customHeight="false" outlineLevel="0" collapsed="false">
      <c r="B58" s="709"/>
    </row>
    <row r="59" customFormat="false" ht="10.5" hidden="false" customHeight="false" outlineLevel="0" collapsed="false">
      <c r="D59" s="692"/>
      <c r="G59" s="692"/>
      <c r="J59" s="692"/>
      <c r="M59" s="692"/>
    </row>
    <row r="60" customFormat="false" ht="10.5" hidden="false" customHeight="false" outlineLevel="0" collapsed="false">
      <c r="D60" s="711"/>
      <c r="E60" s="711"/>
      <c r="F60" s="711"/>
      <c r="G60" s="711"/>
      <c r="H60" s="711"/>
      <c r="I60" s="711"/>
      <c r="J60" s="711"/>
      <c r="K60" s="711"/>
      <c r="L60" s="711"/>
      <c r="M60" s="711"/>
      <c r="N60" s="711"/>
      <c r="O60" s="711"/>
    </row>
    <row r="61" customFormat="false" ht="10.5" hidden="false" customHeight="false" outlineLevel="0" collapsed="false">
      <c r="D61" s="711"/>
      <c r="E61" s="711"/>
      <c r="F61" s="711"/>
      <c r="G61" s="711"/>
      <c r="H61" s="711"/>
      <c r="I61" s="711"/>
      <c r="J61" s="711"/>
      <c r="K61" s="711"/>
      <c r="L61" s="711"/>
      <c r="M61" s="711"/>
      <c r="N61" s="711"/>
      <c r="O61" s="711"/>
    </row>
    <row r="62" customFormat="false" ht="10.5" hidden="false" customHeight="false" outlineLevel="0" collapsed="false">
      <c r="D62" s="711"/>
      <c r="E62" s="711"/>
      <c r="F62" s="711"/>
      <c r="G62" s="711"/>
      <c r="H62" s="711"/>
      <c r="I62" s="711"/>
      <c r="J62" s="711"/>
      <c r="K62" s="711"/>
      <c r="L62" s="711"/>
      <c r="M62" s="711"/>
      <c r="N62" s="711"/>
      <c r="O62" s="711"/>
    </row>
  </sheetData>
  <mergeCells count="8">
    <mergeCell ref="A2:B3"/>
    <mergeCell ref="D2:F2"/>
    <mergeCell ref="G2:I2"/>
    <mergeCell ref="J2:L2"/>
    <mergeCell ref="M2:O2"/>
    <mergeCell ref="A4:B4"/>
    <mergeCell ref="A5:B5"/>
    <mergeCell ref="A9:B9"/>
  </mergeCells>
  <printOptions headings="false" gridLines="false" gridLinesSet="true" horizontalCentered="false" verticalCentered="false"/>
  <pageMargins left="0.590277777777778" right="0.590277777777778" top="0.236111111111111" bottom="0.39375" header="0.511811023622047" footer="0.236111111111111"/>
  <pageSetup paperSize="9" scale="99" fitToWidth="1" fitToHeight="1" pageOrder="downThenOver" orientation="portrait" blackAndWhite="false" draft="false" cellComments="none" horizontalDpi="300" verticalDpi="300" copies="1"/>
  <headerFooter differentFirst="false" differentOddEven="false">
    <oddHeader/>
    <oddFooter>&amp;C&amp;10－34－</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6" activeCellId="0" sqref="D6"/>
    </sheetView>
  </sheetViews>
  <sheetFormatPr defaultColWidth="7.9921875" defaultRowHeight="10.5" zeroHeight="false" outlineLevelRow="0" outlineLevelCol="0"/>
  <cols>
    <col collapsed="false" customWidth="true" hidden="false" outlineLevel="0" max="1" min="1" style="712" width="1.5"/>
    <col collapsed="false" customWidth="true" hidden="false" outlineLevel="0" max="2" min="2" style="712" width="14.37"/>
    <col collapsed="false" customWidth="true" hidden="false" outlineLevel="0" max="3" min="3" style="712" width="0.74"/>
    <col collapsed="false" customWidth="true" hidden="false" outlineLevel="0" max="15" min="4" style="712" width="5.87"/>
    <col collapsed="false" customWidth="false" hidden="false" outlineLevel="0" max="257" min="16" style="712" width="7.99"/>
  </cols>
  <sheetData>
    <row r="1" s="715" customFormat="true" ht="15" hidden="false" customHeight="true" outlineLevel="0" collapsed="false">
      <c r="A1" s="713" t="s">
        <v>317</v>
      </c>
      <c r="B1" s="714"/>
      <c r="C1" s="714"/>
      <c r="D1" s="714"/>
      <c r="E1" s="714"/>
      <c r="F1" s="714"/>
      <c r="G1" s="714"/>
      <c r="H1" s="714"/>
      <c r="I1" s="714"/>
      <c r="J1" s="714"/>
      <c r="K1" s="714"/>
      <c r="L1" s="714"/>
      <c r="M1" s="714"/>
      <c r="N1" s="714"/>
      <c r="O1" s="714"/>
    </row>
    <row r="2" customFormat="false" ht="11.25" hidden="false" customHeight="true" outlineLevel="0" collapsed="false">
      <c r="A2" s="716" t="s">
        <v>59</v>
      </c>
      <c r="B2" s="716"/>
      <c r="C2" s="717"/>
      <c r="D2" s="718" t="s">
        <v>64</v>
      </c>
      <c r="E2" s="718"/>
      <c r="F2" s="718"/>
      <c r="G2" s="719" t="s">
        <v>312</v>
      </c>
      <c r="H2" s="719"/>
      <c r="I2" s="719"/>
      <c r="J2" s="719" t="s">
        <v>313</v>
      </c>
      <c r="K2" s="719"/>
      <c r="L2" s="719"/>
      <c r="M2" s="720" t="s">
        <v>314</v>
      </c>
      <c r="N2" s="720"/>
      <c r="O2" s="720"/>
    </row>
    <row r="3" s="725" customFormat="true" ht="10.5" hidden="false" customHeight="true" outlineLevel="0" collapsed="false">
      <c r="A3" s="716"/>
      <c r="B3" s="716"/>
      <c r="C3" s="721"/>
      <c r="D3" s="722" t="s">
        <v>64</v>
      </c>
      <c r="E3" s="723" t="s">
        <v>65</v>
      </c>
      <c r="F3" s="723" t="s">
        <v>66</v>
      </c>
      <c r="G3" s="723" t="s">
        <v>64</v>
      </c>
      <c r="H3" s="723" t="s">
        <v>65</v>
      </c>
      <c r="I3" s="723" t="s">
        <v>66</v>
      </c>
      <c r="J3" s="723" t="s">
        <v>64</v>
      </c>
      <c r="K3" s="723" t="s">
        <v>65</v>
      </c>
      <c r="L3" s="723" t="s">
        <v>66</v>
      </c>
      <c r="M3" s="723" t="s">
        <v>64</v>
      </c>
      <c r="N3" s="723" t="s">
        <v>65</v>
      </c>
      <c r="O3" s="724" t="s">
        <v>66</v>
      </c>
    </row>
    <row r="4" s="712" customFormat="true" ht="14.25" hidden="false" customHeight="true" outlineLevel="0" collapsed="false">
      <c r="A4" s="726" t="s">
        <v>136</v>
      </c>
      <c r="B4" s="726"/>
      <c r="C4" s="727"/>
      <c r="D4" s="691" t="n">
        <v>1051</v>
      </c>
      <c r="E4" s="692" t="n">
        <v>801</v>
      </c>
      <c r="F4" s="692" t="n">
        <v>250</v>
      </c>
      <c r="G4" s="692" t="n">
        <v>982</v>
      </c>
      <c r="H4" s="692" t="n">
        <v>747</v>
      </c>
      <c r="I4" s="692" t="n">
        <v>235</v>
      </c>
      <c r="J4" s="692" t="n">
        <v>60</v>
      </c>
      <c r="K4" s="692" t="n">
        <v>47</v>
      </c>
      <c r="L4" s="692" t="n">
        <v>13</v>
      </c>
      <c r="M4" s="692" t="n">
        <v>9</v>
      </c>
      <c r="N4" s="693" t="n">
        <v>7</v>
      </c>
      <c r="O4" s="693" t="n">
        <v>2</v>
      </c>
    </row>
    <row r="5" s="712" customFormat="true" ht="14.25" hidden="false" customHeight="true" outlineLevel="0" collapsed="false">
      <c r="A5" s="726" t="s">
        <v>137</v>
      </c>
      <c r="B5" s="726"/>
      <c r="C5" s="727"/>
      <c r="D5" s="691" t="n">
        <v>947</v>
      </c>
      <c r="E5" s="692" t="n">
        <v>722</v>
      </c>
      <c r="F5" s="692" t="n">
        <v>225</v>
      </c>
      <c r="G5" s="692" t="n">
        <v>887</v>
      </c>
      <c r="H5" s="692" t="n">
        <v>674</v>
      </c>
      <c r="I5" s="692" t="n">
        <v>213</v>
      </c>
      <c r="J5" s="692" t="n">
        <v>51</v>
      </c>
      <c r="K5" s="692" t="n">
        <v>41</v>
      </c>
      <c r="L5" s="692" t="n">
        <v>10</v>
      </c>
      <c r="M5" s="692" t="n">
        <v>9</v>
      </c>
      <c r="N5" s="692" t="n">
        <v>7</v>
      </c>
      <c r="O5" s="692" t="n">
        <v>2</v>
      </c>
    </row>
    <row r="6" s="712" customFormat="true" ht="14.25" hidden="false" customHeight="true" outlineLevel="0" collapsed="false">
      <c r="A6" s="728"/>
      <c r="B6" s="729" t="s">
        <v>75</v>
      </c>
      <c r="C6" s="727"/>
      <c r="D6" s="691" t="n">
        <v>315</v>
      </c>
      <c r="E6" s="692" t="n">
        <v>260</v>
      </c>
      <c r="F6" s="692" t="n">
        <v>55</v>
      </c>
      <c r="G6" s="692" t="n">
        <v>290</v>
      </c>
      <c r="H6" s="692" t="n">
        <v>242</v>
      </c>
      <c r="I6" s="692" t="n">
        <v>48</v>
      </c>
      <c r="J6" s="692" t="n">
        <v>21</v>
      </c>
      <c r="K6" s="692" t="n">
        <v>15</v>
      </c>
      <c r="L6" s="692" t="n">
        <v>6</v>
      </c>
      <c r="M6" s="692" t="n">
        <v>4</v>
      </c>
      <c r="N6" s="693" t="n">
        <v>3</v>
      </c>
      <c r="O6" s="693" t="n">
        <v>1</v>
      </c>
    </row>
    <row r="7" s="712" customFormat="true" ht="12" hidden="false" customHeight="true" outlineLevel="0" collapsed="false">
      <c r="A7" s="728"/>
      <c r="B7" s="729" t="s">
        <v>76</v>
      </c>
      <c r="C7" s="727"/>
      <c r="D7" s="691" t="n">
        <v>100</v>
      </c>
      <c r="E7" s="692" t="n">
        <v>69</v>
      </c>
      <c r="F7" s="692" t="n">
        <v>31</v>
      </c>
      <c r="G7" s="692" t="n">
        <v>95</v>
      </c>
      <c r="H7" s="692" t="n">
        <v>65</v>
      </c>
      <c r="I7" s="692" t="n">
        <v>30</v>
      </c>
      <c r="J7" s="692" t="n">
        <v>5</v>
      </c>
      <c r="K7" s="692" t="n">
        <v>4</v>
      </c>
      <c r="L7" s="692" t="n">
        <v>1</v>
      </c>
      <c r="M7" s="692" t="n">
        <v>0</v>
      </c>
      <c r="N7" s="692" t="n">
        <v>0</v>
      </c>
      <c r="O7" s="692" t="n">
        <v>0</v>
      </c>
    </row>
    <row r="8" s="712" customFormat="true" ht="12" hidden="false" customHeight="true" outlineLevel="0" collapsed="false">
      <c r="A8" s="728"/>
      <c r="B8" s="729" t="s">
        <v>77</v>
      </c>
      <c r="C8" s="727"/>
      <c r="D8" s="691" t="n">
        <v>532</v>
      </c>
      <c r="E8" s="692" t="n">
        <v>393</v>
      </c>
      <c r="F8" s="692" t="n">
        <v>139</v>
      </c>
      <c r="G8" s="692" t="n">
        <v>502</v>
      </c>
      <c r="H8" s="692" t="n">
        <v>367</v>
      </c>
      <c r="I8" s="692" t="n">
        <v>135</v>
      </c>
      <c r="J8" s="692" t="n">
        <v>25</v>
      </c>
      <c r="K8" s="692" t="n">
        <v>22</v>
      </c>
      <c r="L8" s="692" t="n">
        <v>3</v>
      </c>
      <c r="M8" s="692" t="n">
        <v>5</v>
      </c>
      <c r="N8" s="693" t="n">
        <v>4</v>
      </c>
      <c r="O8" s="693" t="n">
        <v>1</v>
      </c>
    </row>
    <row r="9" s="712" customFormat="true" ht="11.25" hidden="false" customHeight="true" outlineLevel="0" collapsed="false">
      <c r="A9" s="730" t="s">
        <v>182</v>
      </c>
      <c r="B9" s="730"/>
      <c r="C9" s="731"/>
      <c r="D9" s="698" t="n">
        <v>947</v>
      </c>
      <c r="E9" s="699" t="n">
        <v>722</v>
      </c>
      <c r="F9" s="699" t="n">
        <v>225</v>
      </c>
      <c r="G9" s="699" t="n">
        <v>887</v>
      </c>
      <c r="H9" s="699" t="n">
        <v>674</v>
      </c>
      <c r="I9" s="699" t="n">
        <v>213</v>
      </c>
      <c r="J9" s="699" t="n">
        <v>51</v>
      </c>
      <c r="K9" s="699" t="n">
        <v>41</v>
      </c>
      <c r="L9" s="699" t="n">
        <v>10</v>
      </c>
      <c r="M9" s="699" t="n">
        <v>9</v>
      </c>
      <c r="N9" s="699" t="n">
        <v>7</v>
      </c>
      <c r="O9" s="699" t="n">
        <v>2</v>
      </c>
    </row>
    <row r="10" s="712" customFormat="true" ht="15" hidden="false" customHeight="true" outlineLevel="0" collapsed="false">
      <c r="B10" s="732" t="s">
        <v>251</v>
      </c>
      <c r="C10" s="733"/>
      <c r="D10" s="734" t="n">
        <v>36</v>
      </c>
      <c r="E10" s="735" t="n">
        <v>19</v>
      </c>
      <c r="F10" s="735" t="n">
        <v>17</v>
      </c>
      <c r="G10" s="692" t="n">
        <v>35</v>
      </c>
      <c r="H10" s="692" t="n">
        <v>19</v>
      </c>
      <c r="I10" s="692" t="n">
        <v>16</v>
      </c>
      <c r="J10" s="692" t="n">
        <v>1</v>
      </c>
      <c r="K10" s="736" t="n">
        <v>0</v>
      </c>
      <c r="L10" s="736" t="n">
        <v>1</v>
      </c>
      <c r="M10" s="692" t="n">
        <v>0</v>
      </c>
      <c r="N10" s="736" t="n">
        <v>0</v>
      </c>
      <c r="O10" s="736" t="n">
        <v>0</v>
      </c>
    </row>
    <row r="11" s="712" customFormat="true" ht="12" hidden="false" customHeight="true" outlineLevel="0" collapsed="false">
      <c r="B11" s="732" t="s">
        <v>252</v>
      </c>
      <c r="C11" s="733"/>
      <c r="D11" s="734" t="n">
        <v>4</v>
      </c>
      <c r="E11" s="735" t="n">
        <v>3</v>
      </c>
      <c r="F11" s="735" t="n">
        <v>1</v>
      </c>
      <c r="G11" s="692" t="n">
        <v>3</v>
      </c>
      <c r="H11" s="692" t="n">
        <v>2</v>
      </c>
      <c r="I11" s="692" t="n">
        <v>1</v>
      </c>
      <c r="J11" s="692" t="n">
        <v>1</v>
      </c>
      <c r="K11" s="736" t="n">
        <v>1</v>
      </c>
      <c r="L11" s="736" t="n">
        <v>0</v>
      </c>
      <c r="M11" s="692" t="n">
        <v>0</v>
      </c>
      <c r="N11" s="736" t="n">
        <v>0</v>
      </c>
      <c r="O11" s="736" t="n">
        <v>0</v>
      </c>
    </row>
    <row r="12" s="712" customFormat="true" ht="12" hidden="false" customHeight="true" outlineLevel="0" collapsed="false">
      <c r="B12" s="732" t="s">
        <v>253</v>
      </c>
      <c r="C12" s="733"/>
      <c r="D12" s="734" t="n">
        <v>4</v>
      </c>
      <c r="E12" s="735" t="n">
        <v>0</v>
      </c>
      <c r="F12" s="735" t="n">
        <v>4</v>
      </c>
      <c r="G12" s="692" t="n">
        <v>4</v>
      </c>
      <c r="H12" s="692" t="n">
        <v>0</v>
      </c>
      <c r="I12" s="692" t="n">
        <v>4</v>
      </c>
      <c r="J12" s="692" t="n">
        <v>0</v>
      </c>
      <c r="K12" s="736" t="n">
        <v>0</v>
      </c>
      <c r="L12" s="736" t="n">
        <v>0</v>
      </c>
      <c r="M12" s="692" t="n">
        <v>0</v>
      </c>
      <c r="N12" s="736" t="n">
        <v>0</v>
      </c>
      <c r="O12" s="736" t="n">
        <v>0</v>
      </c>
    </row>
    <row r="13" s="712" customFormat="true" ht="15" hidden="false" customHeight="true" outlineLevel="0" collapsed="false">
      <c r="B13" s="732" t="s">
        <v>254</v>
      </c>
      <c r="C13" s="733"/>
      <c r="D13" s="734" t="n">
        <v>10</v>
      </c>
      <c r="E13" s="735" t="n">
        <v>7</v>
      </c>
      <c r="F13" s="735" t="n">
        <v>3</v>
      </c>
      <c r="G13" s="692" t="n">
        <v>10</v>
      </c>
      <c r="H13" s="692" t="n">
        <v>7</v>
      </c>
      <c r="I13" s="692" t="n">
        <v>3</v>
      </c>
      <c r="J13" s="692" t="n">
        <v>0</v>
      </c>
      <c r="K13" s="736" t="n">
        <v>0</v>
      </c>
      <c r="L13" s="736" t="n">
        <v>0</v>
      </c>
      <c r="M13" s="692" t="n">
        <v>0</v>
      </c>
      <c r="N13" s="736" t="n">
        <v>0</v>
      </c>
      <c r="O13" s="736" t="n">
        <v>0</v>
      </c>
    </row>
    <row r="14" s="712" customFormat="true" ht="12" hidden="false" customHeight="true" outlineLevel="0" collapsed="false">
      <c r="B14" s="732" t="s">
        <v>255</v>
      </c>
      <c r="C14" s="733"/>
      <c r="D14" s="734" t="n">
        <v>2</v>
      </c>
      <c r="E14" s="735" t="n">
        <v>2</v>
      </c>
      <c r="F14" s="735" t="n">
        <v>0</v>
      </c>
      <c r="G14" s="692" t="n">
        <v>2</v>
      </c>
      <c r="H14" s="692" t="n">
        <v>2</v>
      </c>
      <c r="I14" s="692" t="n">
        <v>0</v>
      </c>
      <c r="J14" s="692" t="n">
        <v>0</v>
      </c>
      <c r="K14" s="736" t="n">
        <v>0</v>
      </c>
      <c r="L14" s="736" t="n">
        <v>0</v>
      </c>
      <c r="M14" s="692" t="n">
        <v>0</v>
      </c>
      <c r="N14" s="736" t="n">
        <v>0</v>
      </c>
      <c r="O14" s="736" t="n">
        <v>0</v>
      </c>
    </row>
    <row r="15" s="712" customFormat="true" ht="12" hidden="false" customHeight="true" outlineLevel="0" collapsed="false">
      <c r="B15" s="732" t="s">
        <v>256</v>
      </c>
      <c r="C15" s="733"/>
      <c r="D15" s="734" t="n">
        <v>13</v>
      </c>
      <c r="E15" s="735" t="n">
        <v>6</v>
      </c>
      <c r="F15" s="735" t="n">
        <v>7</v>
      </c>
      <c r="G15" s="692" t="n">
        <v>13</v>
      </c>
      <c r="H15" s="692" t="n">
        <v>6</v>
      </c>
      <c r="I15" s="692" t="n">
        <v>7</v>
      </c>
      <c r="J15" s="692" t="n">
        <v>0</v>
      </c>
      <c r="K15" s="736" t="n">
        <v>0</v>
      </c>
      <c r="L15" s="736" t="n">
        <v>0</v>
      </c>
      <c r="M15" s="692" t="n">
        <v>0</v>
      </c>
      <c r="N15" s="736" t="n">
        <v>0</v>
      </c>
      <c r="O15" s="736" t="n">
        <v>0</v>
      </c>
    </row>
    <row r="16" s="712" customFormat="true" ht="12" hidden="false" customHeight="true" outlineLevel="0" collapsed="false">
      <c r="B16" s="732" t="s">
        <v>257</v>
      </c>
      <c r="C16" s="733"/>
      <c r="D16" s="734" t="n">
        <v>63</v>
      </c>
      <c r="E16" s="735" t="n">
        <v>47</v>
      </c>
      <c r="F16" s="735" t="n">
        <v>16</v>
      </c>
      <c r="G16" s="692" t="n">
        <v>59</v>
      </c>
      <c r="H16" s="692" t="n">
        <v>44</v>
      </c>
      <c r="I16" s="692" t="n">
        <v>15</v>
      </c>
      <c r="J16" s="692" t="n">
        <v>4</v>
      </c>
      <c r="K16" s="736" t="n">
        <v>3</v>
      </c>
      <c r="L16" s="736" t="n">
        <v>1</v>
      </c>
      <c r="M16" s="692" t="n">
        <v>0</v>
      </c>
      <c r="N16" s="736" t="n">
        <v>0</v>
      </c>
      <c r="O16" s="736" t="n">
        <v>0</v>
      </c>
    </row>
    <row r="17" s="712" customFormat="true" ht="12" hidden="false" customHeight="true" outlineLevel="0" collapsed="false">
      <c r="B17" s="737" t="s">
        <v>258</v>
      </c>
      <c r="C17" s="733"/>
      <c r="D17" s="734" t="n">
        <v>2</v>
      </c>
      <c r="E17" s="735" t="n">
        <v>1</v>
      </c>
      <c r="F17" s="735" t="n">
        <v>1</v>
      </c>
      <c r="G17" s="692" t="n">
        <v>2</v>
      </c>
      <c r="H17" s="692" t="n">
        <v>1</v>
      </c>
      <c r="I17" s="692" t="n">
        <v>1</v>
      </c>
      <c r="J17" s="692" t="n">
        <v>0</v>
      </c>
      <c r="K17" s="736" t="n">
        <v>0</v>
      </c>
      <c r="L17" s="736" t="n">
        <v>0</v>
      </c>
      <c r="M17" s="692" t="n">
        <v>0</v>
      </c>
      <c r="N17" s="736" t="n">
        <v>0</v>
      </c>
      <c r="O17" s="736" t="n">
        <v>0</v>
      </c>
    </row>
    <row r="18" s="712" customFormat="true" ht="12" hidden="false" customHeight="true" outlineLevel="0" collapsed="false">
      <c r="B18" s="737" t="s">
        <v>259</v>
      </c>
      <c r="C18" s="733"/>
      <c r="D18" s="734" t="n">
        <v>3</v>
      </c>
      <c r="E18" s="735" t="n">
        <v>2</v>
      </c>
      <c r="F18" s="735" t="n">
        <v>1</v>
      </c>
      <c r="G18" s="692" t="n">
        <v>3</v>
      </c>
      <c r="H18" s="692" t="n">
        <v>2</v>
      </c>
      <c r="I18" s="692" t="n">
        <v>1</v>
      </c>
      <c r="J18" s="692" t="n">
        <v>0</v>
      </c>
      <c r="K18" s="736" t="n">
        <v>0</v>
      </c>
      <c r="L18" s="736" t="n">
        <v>0</v>
      </c>
      <c r="M18" s="692" t="n">
        <v>0</v>
      </c>
      <c r="N18" s="736" t="n">
        <v>0</v>
      </c>
      <c r="O18" s="736" t="n">
        <v>0</v>
      </c>
    </row>
    <row r="19" s="712" customFormat="true" ht="12" hidden="false" customHeight="true" outlineLevel="0" collapsed="false">
      <c r="B19" s="732" t="s">
        <v>260</v>
      </c>
      <c r="C19" s="733"/>
      <c r="D19" s="734" t="n">
        <v>2</v>
      </c>
      <c r="E19" s="735" t="n">
        <v>0</v>
      </c>
      <c r="F19" s="735" t="n">
        <v>2</v>
      </c>
      <c r="G19" s="692" t="n">
        <v>2</v>
      </c>
      <c r="H19" s="692" t="n">
        <v>0</v>
      </c>
      <c r="I19" s="692" t="n">
        <v>2</v>
      </c>
      <c r="J19" s="692" t="n">
        <v>0</v>
      </c>
      <c r="K19" s="736" t="n">
        <v>0</v>
      </c>
      <c r="L19" s="736" t="n">
        <v>0</v>
      </c>
      <c r="M19" s="692" t="n">
        <v>0</v>
      </c>
      <c r="N19" s="736" t="n">
        <v>0</v>
      </c>
      <c r="O19" s="736" t="n">
        <v>0</v>
      </c>
    </row>
    <row r="20" s="712" customFormat="true" ht="12" hidden="false" customHeight="true" outlineLevel="0" collapsed="false">
      <c r="B20" s="732" t="s">
        <v>261</v>
      </c>
      <c r="C20" s="733"/>
      <c r="D20" s="734" t="n">
        <v>4</v>
      </c>
      <c r="E20" s="735" t="n">
        <v>2</v>
      </c>
      <c r="F20" s="735" t="n">
        <v>2</v>
      </c>
      <c r="G20" s="692" t="n">
        <v>4</v>
      </c>
      <c r="H20" s="692" t="n">
        <v>2</v>
      </c>
      <c r="I20" s="692" t="n">
        <v>2</v>
      </c>
      <c r="J20" s="692" t="n">
        <v>0</v>
      </c>
      <c r="K20" s="736" t="n">
        <v>0</v>
      </c>
      <c r="L20" s="736" t="n">
        <v>0</v>
      </c>
      <c r="M20" s="692" t="n">
        <v>0</v>
      </c>
      <c r="N20" s="736" t="n">
        <v>0</v>
      </c>
      <c r="O20" s="736" t="n">
        <v>0</v>
      </c>
    </row>
    <row r="21" s="712" customFormat="true" ht="15" hidden="false" customHeight="true" outlineLevel="0" collapsed="false">
      <c r="B21" s="732" t="s">
        <v>265</v>
      </c>
      <c r="C21" s="733"/>
      <c r="D21" s="734" t="n">
        <v>3</v>
      </c>
      <c r="E21" s="735" t="n">
        <v>3</v>
      </c>
      <c r="F21" s="735" t="n">
        <v>0</v>
      </c>
      <c r="G21" s="692" t="n">
        <v>3</v>
      </c>
      <c r="H21" s="692" t="n">
        <v>3</v>
      </c>
      <c r="I21" s="692" t="n">
        <v>0</v>
      </c>
      <c r="J21" s="692" t="n">
        <v>0</v>
      </c>
      <c r="K21" s="736" t="n">
        <v>0</v>
      </c>
      <c r="L21" s="736" t="n">
        <v>0</v>
      </c>
      <c r="M21" s="692" t="n">
        <v>0</v>
      </c>
      <c r="N21" s="736" t="n">
        <v>0</v>
      </c>
      <c r="O21" s="736" t="n">
        <v>0</v>
      </c>
    </row>
    <row r="22" s="712" customFormat="true" ht="12" hidden="false" customHeight="true" outlineLevel="0" collapsed="false">
      <c r="B22" s="732" t="s">
        <v>301</v>
      </c>
      <c r="C22" s="733"/>
      <c r="D22" s="734" t="n">
        <v>5</v>
      </c>
      <c r="E22" s="735" t="n">
        <v>3</v>
      </c>
      <c r="F22" s="735" t="n">
        <v>2</v>
      </c>
      <c r="G22" s="692" t="n">
        <v>4</v>
      </c>
      <c r="H22" s="692" t="n">
        <v>2</v>
      </c>
      <c r="I22" s="692" t="n">
        <v>2</v>
      </c>
      <c r="J22" s="692" t="n">
        <v>0</v>
      </c>
      <c r="K22" s="736" t="n">
        <v>0</v>
      </c>
      <c r="L22" s="736" t="n">
        <v>0</v>
      </c>
      <c r="M22" s="692" t="n">
        <v>1</v>
      </c>
      <c r="N22" s="736" t="n">
        <v>1</v>
      </c>
      <c r="O22" s="736" t="n">
        <v>0</v>
      </c>
    </row>
    <row r="23" s="712" customFormat="true" ht="15" hidden="false" customHeight="true" outlineLevel="0" collapsed="false">
      <c r="B23" s="732" t="s">
        <v>267</v>
      </c>
      <c r="C23" s="733"/>
      <c r="D23" s="734" t="n">
        <v>40</v>
      </c>
      <c r="E23" s="735" t="n">
        <v>36</v>
      </c>
      <c r="F23" s="735" t="n">
        <v>4</v>
      </c>
      <c r="G23" s="692" t="n">
        <v>32</v>
      </c>
      <c r="H23" s="692" t="n">
        <v>29</v>
      </c>
      <c r="I23" s="692" t="n">
        <v>3</v>
      </c>
      <c r="J23" s="692" t="n">
        <v>4</v>
      </c>
      <c r="K23" s="736" t="n">
        <v>4</v>
      </c>
      <c r="L23" s="736" t="n">
        <v>0</v>
      </c>
      <c r="M23" s="692" t="n">
        <v>4</v>
      </c>
      <c r="N23" s="736" t="n">
        <v>3</v>
      </c>
      <c r="O23" s="736" t="n">
        <v>1</v>
      </c>
    </row>
    <row r="24" s="712" customFormat="true" ht="12" hidden="false" customHeight="true" outlineLevel="0" collapsed="false">
      <c r="B24" s="732" t="s">
        <v>268</v>
      </c>
      <c r="C24" s="733"/>
      <c r="D24" s="734" t="n">
        <v>40</v>
      </c>
      <c r="E24" s="735" t="n">
        <v>33</v>
      </c>
      <c r="F24" s="735" t="n">
        <v>7</v>
      </c>
      <c r="G24" s="692" t="n">
        <v>36</v>
      </c>
      <c r="H24" s="692" t="n">
        <v>30</v>
      </c>
      <c r="I24" s="692" t="n">
        <v>6</v>
      </c>
      <c r="J24" s="692" t="n">
        <v>4</v>
      </c>
      <c r="K24" s="736" t="n">
        <v>3</v>
      </c>
      <c r="L24" s="736" t="n">
        <v>1</v>
      </c>
      <c r="M24" s="692" t="n">
        <v>0</v>
      </c>
      <c r="N24" s="736" t="n">
        <v>0</v>
      </c>
      <c r="O24" s="736" t="n">
        <v>0</v>
      </c>
    </row>
    <row r="25" s="712" customFormat="true" ht="15" hidden="false" customHeight="true" outlineLevel="0" collapsed="false">
      <c r="B25" s="732" t="s">
        <v>270</v>
      </c>
      <c r="C25" s="733"/>
      <c r="D25" s="734" t="n">
        <v>11</v>
      </c>
      <c r="E25" s="735" t="n">
        <v>9</v>
      </c>
      <c r="F25" s="735" t="n">
        <v>2</v>
      </c>
      <c r="G25" s="692" t="n">
        <v>10</v>
      </c>
      <c r="H25" s="692" t="n">
        <v>8</v>
      </c>
      <c r="I25" s="692" t="n">
        <v>2</v>
      </c>
      <c r="J25" s="692" t="n">
        <v>1</v>
      </c>
      <c r="K25" s="736" t="n">
        <v>1</v>
      </c>
      <c r="L25" s="736" t="n">
        <v>0</v>
      </c>
      <c r="M25" s="692" t="n">
        <v>0</v>
      </c>
      <c r="N25" s="736" t="n">
        <v>0</v>
      </c>
      <c r="O25" s="736" t="n">
        <v>0</v>
      </c>
    </row>
    <row r="26" s="712" customFormat="true" ht="12" hidden="false" customHeight="true" outlineLevel="0" collapsed="false">
      <c r="B26" s="732" t="s">
        <v>271</v>
      </c>
      <c r="C26" s="733"/>
      <c r="D26" s="734" t="n">
        <v>14</v>
      </c>
      <c r="E26" s="735" t="n">
        <v>9</v>
      </c>
      <c r="F26" s="735" t="n">
        <v>5</v>
      </c>
      <c r="G26" s="692" t="n">
        <v>14</v>
      </c>
      <c r="H26" s="692" t="n">
        <v>9</v>
      </c>
      <c r="I26" s="692" t="n">
        <v>5</v>
      </c>
      <c r="J26" s="692" t="n">
        <v>0</v>
      </c>
      <c r="K26" s="736" t="n">
        <v>0</v>
      </c>
      <c r="L26" s="736" t="n">
        <v>0</v>
      </c>
      <c r="M26" s="692" t="n">
        <v>0</v>
      </c>
      <c r="N26" s="736" t="n">
        <v>0</v>
      </c>
      <c r="O26" s="736" t="n">
        <v>0</v>
      </c>
    </row>
    <row r="27" s="712" customFormat="true" ht="12" hidden="false" customHeight="true" outlineLevel="0" collapsed="false">
      <c r="B27" s="732" t="s">
        <v>272</v>
      </c>
      <c r="C27" s="733"/>
      <c r="D27" s="734" t="n">
        <v>12</v>
      </c>
      <c r="E27" s="735" t="n">
        <v>10</v>
      </c>
      <c r="F27" s="735" t="n">
        <v>2</v>
      </c>
      <c r="G27" s="692" t="n">
        <v>12</v>
      </c>
      <c r="H27" s="692" t="n">
        <v>10</v>
      </c>
      <c r="I27" s="692" t="n">
        <v>2</v>
      </c>
      <c r="J27" s="692" t="n">
        <v>0</v>
      </c>
      <c r="K27" s="736" t="n">
        <v>0</v>
      </c>
      <c r="L27" s="736" t="n">
        <v>0</v>
      </c>
      <c r="M27" s="692" t="n">
        <v>0</v>
      </c>
      <c r="N27" s="736" t="n">
        <v>0</v>
      </c>
      <c r="O27" s="736" t="n">
        <v>0</v>
      </c>
    </row>
    <row r="28" s="712" customFormat="true" ht="12" hidden="false" customHeight="true" outlineLevel="0" collapsed="false">
      <c r="B28" s="737" t="s">
        <v>302</v>
      </c>
      <c r="C28" s="733"/>
      <c r="D28" s="734" t="n">
        <v>2</v>
      </c>
      <c r="E28" s="735" t="n">
        <v>2</v>
      </c>
      <c r="F28" s="735" t="n">
        <v>0</v>
      </c>
      <c r="G28" s="692" t="n">
        <v>2</v>
      </c>
      <c r="H28" s="692" t="n">
        <v>2</v>
      </c>
      <c r="I28" s="692" t="n">
        <v>0</v>
      </c>
      <c r="J28" s="692" t="n">
        <v>0</v>
      </c>
      <c r="K28" s="736" t="n">
        <v>0</v>
      </c>
      <c r="L28" s="736" t="n">
        <v>0</v>
      </c>
      <c r="M28" s="692" t="n">
        <v>0</v>
      </c>
      <c r="N28" s="736" t="n">
        <v>0</v>
      </c>
      <c r="O28" s="736" t="n">
        <v>0</v>
      </c>
    </row>
    <row r="29" s="712" customFormat="true" ht="15" hidden="false" customHeight="true" outlineLevel="0" collapsed="false">
      <c r="B29" s="732" t="s">
        <v>273</v>
      </c>
      <c r="C29" s="733"/>
      <c r="D29" s="734" t="n">
        <v>124</v>
      </c>
      <c r="E29" s="735" t="n">
        <v>83</v>
      </c>
      <c r="F29" s="735" t="n">
        <v>41</v>
      </c>
      <c r="G29" s="692" t="n">
        <v>118</v>
      </c>
      <c r="H29" s="692" t="n">
        <v>77</v>
      </c>
      <c r="I29" s="692" t="n">
        <v>41</v>
      </c>
      <c r="J29" s="692" t="n">
        <v>6</v>
      </c>
      <c r="K29" s="736" t="n">
        <v>6</v>
      </c>
      <c r="L29" s="736" t="n">
        <v>0</v>
      </c>
      <c r="M29" s="692" t="n">
        <v>0</v>
      </c>
      <c r="N29" s="736" t="n">
        <v>0</v>
      </c>
      <c r="O29" s="736" t="n">
        <v>0</v>
      </c>
    </row>
    <row r="30" s="712" customFormat="true" ht="12" hidden="false" customHeight="true" outlineLevel="0" collapsed="false">
      <c r="B30" s="732" t="s">
        <v>303</v>
      </c>
      <c r="C30" s="733"/>
      <c r="D30" s="734" t="n">
        <v>45</v>
      </c>
      <c r="E30" s="735" t="n">
        <v>30</v>
      </c>
      <c r="F30" s="735" t="n">
        <v>15</v>
      </c>
      <c r="G30" s="692" t="n">
        <v>44</v>
      </c>
      <c r="H30" s="692" t="n">
        <v>29</v>
      </c>
      <c r="I30" s="692" t="n">
        <v>15</v>
      </c>
      <c r="J30" s="692" t="n">
        <v>1</v>
      </c>
      <c r="K30" s="736" t="n">
        <v>1</v>
      </c>
      <c r="L30" s="736" t="n">
        <v>0</v>
      </c>
      <c r="M30" s="692" t="n">
        <v>0</v>
      </c>
      <c r="N30" s="736" t="n">
        <v>0</v>
      </c>
      <c r="O30" s="736" t="n">
        <v>0</v>
      </c>
    </row>
    <row r="31" s="712" customFormat="true" ht="12" hidden="false" customHeight="true" outlineLevel="0" collapsed="false">
      <c r="B31" s="737" t="s">
        <v>274</v>
      </c>
      <c r="C31" s="733"/>
      <c r="D31" s="734" t="n">
        <v>1</v>
      </c>
      <c r="E31" s="735" t="n">
        <v>1</v>
      </c>
      <c r="F31" s="735" t="n">
        <v>0</v>
      </c>
      <c r="G31" s="692" t="n">
        <v>1</v>
      </c>
      <c r="H31" s="692" t="n">
        <v>1</v>
      </c>
      <c r="I31" s="692" t="n">
        <v>0</v>
      </c>
      <c r="J31" s="692" t="n">
        <v>0</v>
      </c>
      <c r="K31" s="736" t="n">
        <v>0</v>
      </c>
      <c r="L31" s="736" t="n">
        <v>0</v>
      </c>
      <c r="M31" s="692" t="n">
        <v>0</v>
      </c>
      <c r="N31" s="736" t="n">
        <v>0</v>
      </c>
      <c r="O31" s="736" t="n">
        <v>0</v>
      </c>
    </row>
    <row r="32" s="712" customFormat="true" ht="12" hidden="false" customHeight="true" outlineLevel="0" collapsed="false">
      <c r="B32" s="732" t="s">
        <v>275</v>
      </c>
      <c r="C32" s="733"/>
      <c r="D32" s="734" t="n">
        <v>2</v>
      </c>
      <c r="E32" s="735" t="n">
        <v>0</v>
      </c>
      <c r="F32" s="735" t="n">
        <v>2</v>
      </c>
      <c r="G32" s="692" t="n">
        <v>2</v>
      </c>
      <c r="H32" s="692" t="n">
        <v>0</v>
      </c>
      <c r="I32" s="692" t="n">
        <v>2</v>
      </c>
      <c r="J32" s="692" t="n">
        <v>0</v>
      </c>
      <c r="K32" s="736" t="n">
        <v>0</v>
      </c>
      <c r="L32" s="736" t="n">
        <v>0</v>
      </c>
      <c r="M32" s="692" t="n">
        <v>0</v>
      </c>
      <c r="N32" s="736" t="n">
        <v>0</v>
      </c>
      <c r="O32" s="736" t="n">
        <v>0</v>
      </c>
    </row>
    <row r="33" s="712" customFormat="true" ht="12" hidden="false" customHeight="true" outlineLevel="0" collapsed="false">
      <c r="B33" s="732" t="s">
        <v>276</v>
      </c>
      <c r="C33" s="733"/>
      <c r="D33" s="734" t="n">
        <v>1</v>
      </c>
      <c r="E33" s="735" t="n">
        <v>0</v>
      </c>
      <c r="F33" s="735" t="n">
        <v>1</v>
      </c>
      <c r="G33" s="692" t="n">
        <v>1</v>
      </c>
      <c r="H33" s="692" t="n">
        <v>0</v>
      </c>
      <c r="I33" s="692" t="n">
        <v>1</v>
      </c>
      <c r="J33" s="692" t="n">
        <v>0</v>
      </c>
      <c r="K33" s="736" t="n">
        <v>0</v>
      </c>
      <c r="L33" s="736" t="n">
        <v>0</v>
      </c>
      <c r="M33" s="692" t="n">
        <v>0</v>
      </c>
      <c r="N33" s="736" t="n">
        <v>0</v>
      </c>
      <c r="O33" s="736" t="n">
        <v>0</v>
      </c>
    </row>
    <row r="34" s="712" customFormat="true" ht="12" hidden="false" customHeight="true" outlineLevel="0" collapsed="false">
      <c r="B34" s="732" t="s">
        <v>277</v>
      </c>
      <c r="C34" s="733"/>
      <c r="D34" s="734" t="n">
        <v>41</v>
      </c>
      <c r="E34" s="735" t="n">
        <v>29</v>
      </c>
      <c r="F34" s="735" t="n">
        <v>12</v>
      </c>
      <c r="G34" s="692" t="n">
        <v>40</v>
      </c>
      <c r="H34" s="692" t="n">
        <v>28</v>
      </c>
      <c r="I34" s="692" t="n">
        <v>12</v>
      </c>
      <c r="J34" s="692" t="n">
        <v>1</v>
      </c>
      <c r="K34" s="736" t="n">
        <v>1</v>
      </c>
      <c r="L34" s="736" t="n">
        <v>0</v>
      </c>
      <c r="M34" s="692" t="n">
        <v>0</v>
      </c>
      <c r="N34" s="736" t="n">
        <v>0</v>
      </c>
      <c r="O34" s="736" t="n">
        <v>0</v>
      </c>
    </row>
    <row r="35" s="712" customFormat="true" ht="15" hidden="false" customHeight="true" outlineLevel="0" collapsed="false">
      <c r="B35" s="732" t="s">
        <v>281</v>
      </c>
      <c r="C35" s="733"/>
      <c r="D35" s="734" t="n">
        <v>3</v>
      </c>
      <c r="E35" s="735" t="n">
        <v>1</v>
      </c>
      <c r="F35" s="735" t="n">
        <v>2</v>
      </c>
      <c r="G35" s="692" t="n">
        <v>3</v>
      </c>
      <c r="H35" s="692" t="n">
        <v>1</v>
      </c>
      <c r="I35" s="692" t="n">
        <v>2</v>
      </c>
      <c r="J35" s="692" t="n">
        <v>0</v>
      </c>
      <c r="K35" s="736" t="n">
        <v>0</v>
      </c>
      <c r="L35" s="736" t="n">
        <v>0</v>
      </c>
      <c r="M35" s="692" t="n">
        <v>0</v>
      </c>
      <c r="N35" s="736" t="n">
        <v>0</v>
      </c>
      <c r="O35" s="736" t="n">
        <v>0</v>
      </c>
    </row>
    <row r="36" s="712" customFormat="true" ht="15" hidden="false" customHeight="true" outlineLevel="0" collapsed="false">
      <c r="B36" s="732" t="s">
        <v>284</v>
      </c>
      <c r="C36" s="733"/>
      <c r="D36" s="734" t="n">
        <v>154</v>
      </c>
      <c r="E36" s="735" t="n">
        <v>145</v>
      </c>
      <c r="F36" s="735" t="n">
        <v>9</v>
      </c>
      <c r="G36" s="692" t="n">
        <v>142</v>
      </c>
      <c r="H36" s="692" t="n">
        <v>133</v>
      </c>
      <c r="I36" s="692" t="n">
        <v>9</v>
      </c>
      <c r="J36" s="692" t="n">
        <v>11</v>
      </c>
      <c r="K36" s="736" t="n">
        <v>11</v>
      </c>
      <c r="L36" s="736" t="n">
        <v>0</v>
      </c>
      <c r="M36" s="692" t="n">
        <v>1</v>
      </c>
      <c r="N36" s="736" t="n">
        <v>1</v>
      </c>
      <c r="O36" s="736" t="n">
        <v>0</v>
      </c>
    </row>
    <row r="37" s="712" customFormat="true" ht="12" hidden="false" customHeight="true" outlineLevel="0" collapsed="false">
      <c r="B37" s="732" t="s">
        <v>285</v>
      </c>
      <c r="C37" s="733"/>
      <c r="D37" s="734" t="n">
        <v>124</v>
      </c>
      <c r="E37" s="735" t="n">
        <v>114</v>
      </c>
      <c r="F37" s="735" t="n">
        <v>10</v>
      </c>
      <c r="G37" s="692" t="n">
        <v>116</v>
      </c>
      <c r="H37" s="692" t="n">
        <v>107</v>
      </c>
      <c r="I37" s="692" t="n">
        <v>9</v>
      </c>
      <c r="J37" s="692" t="n">
        <v>6</v>
      </c>
      <c r="K37" s="736" t="n">
        <v>5</v>
      </c>
      <c r="L37" s="736" t="n">
        <v>1</v>
      </c>
      <c r="M37" s="692" t="n">
        <v>2</v>
      </c>
      <c r="N37" s="736" t="n">
        <v>2</v>
      </c>
      <c r="O37" s="736" t="n">
        <v>0</v>
      </c>
    </row>
    <row r="38" s="712" customFormat="true" ht="12" hidden="false" customHeight="true" outlineLevel="0" collapsed="false">
      <c r="B38" s="732" t="s">
        <v>286</v>
      </c>
      <c r="C38" s="733"/>
      <c r="D38" s="734" t="n">
        <v>40</v>
      </c>
      <c r="E38" s="735" t="n">
        <v>34</v>
      </c>
      <c r="F38" s="735" t="n">
        <v>6</v>
      </c>
      <c r="G38" s="692" t="n">
        <v>39</v>
      </c>
      <c r="H38" s="692" t="n">
        <v>33</v>
      </c>
      <c r="I38" s="692" t="n">
        <v>6</v>
      </c>
      <c r="J38" s="692" t="n">
        <v>1</v>
      </c>
      <c r="K38" s="736" t="n">
        <v>1</v>
      </c>
      <c r="L38" s="736" t="n">
        <v>0</v>
      </c>
      <c r="M38" s="692" t="n">
        <v>0</v>
      </c>
      <c r="N38" s="736" t="n">
        <v>0</v>
      </c>
      <c r="O38" s="736" t="n">
        <v>0</v>
      </c>
    </row>
    <row r="39" s="712" customFormat="true" ht="12" hidden="false" customHeight="true" outlineLevel="0" collapsed="false">
      <c r="B39" s="732" t="s">
        <v>288</v>
      </c>
      <c r="C39" s="733"/>
      <c r="D39" s="734" t="n">
        <v>25</v>
      </c>
      <c r="E39" s="735" t="n">
        <v>19</v>
      </c>
      <c r="F39" s="735" t="n">
        <v>6</v>
      </c>
      <c r="G39" s="692" t="n">
        <v>24</v>
      </c>
      <c r="H39" s="692" t="n">
        <v>19</v>
      </c>
      <c r="I39" s="692" t="n">
        <v>5</v>
      </c>
      <c r="J39" s="692" t="n">
        <v>1</v>
      </c>
      <c r="K39" s="736" t="n">
        <v>0</v>
      </c>
      <c r="L39" s="736" t="n">
        <v>1</v>
      </c>
      <c r="M39" s="692" t="n">
        <v>0</v>
      </c>
      <c r="N39" s="736" t="n">
        <v>0</v>
      </c>
      <c r="O39" s="736" t="n">
        <v>0</v>
      </c>
    </row>
    <row r="40" s="712" customFormat="true" ht="12" hidden="false" customHeight="true" outlineLevel="0" collapsed="false">
      <c r="B40" s="737" t="s">
        <v>305</v>
      </c>
      <c r="C40" s="733"/>
      <c r="D40" s="734" t="n">
        <v>4</v>
      </c>
      <c r="E40" s="735" t="n">
        <v>4</v>
      </c>
      <c r="F40" s="735" t="n">
        <v>0</v>
      </c>
      <c r="G40" s="692" t="n">
        <v>3</v>
      </c>
      <c r="H40" s="692" t="n">
        <v>3</v>
      </c>
      <c r="I40" s="692" t="n">
        <v>0</v>
      </c>
      <c r="J40" s="692" t="n">
        <v>1</v>
      </c>
      <c r="K40" s="736" t="n">
        <v>1</v>
      </c>
      <c r="L40" s="736" t="n">
        <v>0</v>
      </c>
      <c r="M40" s="692" t="n">
        <v>0</v>
      </c>
      <c r="N40" s="736" t="n">
        <v>0</v>
      </c>
      <c r="O40" s="736" t="n">
        <v>0</v>
      </c>
    </row>
    <row r="41" s="712" customFormat="true" ht="12" hidden="false" customHeight="true" outlineLevel="0" collapsed="false">
      <c r="B41" s="732" t="s">
        <v>291</v>
      </c>
      <c r="C41" s="733"/>
      <c r="D41" s="734" t="n">
        <v>9</v>
      </c>
      <c r="E41" s="735" t="n">
        <v>4</v>
      </c>
      <c r="F41" s="735" t="n">
        <v>5</v>
      </c>
      <c r="G41" s="692" t="n">
        <v>9</v>
      </c>
      <c r="H41" s="692" t="n">
        <v>4</v>
      </c>
      <c r="I41" s="692" t="n">
        <v>5</v>
      </c>
      <c r="J41" s="692" t="n">
        <v>0</v>
      </c>
      <c r="K41" s="736" t="n">
        <v>0</v>
      </c>
      <c r="L41" s="736" t="n">
        <v>0</v>
      </c>
      <c r="M41" s="692" t="n">
        <v>0</v>
      </c>
      <c r="N41" s="736" t="n">
        <v>0</v>
      </c>
      <c r="O41" s="736" t="n">
        <v>0</v>
      </c>
    </row>
    <row r="42" s="712" customFormat="true" ht="12" hidden="false" customHeight="true" outlineLevel="0" collapsed="false">
      <c r="B42" s="732" t="s">
        <v>292</v>
      </c>
      <c r="C42" s="733"/>
      <c r="D42" s="734" t="n">
        <v>16</v>
      </c>
      <c r="E42" s="735" t="n">
        <v>0</v>
      </c>
      <c r="F42" s="735" t="n">
        <v>16</v>
      </c>
      <c r="G42" s="692" t="n">
        <v>15</v>
      </c>
      <c r="H42" s="692" t="n">
        <v>0</v>
      </c>
      <c r="I42" s="692" t="n">
        <v>15</v>
      </c>
      <c r="J42" s="692" t="n">
        <v>1</v>
      </c>
      <c r="K42" s="736" t="n">
        <v>0</v>
      </c>
      <c r="L42" s="736" t="n">
        <v>1</v>
      </c>
      <c r="M42" s="692" t="n">
        <v>0</v>
      </c>
      <c r="N42" s="736" t="n">
        <v>0</v>
      </c>
      <c r="O42" s="736" t="n">
        <v>0</v>
      </c>
    </row>
    <row r="43" s="712" customFormat="true" ht="12" hidden="false" customHeight="true" outlineLevel="0" collapsed="false">
      <c r="B43" s="732" t="s">
        <v>293</v>
      </c>
      <c r="C43" s="733"/>
      <c r="D43" s="734" t="n">
        <v>1</v>
      </c>
      <c r="E43" s="735" t="n">
        <v>1</v>
      </c>
      <c r="F43" s="735" t="n">
        <v>0</v>
      </c>
      <c r="G43" s="692" t="n">
        <v>1</v>
      </c>
      <c r="H43" s="692" t="n">
        <v>1</v>
      </c>
      <c r="I43" s="692" t="n">
        <v>0</v>
      </c>
      <c r="J43" s="692" t="n">
        <v>0</v>
      </c>
      <c r="K43" s="736" t="n">
        <v>0</v>
      </c>
      <c r="L43" s="736" t="n">
        <v>0</v>
      </c>
      <c r="M43" s="692" t="n">
        <v>0</v>
      </c>
      <c r="N43" s="736" t="n">
        <v>0</v>
      </c>
      <c r="O43" s="736" t="n">
        <v>0</v>
      </c>
    </row>
    <row r="44" s="712" customFormat="true" ht="12" hidden="false" customHeight="true" outlineLevel="0" collapsed="false">
      <c r="B44" s="732" t="s">
        <v>306</v>
      </c>
      <c r="C44" s="733"/>
      <c r="D44" s="734" t="n">
        <v>3</v>
      </c>
      <c r="E44" s="735" t="n">
        <v>1</v>
      </c>
      <c r="F44" s="735" t="n">
        <v>2</v>
      </c>
      <c r="G44" s="692" t="n">
        <v>1</v>
      </c>
      <c r="H44" s="692" t="n">
        <v>1</v>
      </c>
      <c r="I44" s="692" t="n">
        <v>0</v>
      </c>
      <c r="J44" s="692" t="n">
        <v>1</v>
      </c>
      <c r="K44" s="736" t="n">
        <v>0</v>
      </c>
      <c r="L44" s="736" t="n">
        <v>1</v>
      </c>
      <c r="M44" s="692" t="n">
        <v>1</v>
      </c>
      <c r="N44" s="736" t="n">
        <v>0</v>
      </c>
      <c r="O44" s="736" t="n">
        <v>1</v>
      </c>
    </row>
    <row r="45" s="712" customFormat="true" ht="12" hidden="false" customHeight="true" outlineLevel="0" collapsed="false">
      <c r="B45" s="732" t="s">
        <v>294</v>
      </c>
      <c r="C45" s="733"/>
      <c r="D45" s="734" t="n">
        <v>1</v>
      </c>
      <c r="E45" s="735" t="n">
        <v>0</v>
      </c>
      <c r="F45" s="735" t="n">
        <v>1</v>
      </c>
      <c r="G45" s="692" t="n">
        <v>1</v>
      </c>
      <c r="H45" s="692" t="n">
        <v>0</v>
      </c>
      <c r="I45" s="692" t="n">
        <v>1</v>
      </c>
      <c r="J45" s="692" t="n">
        <v>0</v>
      </c>
      <c r="K45" s="736" t="n">
        <v>0</v>
      </c>
      <c r="L45" s="736" t="n">
        <v>0</v>
      </c>
      <c r="M45" s="692" t="n">
        <v>0</v>
      </c>
      <c r="N45" s="736" t="n">
        <v>0</v>
      </c>
      <c r="O45" s="736" t="n">
        <v>0</v>
      </c>
    </row>
    <row r="46" s="712" customFormat="true" ht="12" hidden="false" customHeight="true" outlineLevel="0" collapsed="false">
      <c r="B46" s="732" t="s">
        <v>295</v>
      </c>
      <c r="C46" s="733"/>
      <c r="D46" s="734" t="n">
        <v>40</v>
      </c>
      <c r="E46" s="735" t="n">
        <v>28</v>
      </c>
      <c r="F46" s="735" t="n">
        <v>12</v>
      </c>
      <c r="G46" s="692" t="n">
        <v>35</v>
      </c>
      <c r="H46" s="692" t="n">
        <v>25</v>
      </c>
      <c r="I46" s="692" t="n">
        <v>10</v>
      </c>
      <c r="J46" s="692" t="n">
        <v>5</v>
      </c>
      <c r="K46" s="736" t="n">
        <v>3</v>
      </c>
      <c r="L46" s="736" t="n">
        <v>2</v>
      </c>
      <c r="M46" s="692" t="n">
        <v>0</v>
      </c>
      <c r="N46" s="736" t="n">
        <v>0</v>
      </c>
      <c r="O46" s="736" t="n">
        <v>0</v>
      </c>
    </row>
    <row r="47" s="712" customFormat="true" ht="12" hidden="false" customHeight="true" outlineLevel="0" collapsed="false">
      <c r="B47" s="737" t="s">
        <v>297</v>
      </c>
      <c r="C47" s="733"/>
      <c r="D47" s="734" t="n">
        <v>43</v>
      </c>
      <c r="E47" s="735" t="n">
        <v>34</v>
      </c>
      <c r="F47" s="735" t="n">
        <v>9</v>
      </c>
      <c r="G47" s="692" t="n">
        <v>42</v>
      </c>
      <c r="H47" s="692" t="n">
        <v>34</v>
      </c>
      <c r="I47" s="692" t="n">
        <v>8</v>
      </c>
      <c r="J47" s="692" t="n">
        <v>1</v>
      </c>
      <c r="K47" s="736" t="n">
        <v>0</v>
      </c>
      <c r="L47" s="736" t="n">
        <v>1</v>
      </c>
      <c r="M47" s="692" t="n">
        <v>0</v>
      </c>
      <c r="N47" s="736" t="n">
        <v>0</v>
      </c>
      <c r="O47" s="736" t="n">
        <v>0</v>
      </c>
    </row>
    <row r="48" s="712" customFormat="true" ht="3" hidden="false" customHeight="true" outlineLevel="0" collapsed="false">
      <c r="A48" s="738"/>
      <c r="B48" s="739"/>
      <c r="C48" s="740"/>
      <c r="D48" s="741"/>
      <c r="E48" s="738"/>
      <c r="F48" s="738"/>
      <c r="G48" s="742"/>
      <c r="H48" s="742"/>
      <c r="I48" s="742"/>
      <c r="J48" s="742"/>
      <c r="K48" s="742"/>
      <c r="L48" s="742"/>
      <c r="M48" s="742"/>
      <c r="N48" s="742"/>
      <c r="O48" s="742"/>
    </row>
    <row r="49" s="744" customFormat="true" ht="14.25" hidden="false" customHeight="true" outlineLevel="0" collapsed="false">
      <c r="A49" s="743" t="s">
        <v>315</v>
      </c>
      <c r="B49" s="743"/>
    </row>
    <row r="50" customFormat="false" ht="11.25" hidden="false" customHeight="true" outlineLevel="0" collapsed="false">
      <c r="A50" s="745" t="s">
        <v>316</v>
      </c>
      <c r="B50" s="745"/>
    </row>
    <row r="51" customFormat="false" ht="112.5" hidden="false" customHeight="true" outlineLevel="0" collapsed="false"/>
    <row r="52" customFormat="false" ht="12" hidden="false" customHeight="true" outlineLevel="0" collapsed="false">
      <c r="D52" s="734"/>
      <c r="G52" s="692"/>
      <c r="J52" s="692"/>
      <c r="M52" s="692"/>
    </row>
    <row r="53" customFormat="false" ht="12" hidden="false" customHeight="true" outlineLevel="0" collapsed="false">
      <c r="D53" s="746"/>
      <c r="E53" s="746"/>
      <c r="F53" s="746"/>
      <c r="G53" s="746"/>
      <c r="H53" s="746"/>
      <c r="I53" s="746"/>
      <c r="J53" s="746"/>
      <c r="K53" s="746"/>
      <c r="L53" s="746"/>
      <c r="M53" s="746"/>
      <c r="N53" s="746"/>
      <c r="O53" s="746"/>
    </row>
    <row r="54" customFormat="false" ht="12" hidden="false" customHeight="true" outlineLevel="0" collapsed="false">
      <c r="D54" s="746"/>
      <c r="E54" s="746"/>
      <c r="F54" s="746"/>
      <c r="G54" s="746"/>
      <c r="H54" s="746"/>
      <c r="I54" s="746"/>
      <c r="J54" s="746"/>
      <c r="K54" s="746"/>
      <c r="L54" s="746"/>
      <c r="M54" s="746"/>
      <c r="N54" s="746"/>
      <c r="O54" s="746"/>
    </row>
    <row r="55" customFormat="false" ht="12" hidden="false" customHeight="true" outlineLevel="0" collapsed="false">
      <c r="D55" s="746"/>
      <c r="E55" s="746"/>
      <c r="F55" s="746"/>
      <c r="G55" s="746"/>
      <c r="H55" s="746"/>
      <c r="I55" s="746"/>
      <c r="J55" s="746"/>
      <c r="K55" s="746"/>
      <c r="L55" s="746"/>
      <c r="M55" s="746"/>
      <c r="N55" s="746"/>
      <c r="O55" s="746"/>
    </row>
  </sheetData>
  <mergeCells count="8">
    <mergeCell ref="A2:B3"/>
    <mergeCell ref="D2:F2"/>
    <mergeCell ref="G2:I2"/>
    <mergeCell ref="J2:L2"/>
    <mergeCell ref="M2:O2"/>
    <mergeCell ref="A4:B4"/>
    <mergeCell ref="A5:B5"/>
    <mergeCell ref="A9:B9"/>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3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7.9921875" defaultRowHeight="10.5" zeroHeight="false" outlineLevelRow="0" outlineLevelCol="0"/>
  <cols>
    <col collapsed="false" customWidth="true" hidden="false" outlineLevel="0" max="1" min="1" style="747" width="1.5"/>
    <col collapsed="false" customWidth="true" hidden="false" outlineLevel="0" max="2" min="2" style="747" width="14.37"/>
    <col collapsed="false" customWidth="true" hidden="false" outlineLevel="0" max="3" min="3" style="747" width="0.74"/>
    <col collapsed="false" customWidth="true" hidden="false" outlineLevel="0" max="16" min="4" style="747" width="5.87"/>
    <col collapsed="false" customWidth="true" hidden="false" outlineLevel="0" max="18" min="17" style="747" width="5.11"/>
    <col collapsed="false" customWidth="true" hidden="false" outlineLevel="0" max="21" min="19" style="747" width="4.12"/>
    <col collapsed="false" customWidth="false" hidden="false" outlineLevel="0" max="257" min="22" style="747" width="7.99"/>
  </cols>
  <sheetData>
    <row r="1" s="750" customFormat="true" ht="21" hidden="false" customHeight="true" outlineLevel="0" collapsed="false">
      <c r="A1" s="748" t="s">
        <v>318</v>
      </c>
      <c r="B1" s="749"/>
      <c r="C1" s="749"/>
      <c r="D1" s="749"/>
      <c r="E1" s="749"/>
      <c r="F1" s="749"/>
      <c r="G1" s="749"/>
      <c r="H1" s="749"/>
      <c r="I1" s="749"/>
      <c r="J1" s="749"/>
      <c r="K1" s="749"/>
      <c r="L1" s="749"/>
      <c r="M1" s="749"/>
      <c r="N1" s="749"/>
      <c r="O1" s="749"/>
      <c r="P1" s="749"/>
    </row>
    <row r="2" customFormat="false" ht="12" hidden="false" customHeight="true" outlineLevel="0" collapsed="false">
      <c r="A2" s="751" t="s">
        <v>59</v>
      </c>
      <c r="B2" s="751"/>
      <c r="C2" s="752"/>
      <c r="D2" s="753" t="s">
        <v>64</v>
      </c>
      <c r="E2" s="753"/>
      <c r="F2" s="753"/>
      <c r="G2" s="754" t="s">
        <v>312</v>
      </c>
      <c r="H2" s="754"/>
      <c r="I2" s="754"/>
      <c r="J2" s="754" t="s">
        <v>313</v>
      </c>
      <c r="K2" s="754"/>
      <c r="L2" s="754"/>
      <c r="M2" s="755" t="s">
        <v>314</v>
      </c>
      <c r="N2" s="755"/>
      <c r="O2" s="755"/>
      <c r="P2" s="756"/>
    </row>
    <row r="3" s="761" customFormat="true" ht="12" hidden="false" customHeight="true" outlineLevel="0" collapsed="false">
      <c r="A3" s="751"/>
      <c r="B3" s="751"/>
      <c r="C3" s="757"/>
      <c r="D3" s="758" t="s">
        <v>64</v>
      </c>
      <c r="E3" s="759" t="s">
        <v>65</v>
      </c>
      <c r="F3" s="759" t="s">
        <v>66</v>
      </c>
      <c r="G3" s="759" t="s">
        <v>64</v>
      </c>
      <c r="H3" s="759" t="s">
        <v>65</v>
      </c>
      <c r="I3" s="759" t="s">
        <v>66</v>
      </c>
      <c r="J3" s="759" t="s">
        <v>64</v>
      </c>
      <c r="K3" s="759" t="s">
        <v>65</v>
      </c>
      <c r="L3" s="759" t="s">
        <v>66</v>
      </c>
      <c r="M3" s="759" t="s">
        <v>64</v>
      </c>
      <c r="N3" s="759" t="s">
        <v>65</v>
      </c>
      <c r="O3" s="760" t="s">
        <v>66</v>
      </c>
      <c r="P3" s="756"/>
    </row>
    <row r="4" s="747" customFormat="true" ht="15" hidden="false" customHeight="true" outlineLevel="0" collapsed="false">
      <c r="A4" s="762" t="s">
        <v>136</v>
      </c>
      <c r="B4" s="762"/>
      <c r="C4" s="763"/>
      <c r="D4" s="691" t="n">
        <v>3735</v>
      </c>
      <c r="E4" s="692" t="n">
        <v>2853</v>
      </c>
      <c r="F4" s="692" t="n">
        <v>882</v>
      </c>
      <c r="G4" s="692" t="n">
        <v>3692</v>
      </c>
      <c r="H4" s="692" t="n">
        <v>2818</v>
      </c>
      <c r="I4" s="692" t="n">
        <v>874</v>
      </c>
      <c r="J4" s="692" t="n">
        <v>12</v>
      </c>
      <c r="K4" s="692" t="n">
        <v>8</v>
      </c>
      <c r="L4" s="692" t="n">
        <v>4</v>
      </c>
      <c r="M4" s="692" t="n">
        <v>31</v>
      </c>
      <c r="N4" s="693" t="n">
        <v>27</v>
      </c>
      <c r="O4" s="693" t="n">
        <v>4</v>
      </c>
      <c r="P4" s="693"/>
    </row>
    <row r="5" s="747" customFormat="true" ht="14.25" hidden="false" customHeight="true" outlineLevel="0" collapsed="false">
      <c r="A5" s="762" t="s">
        <v>137</v>
      </c>
      <c r="B5" s="762"/>
      <c r="C5" s="763"/>
      <c r="D5" s="691" t="n">
        <v>1652</v>
      </c>
      <c r="E5" s="692" t="n">
        <v>1283</v>
      </c>
      <c r="F5" s="692" t="n">
        <v>369</v>
      </c>
      <c r="G5" s="692" t="n">
        <v>1640</v>
      </c>
      <c r="H5" s="692" t="n">
        <v>1275</v>
      </c>
      <c r="I5" s="692" t="n">
        <v>365</v>
      </c>
      <c r="J5" s="692" t="n">
        <v>7</v>
      </c>
      <c r="K5" s="692" t="n">
        <v>5</v>
      </c>
      <c r="L5" s="692" t="n">
        <v>2</v>
      </c>
      <c r="M5" s="692" t="n">
        <v>5</v>
      </c>
      <c r="N5" s="692" t="n">
        <v>3</v>
      </c>
      <c r="O5" s="692" t="n">
        <v>2</v>
      </c>
      <c r="P5" s="692"/>
      <c r="S5" s="764"/>
      <c r="T5" s="764"/>
      <c r="U5" s="764"/>
    </row>
    <row r="6" s="747" customFormat="true" ht="14.25" hidden="false" customHeight="true" outlineLevel="0" collapsed="false">
      <c r="A6" s="765"/>
      <c r="B6" s="766" t="s">
        <v>75</v>
      </c>
      <c r="C6" s="763"/>
      <c r="D6" s="691" t="n">
        <v>457</v>
      </c>
      <c r="E6" s="692" t="n">
        <v>343</v>
      </c>
      <c r="F6" s="692" t="n">
        <v>114</v>
      </c>
      <c r="G6" s="692" t="n">
        <v>457</v>
      </c>
      <c r="H6" s="692" t="n">
        <v>343</v>
      </c>
      <c r="I6" s="692" t="n">
        <v>114</v>
      </c>
      <c r="J6" s="692" t="n">
        <v>0</v>
      </c>
      <c r="K6" s="692" t="n">
        <v>0</v>
      </c>
      <c r="L6" s="692" t="n">
        <v>0</v>
      </c>
      <c r="M6" s="692" t="n">
        <v>0</v>
      </c>
      <c r="N6" s="693" t="n">
        <v>0</v>
      </c>
      <c r="O6" s="693" t="n">
        <v>0</v>
      </c>
      <c r="P6" s="692"/>
      <c r="S6" s="764"/>
      <c r="T6" s="764"/>
      <c r="U6" s="764"/>
    </row>
    <row r="7" s="747" customFormat="true" ht="14.25" hidden="false" customHeight="true" outlineLevel="0" collapsed="false">
      <c r="A7" s="765"/>
      <c r="B7" s="766" t="s">
        <v>77</v>
      </c>
      <c r="C7" s="763"/>
      <c r="D7" s="691" t="n">
        <v>1195</v>
      </c>
      <c r="E7" s="692" t="n">
        <v>940</v>
      </c>
      <c r="F7" s="692" t="n">
        <v>255</v>
      </c>
      <c r="G7" s="692" t="n">
        <v>1183</v>
      </c>
      <c r="H7" s="692" t="n">
        <v>932</v>
      </c>
      <c r="I7" s="692" t="n">
        <v>251</v>
      </c>
      <c r="J7" s="692" t="n">
        <v>7</v>
      </c>
      <c r="K7" s="692" t="n">
        <v>5</v>
      </c>
      <c r="L7" s="692" t="n">
        <v>2</v>
      </c>
      <c r="M7" s="692" t="n">
        <v>5</v>
      </c>
      <c r="N7" s="693" t="n">
        <v>3</v>
      </c>
      <c r="O7" s="693" t="n">
        <v>2</v>
      </c>
      <c r="P7" s="692"/>
      <c r="S7" s="764"/>
      <c r="T7" s="764"/>
      <c r="U7" s="764"/>
    </row>
    <row r="8" s="747" customFormat="true" ht="14.25" hidden="false" customHeight="true" outlineLevel="0" collapsed="false">
      <c r="A8" s="767" t="s">
        <v>182</v>
      </c>
      <c r="B8" s="767"/>
      <c r="C8" s="768"/>
      <c r="D8" s="698" t="n">
        <v>1652</v>
      </c>
      <c r="E8" s="699" t="n">
        <v>1283</v>
      </c>
      <c r="F8" s="699" t="n">
        <v>369</v>
      </c>
      <c r="G8" s="699" t="n">
        <v>1640</v>
      </c>
      <c r="H8" s="699" t="n">
        <v>1275</v>
      </c>
      <c r="I8" s="699" t="n">
        <v>365</v>
      </c>
      <c r="J8" s="699" t="n">
        <v>7</v>
      </c>
      <c r="K8" s="699" t="n">
        <v>5</v>
      </c>
      <c r="L8" s="699" t="n">
        <v>2</v>
      </c>
      <c r="M8" s="699" t="n">
        <v>5</v>
      </c>
      <c r="N8" s="699" t="n">
        <v>3</v>
      </c>
      <c r="O8" s="699" t="n">
        <v>2</v>
      </c>
      <c r="P8" s="692"/>
    </row>
    <row r="9" s="747" customFormat="true" ht="19.5" hidden="false" customHeight="true" outlineLevel="0" collapsed="false">
      <c r="B9" s="769" t="s">
        <v>257</v>
      </c>
      <c r="C9" s="770"/>
      <c r="D9" s="734" t="n">
        <v>457</v>
      </c>
      <c r="E9" s="735" t="n">
        <v>343</v>
      </c>
      <c r="F9" s="735" t="n">
        <v>114</v>
      </c>
      <c r="G9" s="692" t="n">
        <v>457</v>
      </c>
      <c r="H9" s="692" t="n">
        <v>343</v>
      </c>
      <c r="I9" s="692" t="n">
        <v>114</v>
      </c>
      <c r="J9" s="692" t="n">
        <v>0</v>
      </c>
      <c r="K9" s="736" t="n">
        <v>0</v>
      </c>
      <c r="L9" s="736" t="n">
        <v>0</v>
      </c>
      <c r="M9" s="692" t="n">
        <v>0</v>
      </c>
      <c r="N9" s="736" t="n">
        <v>0</v>
      </c>
      <c r="O9" s="736" t="n">
        <v>0</v>
      </c>
      <c r="P9" s="692"/>
    </row>
    <row r="10" s="747" customFormat="true" ht="12" hidden="false" customHeight="true" outlineLevel="0" collapsed="false">
      <c r="B10" s="769" t="s">
        <v>309</v>
      </c>
      <c r="C10" s="770"/>
      <c r="D10" s="734" t="n">
        <v>1195</v>
      </c>
      <c r="E10" s="735" t="n">
        <v>940</v>
      </c>
      <c r="F10" s="735" t="n">
        <v>255</v>
      </c>
      <c r="G10" s="692" t="n">
        <v>1183</v>
      </c>
      <c r="H10" s="692" t="n">
        <v>932</v>
      </c>
      <c r="I10" s="692" t="n">
        <v>251</v>
      </c>
      <c r="J10" s="692" t="n">
        <v>7</v>
      </c>
      <c r="K10" s="736" t="n">
        <v>5</v>
      </c>
      <c r="L10" s="736" t="n">
        <v>2</v>
      </c>
      <c r="M10" s="692" t="n">
        <v>5</v>
      </c>
      <c r="N10" s="736" t="n">
        <v>3</v>
      </c>
      <c r="O10" s="736" t="n">
        <v>2</v>
      </c>
      <c r="P10" s="692"/>
    </row>
    <row r="11" s="747" customFormat="true" ht="3" hidden="false" customHeight="true" outlineLevel="0" collapsed="false">
      <c r="A11" s="771"/>
      <c r="B11" s="772"/>
      <c r="C11" s="773"/>
      <c r="D11" s="774"/>
      <c r="E11" s="771"/>
      <c r="F11" s="771"/>
      <c r="G11" s="775"/>
      <c r="H11" s="775"/>
      <c r="I11" s="775"/>
      <c r="J11" s="775"/>
      <c r="K11" s="775"/>
      <c r="L11" s="775"/>
      <c r="M11" s="775"/>
      <c r="N11" s="775"/>
      <c r="O11" s="775"/>
      <c r="P11" s="776"/>
    </row>
    <row r="12" s="778" customFormat="true" ht="14.25" hidden="false" customHeight="true" outlineLevel="0" collapsed="false">
      <c r="A12" s="777" t="s">
        <v>315</v>
      </c>
      <c r="B12" s="777"/>
    </row>
    <row r="13" customFormat="false" ht="11.25" hidden="false" customHeight="true" outlineLevel="0" collapsed="false">
      <c r="A13" s="779" t="s">
        <v>316</v>
      </c>
      <c r="B13" s="779"/>
    </row>
    <row r="14" customFormat="false" ht="11.25" hidden="false" customHeight="true" outlineLevel="0" collapsed="false">
      <c r="A14" s="779" t="s">
        <v>319</v>
      </c>
    </row>
    <row r="15" customFormat="false" ht="12" hidden="false" customHeight="true" outlineLevel="0" collapsed="false">
      <c r="D15" s="735"/>
      <c r="G15" s="692"/>
      <c r="J15" s="692"/>
      <c r="M15" s="692"/>
    </row>
    <row r="16" customFormat="false" ht="12" hidden="false" customHeight="true" outlineLevel="0" collapsed="false">
      <c r="D16" s="764"/>
      <c r="E16" s="764"/>
      <c r="F16" s="764"/>
      <c r="G16" s="764"/>
      <c r="H16" s="764"/>
      <c r="I16" s="764"/>
      <c r="J16" s="764"/>
      <c r="K16" s="764"/>
      <c r="L16" s="764"/>
      <c r="M16" s="764"/>
      <c r="N16" s="764"/>
      <c r="O16" s="764"/>
    </row>
    <row r="17" customFormat="false" ht="12" hidden="false" customHeight="true" outlineLevel="0" collapsed="false">
      <c r="D17" s="764"/>
      <c r="E17" s="764"/>
      <c r="F17" s="764"/>
      <c r="G17" s="764"/>
      <c r="H17" s="764"/>
      <c r="I17" s="764"/>
      <c r="J17" s="764"/>
      <c r="K17" s="764"/>
      <c r="L17" s="764"/>
      <c r="M17" s="764"/>
      <c r="N17" s="764"/>
      <c r="O17" s="764"/>
    </row>
    <row r="18" customFormat="false" ht="12" hidden="false" customHeight="true" outlineLevel="0" collapsed="false">
      <c r="D18" s="764"/>
      <c r="E18" s="764"/>
      <c r="F18" s="764"/>
      <c r="G18" s="764"/>
      <c r="H18" s="764"/>
      <c r="I18" s="764"/>
      <c r="J18" s="764"/>
      <c r="K18" s="764"/>
      <c r="L18" s="764"/>
      <c r="M18" s="764"/>
      <c r="N18" s="764"/>
      <c r="O18" s="764"/>
    </row>
  </sheetData>
  <mergeCells count="8">
    <mergeCell ref="A2:B3"/>
    <mergeCell ref="D2:F2"/>
    <mergeCell ref="G2:I2"/>
    <mergeCell ref="J2:L2"/>
    <mergeCell ref="M2:O2"/>
    <mergeCell ref="A4:B4"/>
    <mergeCell ref="A5:B5"/>
    <mergeCell ref="A8:B8"/>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35－</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7.9921875" defaultRowHeight="10.5" zeroHeight="false" outlineLevelRow="0" outlineLevelCol="0"/>
  <cols>
    <col collapsed="false" customWidth="true" hidden="false" outlineLevel="0" max="1" min="1" style="780" width="1.5"/>
    <col collapsed="false" customWidth="true" hidden="false" outlineLevel="0" max="2" min="2" style="780" width="14.37"/>
    <col collapsed="false" customWidth="true" hidden="false" outlineLevel="0" max="3" min="3" style="780" width="0.74"/>
    <col collapsed="false" customWidth="true" hidden="false" outlineLevel="0" max="7" min="4" style="780" width="6.11"/>
    <col collapsed="false" customWidth="true" hidden="false" outlineLevel="0" max="15" min="8" style="780" width="5.87"/>
    <col collapsed="false" customWidth="false" hidden="false" outlineLevel="0" max="257" min="16" style="780" width="7.99"/>
  </cols>
  <sheetData>
    <row r="1" s="783" customFormat="true" ht="15" hidden="false" customHeight="true" outlineLevel="0" collapsed="false">
      <c r="A1" s="781" t="s">
        <v>320</v>
      </c>
      <c r="B1" s="782"/>
      <c r="C1" s="782"/>
      <c r="D1" s="782"/>
      <c r="E1" s="782"/>
      <c r="F1" s="782"/>
      <c r="G1" s="782"/>
      <c r="H1" s="782"/>
      <c r="I1" s="782"/>
      <c r="J1" s="782"/>
      <c r="K1" s="782"/>
      <c r="L1" s="782"/>
      <c r="M1" s="782"/>
      <c r="N1" s="782"/>
      <c r="O1" s="782"/>
    </row>
    <row r="2" customFormat="false" ht="12" hidden="false" customHeight="true" outlineLevel="0" collapsed="false">
      <c r="A2" s="784" t="s">
        <v>59</v>
      </c>
      <c r="B2" s="784"/>
      <c r="C2" s="785"/>
      <c r="D2" s="786" t="s">
        <v>64</v>
      </c>
      <c r="E2" s="786"/>
      <c r="F2" s="786"/>
      <c r="G2" s="787" t="s">
        <v>312</v>
      </c>
      <c r="H2" s="787"/>
      <c r="I2" s="787"/>
      <c r="J2" s="787" t="s">
        <v>313</v>
      </c>
      <c r="K2" s="787"/>
      <c r="L2" s="787"/>
      <c r="M2" s="788" t="s">
        <v>314</v>
      </c>
      <c r="N2" s="788"/>
      <c r="O2" s="788"/>
    </row>
    <row r="3" s="793" customFormat="true" ht="10.5" hidden="false" customHeight="true" outlineLevel="0" collapsed="false">
      <c r="A3" s="784"/>
      <c r="B3" s="784"/>
      <c r="C3" s="789"/>
      <c r="D3" s="790" t="s">
        <v>64</v>
      </c>
      <c r="E3" s="791" t="s">
        <v>65</v>
      </c>
      <c r="F3" s="791" t="s">
        <v>66</v>
      </c>
      <c r="G3" s="791" t="s">
        <v>64</v>
      </c>
      <c r="H3" s="791" t="s">
        <v>65</v>
      </c>
      <c r="I3" s="791" t="s">
        <v>66</v>
      </c>
      <c r="J3" s="791" t="s">
        <v>64</v>
      </c>
      <c r="K3" s="791" t="s">
        <v>65</v>
      </c>
      <c r="L3" s="791" t="s">
        <v>66</v>
      </c>
      <c r="M3" s="791" t="s">
        <v>64</v>
      </c>
      <c r="N3" s="791" t="s">
        <v>65</v>
      </c>
      <c r="O3" s="792" t="s">
        <v>66</v>
      </c>
    </row>
    <row r="4" s="780" customFormat="true" ht="15" hidden="false" customHeight="true" outlineLevel="0" collapsed="false">
      <c r="A4" s="794" t="s">
        <v>136</v>
      </c>
      <c r="B4" s="794"/>
      <c r="C4" s="795"/>
      <c r="D4" s="691" t="n">
        <v>5146</v>
      </c>
      <c r="E4" s="692" t="n">
        <v>3986</v>
      </c>
      <c r="F4" s="692" t="n">
        <v>1160</v>
      </c>
      <c r="G4" s="692" t="n">
        <v>4908</v>
      </c>
      <c r="H4" s="692" t="n">
        <v>3862</v>
      </c>
      <c r="I4" s="692" t="n">
        <v>1046</v>
      </c>
      <c r="J4" s="692" t="n">
        <v>206</v>
      </c>
      <c r="K4" s="692" t="n">
        <v>103</v>
      </c>
      <c r="L4" s="692" t="n">
        <v>103</v>
      </c>
      <c r="M4" s="692" t="n">
        <v>32</v>
      </c>
      <c r="N4" s="693" t="n">
        <v>21</v>
      </c>
      <c r="O4" s="693" t="n">
        <v>11</v>
      </c>
    </row>
    <row r="5" s="780" customFormat="true" ht="15" hidden="false" customHeight="true" outlineLevel="0" collapsed="false">
      <c r="A5" s="794" t="s">
        <v>137</v>
      </c>
      <c r="B5" s="794"/>
      <c r="C5" s="795"/>
      <c r="D5" s="691" t="n">
        <v>5099</v>
      </c>
      <c r="E5" s="692" t="n">
        <v>3901</v>
      </c>
      <c r="F5" s="692" t="n">
        <v>1198</v>
      </c>
      <c r="G5" s="692" t="n">
        <v>4853</v>
      </c>
      <c r="H5" s="692" t="n">
        <v>3758</v>
      </c>
      <c r="I5" s="692" t="n">
        <v>1095</v>
      </c>
      <c r="J5" s="692" t="n">
        <v>202</v>
      </c>
      <c r="K5" s="692" t="n">
        <v>111</v>
      </c>
      <c r="L5" s="692" t="n">
        <v>91</v>
      </c>
      <c r="M5" s="692" t="n">
        <v>44</v>
      </c>
      <c r="N5" s="692" t="n">
        <v>32</v>
      </c>
      <c r="O5" s="692" t="n">
        <v>12</v>
      </c>
    </row>
    <row r="6" s="780" customFormat="true" ht="15" hidden="false" customHeight="true" outlineLevel="0" collapsed="false">
      <c r="A6" s="796"/>
      <c r="B6" s="797" t="s">
        <v>75</v>
      </c>
      <c r="C6" s="795"/>
      <c r="D6" s="691" t="n">
        <v>1648</v>
      </c>
      <c r="E6" s="692" t="n">
        <v>1292</v>
      </c>
      <c r="F6" s="692" t="n">
        <v>356</v>
      </c>
      <c r="G6" s="692" t="n">
        <v>1506</v>
      </c>
      <c r="H6" s="692" t="n">
        <v>1206</v>
      </c>
      <c r="I6" s="692" t="n">
        <v>300</v>
      </c>
      <c r="J6" s="692" t="n">
        <v>115</v>
      </c>
      <c r="K6" s="692" t="n">
        <v>65</v>
      </c>
      <c r="L6" s="692" t="n">
        <v>50</v>
      </c>
      <c r="M6" s="692" t="n">
        <v>27</v>
      </c>
      <c r="N6" s="693" t="n">
        <v>21</v>
      </c>
      <c r="O6" s="693" t="n">
        <v>6</v>
      </c>
    </row>
    <row r="7" s="780" customFormat="true" ht="15" hidden="false" customHeight="true" outlineLevel="0" collapsed="false">
      <c r="A7" s="796"/>
      <c r="B7" s="797" t="s">
        <v>76</v>
      </c>
      <c r="C7" s="795"/>
      <c r="D7" s="691" t="n">
        <v>174</v>
      </c>
      <c r="E7" s="692" t="n">
        <v>112</v>
      </c>
      <c r="F7" s="692" t="n">
        <v>62</v>
      </c>
      <c r="G7" s="692" t="n">
        <v>159</v>
      </c>
      <c r="H7" s="692" t="n">
        <v>107</v>
      </c>
      <c r="I7" s="692" t="n">
        <v>52</v>
      </c>
      <c r="J7" s="692" t="n">
        <v>14</v>
      </c>
      <c r="K7" s="692" t="n">
        <v>4</v>
      </c>
      <c r="L7" s="692" t="n">
        <v>10</v>
      </c>
      <c r="M7" s="692" t="n">
        <v>1</v>
      </c>
      <c r="N7" s="692" t="n">
        <v>1</v>
      </c>
      <c r="O7" s="692" t="n">
        <v>0</v>
      </c>
    </row>
    <row r="8" s="780" customFormat="true" ht="15" hidden="false" customHeight="true" outlineLevel="0" collapsed="false">
      <c r="A8" s="796"/>
      <c r="B8" s="797" t="s">
        <v>77</v>
      </c>
      <c r="C8" s="795"/>
      <c r="D8" s="691" t="n">
        <v>3277</v>
      </c>
      <c r="E8" s="692" t="n">
        <v>2497</v>
      </c>
      <c r="F8" s="692" t="n">
        <v>780</v>
      </c>
      <c r="G8" s="692" t="n">
        <v>3188</v>
      </c>
      <c r="H8" s="692" t="n">
        <v>2445</v>
      </c>
      <c r="I8" s="692" t="n">
        <v>743</v>
      </c>
      <c r="J8" s="692" t="n">
        <v>73</v>
      </c>
      <c r="K8" s="692" t="n">
        <v>42</v>
      </c>
      <c r="L8" s="692" t="n">
        <v>31</v>
      </c>
      <c r="M8" s="692" t="n">
        <v>16</v>
      </c>
      <c r="N8" s="693" t="n">
        <v>10</v>
      </c>
      <c r="O8" s="693" t="n">
        <v>6</v>
      </c>
    </row>
    <row r="9" s="780" customFormat="true" ht="13.5" hidden="false" customHeight="true" outlineLevel="0" collapsed="false">
      <c r="A9" s="798" t="s">
        <v>182</v>
      </c>
      <c r="B9" s="798"/>
      <c r="C9" s="799"/>
      <c r="D9" s="698" t="n">
        <v>5099</v>
      </c>
      <c r="E9" s="699" t="n">
        <v>3901</v>
      </c>
      <c r="F9" s="699" t="n">
        <v>1198</v>
      </c>
      <c r="G9" s="699" t="n">
        <v>4853</v>
      </c>
      <c r="H9" s="699" t="n">
        <v>3758</v>
      </c>
      <c r="I9" s="699" t="n">
        <v>1095</v>
      </c>
      <c r="J9" s="699" t="n">
        <v>202</v>
      </c>
      <c r="K9" s="699" t="n">
        <v>111</v>
      </c>
      <c r="L9" s="699" t="n">
        <v>91</v>
      </c>
      <c r="M9" s="699" t="n">
        <v>44</v>
      </c>
      <c r="N9" s="699" t="n">
        <v>32</v>
      </c>
      <c r="O9" s="699" t="n">
        <v>12</v>
      </c>
    </row>
    <row r="10" s="780" customFormat="true" ht="18.75" hidden="false" customHeight="true" outlineLevel="0" collapsed="false">
      <c r="B10" s="800" t="s">
        <v>251</v>
      </c>
      <c r="C10" s="801"/>
      <c r="D10" s="691" t="n">
        <v>99</v>
      </c>
      <c r="E10" s="692" t="n">
        <v>48</v>
      </c>
      <c r="F10" s="692" t="n">
        <v>51</v>
      </c>
      <c r="G10" s="692" t="n">
        <v>92</v>
      </c>
      <c r="H10" s="802" t="n">
        <v>46</v>
      </c>
      <c r="I10" s="802" t="n">
        <v>46</v>
      </c>
      <c r="J10" s="692" t="n">
        <v>6</v>
      </c>
      <c r="K10" s="802" t="n">
        <v>1</v>
      </c>
      <c r="L10" s="802" t="n">
        <v>5</v>
      </c>
      <c r="M10" s="692" t="n">
        <v>1</v>
      </c>
      <c r="N10" s="802" t="n">
        <v>1</v>
      </c>
      <c r="O10" s="802" t="n">
        <v>0</v>
      </c>
    </row>
    <row r="11" s="780" customFormat="true" ht="15" hidden="false" customHeight="true" outlineLevel="0" collapsed="false">
      <c r="B11" s="800" t="s">
        <v>252</v>
      </c>
      <c r="C11" s="801"/>
      <c r="D11" s="691" t="n">
        <v>11</v>
      </c>
      <c r="E11" s="692" t="n">
        <v>4</v>
      </c>
      <c r="F11" s="692" t="n">
        <v>7</v>
      </c>
      <c r="G11" s="692" t="n">
        <v>10</v>
      </c>
      <c r="H11" s="802" t="n">
        <v>4</v>
      </c>
      <c r="I11" s="802" t="n">
        <v>6</v>
      </c>
      <c r="J11" s="692" t="n">
        <v>1</v>
      </c>
      <c r="K11" s="802" t="n">
        <v>0</v>
      </c>
      <c r="L11" s="802" t="n">
        <v>1</v>
      </c>
      <c r="M11" s="692" t="n">
        <v>0</v>
      </c>
      <c r="N11" s="802" t="n">
        <v>0</v>
      </c>
      <c r="O11" s="802" t="n">
        <v>0</v>
      </c>
    </row>
    <row r="12" s="780" customFormat="true" ht="15" hidden="false" customHeight="true" outlineLevel="0" collapsed="false">
      <c r="B12" s="800" t="s">
        <v>253</v>
      </c>
      <c r="C12" s="801"/>
      <c r="D12" s="691" t="n">
        <v>14</v>
      </c>
      <c r="E12" s="692" t="n">
        <v>0</v>
      </c>
      <c r="F12" s="692" t="n">
        <v>14</v>
      </c>
      <c r="G12" s="692" t="n">
        <v>14</v>
      </c>
      <c r="H12" s="802" t="n">
        <v>0</v>
      </c>
      <c r="I12" s="802" t="n">
        <v>14</v>
      </c>
      <c r="J12" s="692" t="n">
        <v>0</v>
      </c>
      <c r="K12" s="802" t="n">
        <v>0</v>
      </c>
      <c r="L12" s="802" t="n">
        <v>0</v>
      </c>
      <c r="M12" s="692" t="n">
        <v>0</v>
      </c>
      <c r="N12" s="802" t="n">
        <v>0</v>
      </c>
      <c r="O12" s="802" t="n">
        <v>0</v>
      </c>
    </row>
    <row r="13" s="780" customFormat="true" ht="18.75" hidden="false" customHeight="true" outlineLevel="0" collapsed="false">
      <c r="B13" s="800" t="s">
        <v>254</v>
      </c>
      <c r="C13" s="801"/>
      <c r="D13" s="691" t="n">
        <v>28</v>
      </c>
      <c r="E13" s="692" t="n">
        <v>19</v>
      </c>
      <c r="F13" s="692" t="n">
        <v>9</v>
      </c>
      <c r="G13" s="692" t="n">
        <v>27</v>
      </c>
      <c r="H13" s="802" t="n">
        <v>19</v>
      </c>
      <c r="I13" s="802" t="n">
        <v>8</v>
      </c>
      <c r="J13" s="692" t="n">
        <v>1</v>
      </c>
      <c r="K13" s="802" t="n">
        <v>0</v>
      </c>
      <c r="L13" s="802" t="n">
        <v>1</v>
      </c>
      <c r="M13" s="692" t="n">
        <v>0</v>
      </c>
      <c r="N13" s="802" t="n">
        <v>0</v>
      </c>
      <c r="O13" s="802" t="n">
        <v>0</v>
      </c>
    </row>
    <row r="14" s="780" customFormat="true" ht="15" hidden="false" customHeight="true" outlineLevel="0" collapsed="false">
      <c r="B14" s="800" t="s">
        <v>255</v>
      </c>
      <c r="C14" s="801"/>
      <c r="D14" s="691" t="n">
        <v>7</v>
      </c>
      <c r="E14" s="692" t="n">
        <v>6</v>
      </c>
      <c r="F14" s="692" t="n">
        <v>1</v>
      </c>
      <c r="G14" s="692" t="n">
        <v>7</v>
      </c>
      <c r="H14" s="802" t="n">
        <v>6</v>
      </c>
      <c r="I14" s="802" t="n">
        <v>1</v>
      </c>
      <c r="J14" s="692" t="n">
        <v>0</v>
      </c>
      <c r="K14" s="802" t="n">
        <v>0</v>
      </c>
      <c r="L14" s="802" t="n">
        <v>0</v>
      </c>
      <c r="M14" s="692" t="n">
        <v>0</v>
      </c>
      <c r="N14" s="802" t="n">
        <v>0</v>
      </c>
      <c r="O14" s="802" t="n">
        <v>0</v>
      </c>
    </row>
    <row r="15" s="780" customFormat="true" ht="15" hidden="false" customHeight="true" outlineLevel="0" collapsed="false">
      <c r="B15" s="800" t="s">
        <v>256</v>
      </c>
      <c r="C15" s="801"/>
      <c r="D15" s="691" t="n">
        <v>82</v>
      </c>
      <c r="E15" s="692" t="n">
        <v>58</v>
      </c>
      <c r="F15" s="692" t="n">
        <v>24</v>
      </c>
      <c r="G15" s="692" t="n">
        <v>63</v>
      </c>
      <c r="H15" s="802" t="n">
        <v>46</v>
      </c>
      <c r="I15" s="802" t="n">
        <v>17</v>
      </c>
      <c r="J15" s="692" t="n">
        <v>16</v>
      </c>
      <c r="K15" s="802" t="n">
        <v>10</v>
      </c>
      <c r="L15" s="802" t="n">
        <v>6</v>
      </c>
      <c r="M15" s="692" t="n">
        <v>3</v>
      </c>
      <c r="N15" s="802" t="n">
        <v>2</v>
      </c>
      <c r="O15" s="802" t="n">
        <v>1</v>
      </c>
    </row>
    <row r="16" s="780" customFormat="true" ht="15" hidden="false" customHeight="true" outlineLevel="0" collapsed="false">
      <c r="B16" s="800" t="s">
        <v>257</v>
      </c>
      <c r="C16" s="801"/>
      <c r="D16" s="691" t="n">
        <v>134</v>
      </c>
      <c r="E16" s="692" t="n">
        <v>85</v>
      </c>
      <c r="F16" s="692" t="n">
        <v>49</v>
      </c>
      <c r="G16" s="692" t="n">
        <v>72</v>
      </c>
      <c r="H16" s="802" t="n">
        <v>48</v>
      </c>
      <c r="I16" s="802" t="n">
        <v>24</v>
      </c>
      <c r="J16" s="692" t="n">
        <v>61</v>
      </c>
      <c r="K16" s="802" t="n">
        <v>36</v>
      </c>
      <c r="L16" s="802" t="n">
        <v>25</v>
      </c>
      <c r="M16" s="692" t="n">
        <v>1</v>
      </c>
      <c r="N16" s="802" t="n">
        <v>1</v>
      </c>
      <c r="O16" s="802" t="n">
        <v>0</v>
      </c>
    </row>
    <row r="17" s="780" customFormat="true" ht="15" hidden="false" customHeight="true" outlineLevel="0" collapsed="false">
      <c r="B17" s="800" t="s">
        <v>258</v>
      </c>
      <c r="C17" s="801"/>
      <c r="D17" s="691" t="n">
        <v>22</v>
      </c>
      <c r="E17" s="692" t="n">
        <v>18</v>
      </c>
      <c r="F17" s="692" t="n">
        <v>4</v>
      </c>
      <c r="G17" s="692" t="n">
        <v>21</v>
      </c>
      <c r="H17" s="802" t="n">
        <v>17</v>
      </c>
      <c r="I17" s="802" t="n">
        <v>4</v>
      </c>
      <c r="J17" s="692" t="n">
        <v>1</v>
      </c>
      <c r="K17" s="802" t="n">
        <v>1</v>
      </c>
      <c r="L17" s="802" t="n">
        <v>0</v>
      </c>
      <c r="M17" s="692" t="n">
        <v>0</v>
      </c>
      <c r="N17" s="802" t="n">
        <v>0</v>
      </c>
      <c r="O17" s="802" t="n">
        <v>0</v>
      </c>
    </row>
    <row r="18" s="780" customFormat="true" ht="15" hidden="false" customHeight="true" outlineLevel="0" collapsed="false">
      <c r="B18" s="800" t="s">
        <v>259</v>
      </c>
      <c r="C18" s="801"/>
      <c r="D18" s="691" t="n">
        <v>34</v>
      </c>
      <c r="E18" s="692" t="n">
        <v>22</v>
      </c>
      <c r="F18" s="692" t="n">
        <v>12</v>
      </c>
      <c r="G18" s="692" t="n">
        <v>30</v>
      </c>
      <c r="H18" s="802" t="n">
        <v>20</v>
      </c>
      <c r="I18" s="802" t="n">
        <v>10</v>
      </c>
      <c r="J18" s="692" t="n">
        <v>4</v>
      </c>
      <c r="K18" s="802" t="n">
        <v>2</v>
      </c>
      <c r="L18" s="802" t="n">
        <v>2</v>
      </c>
      <c r="M18" s="692" t="n">
        <v>0</v>
      </c>
      <c r="N18" s="802" t="n">
        <v>0</v>
      </c>
      <c r="O18" s="802" t="n">
        <v>0</v>
      </c>
    </row>
    <row r="19" s="780" customFormat="true" ht="15" hidden="false" customHeight="true" outlineLevel="0" collapsed="false">
      <c r="B19" s="800" t="s">
        <v>260</v>
      </c>
      <c r="C19" s="801"/>
      <c r="D19" s="691" t="n">
        <v>16</v>
      </c>
      <c r="E19" s="692" t="n">
        <v>13</v>
      </c>
      <c r="F19" s="692" t="n">
        <v>3</v>
      </c>
      <c r="G19" s="692" t="n">
        <v>13</v>
      </c>
      <c r="H19" s="802" t="n">
        <v>11</v>
      </c>
      <c r="I19" s="802" t="n">
        <v>2</v>
      </c>
      <c r="J19" s="692" t="n">
        <v>3</v>
      </c>
      <c r="K19" s="802" t="n">
        <v>2</v>
      </c>
      <c r="L19" s="802" t="n">
        <v>1</v>
      </c>
      <c r="M19" s="692" t="n">
        <v>0</v>
      </c>
      <c r="N19" s="802" t="n">
        <v>0</v>
      </c>
      <c r="O19" s="802" t="n">
        <v>0</v>
      </c>
    </row>
    <row r="20" s="780" customFormat="true" ht="15" hidden="false" customHeight="true" outlineLevel="0" collapsed="false">
      <c r="B20" s="800" t="s">
        <v>261</v>
      </c>
      <c r="C20" s="801"/>
      <c r="D20" s="691" t="n">
        <v>89</v>
      </c>
      <c r="E20" s="692" t="n">
        <v>71</v>
      </c>
      <c r="F20" s="692" t="n">
        <v>18</v>
      </c>
      <c r="G20" s="692" t="n">
        <v>85</v>
      </c>
      <c r="H20" s="802" t="n">
        <v>68</v>
      </c>
      <c r="I20" s="802" t="n">
        <v>17</v>
      </c>
      <c r="J20" s="692" t="n">
        <v>4</v>
      </c>
      <c r="K20" s="802" t="n">
        <v>3</v>
      </c>
      <c r="L20" s="802" t="n">
        <v>1</v>
      </c>
      <c r="M20" s="692" t="n">
        <v>0</v>
      </c>
      <c r="N20" s="802" t="n">
        <v>0</v>
      </c>
      <c r="O20" s="802" t="n">
        <v>0</v>
      </c>
    </row>
    <row r="21" s="780" customFormat="true" ht="15" hidden="false" customHeight="true" outlineLevel="0" collapsed="false">
      <c r="B21" s="803" t="s">
        <v>262</v>
      </c>
      <c r="C21" s="801"/>
      <c r="D21" s="691" t="n">
        <v>3</v>
      </c>
      <c r="E21" s="692" t="n">
        <v>3</v>
      </c>
      <c r="F21" s="692" t="n">
        <v>0</v>
      </c>
      <c r="G21" s="692" t="n">
        <v>3</v>
      </c>
      <c r="H21" s="802" t="n">
        <v>3</v>
      </c>
      <c r="I21" s="802" t="n">
        <v>0</v>
      </c>
      <c r="J21" s="692" t="n">
        <v>0</v>
      </c>
      <c r="K21" s="802" t="n">
        <v>0</v>
      </c>
      <c r="L21" s="802" t="n">
        <v>0</v>
      </c>
      <c r="M21" s="692" t="n">
        <v>0</v>
      </c>
      <c r="N21" s="802" t="n">
        <v>0</v>
      </c>
      <c r="O21" s="802" t="n">
        <v>0</v>
      </c>
    </row>
    <row r="22" s="780" customFormat="true" ht="15" hidden="false" customHeight="true" outlineLevel="0" collapsed="false">
      <c r="B22" s="803" t="s">
        <v>263</v>
      </c>
      <c r="C22" s="801"/>
      <c r="D22" s="691" t="n">
        <v>7</v>
      </c>
      <c r="E22" s="692" t="n">
        <v>6</v>
      </c>
      <c r="F22" s="692" t="n">
        <v>1</v>
      </c>
      <c r="G22" s="692" t="n">
        <v>7</v>
      </c>
      <c r="H22" s="802" t="n">
        <v>6</v>
      </c>
      <c r="I22" s="802" t="n">
        <v>1</v>
      </c>
      <c r="J22" s="692" t="n">
        <v>0</v>
      </c>
      <c r="K22" s="802" t="n">
        <v>0</v>
      </c>
      <c r="L22" s="802" t="n">
        <v>0</v>
      </c>
      <c r="M22" s="692" t="n">
        <v>0</v>
      </c>
      <c r="N22" s="802" t="n">
        <v>0</v>
      </c>
      <c r="O22" s="802" t="n">
        <v>0</v>
      </c>
    </row>
    <row r="23" s="780" customFormat="true" ht="15" hidden="false" customHeight="true" outlineLevel="0" collapsed="false">
      <c r="B23" s="803" t="s">
        <v>264</v>
      </c>
      <c r="C23" s="801"/>
      <c r="D23" s="691" t="n">
        <v>7</v>
      </c>
      <c r="E23" s="692" t="n">
        <v>4</v>
      </c>
      <c r="F23" s="692" t="n">
        <v>3</v>
      </c>
      <c r="G23" s="692" t="n">
        <v>6</v>
      </c>
      <c r="H23" s="802" t="n">
        <v>3</v>
      </c>
      <c r="I23" s="802" t="n">
        <v>3</v>
      </c>
      <c r="J23" s="692" t="n">
        <v>1</v>
      </c>
      <c r="K23" s="802" t="n">
        <v>1</v>
      </c>
      <c r="L23" s="802" t="n">
        <v>0</v>
      </c>
      <c r="M23" s="692" t="n">
        <v>0</v>
      </c>
      <c r="N23" s="802" t="n">
        <v>0</v>
      </c>
      <c r="O23" s="802" t="n">
        <v>0</v>
      </c>
    </row>
    <row r="24" s="780" customFormat="true" ht="18.75" hidden="false" customHeight="true" outlineLevel="0" collapsed="false">
      <c r="B24" s="800" t="s">
        <v>265</v>
      </c>
      <c r="C24" s="801"/>
      <c r="D24" s="691" t="n">
        <v>93</v>
      </c>
      <c r="E24" s="692" t="n">
        <v>83</v>
      </c>
      <c r="F24" s="692" t="n">
        <v>10</v>
      </c>
      <c r="G24" s="692" t="n">
        <v>92</v>
      </c>
      <c r="H24" s="802" t="n">
        <v>82</v>
      </c>
      <c r="I24" s="802" t="n">
        <v>10</v>
      </c>
      <c r="J24" s="692" t="n">
        <v>1</v>
      </c>
      <c r="K24" s="802" t="n">
        <v>1</v>
      </c>
      <c r="L24" s="802" t="n">
        <v>0</v>
      </c>
      <c r="M24" s="692" t="n">
        <v>0</v>
      </c>
      <c r="N24" s="802" t="n">
        <v>0</v>
      </c>
      <c r="O24" s="802" t="n">
        <v>0</v>
      </c>
    </row>
    <row r="25" s="780" customFormat="true" ht="18.75" hidden="false" customHeight="true" outlineLevel="0" collapsed="false">
      <c r="B25" s="800" t="s">
        <v>267</v>
      </c>
      <c r="C25" s="801"/>
      <c r="D25" s="691" t="n">
        <v>758</v>
      </c>
      <c r="E25" s="692" t="n">
        <v>670</v>
      </c>
      <c r="F25" s="692" t="n">
        <v>88</v>
      </c>
      <c r="G25" s="692" t="n">
        <v>745</v>
      </c>
      <c r="H25" s="802" t="n">
        <v>660</v>
      </c>
      <c r="I25" s="802" t="n">
        <v>85</v>
      </c>
      <c r="J25" s="692" t="n">
        <v>12</v>
      </c>
      <c r="K25" s="802" t="n">
        <v>9</v>
      </c>
      <c r="L25" s="802" t="n">
        <v>3</v>
      </c>
      <c r="M25" s="692" t="n">
        <v>1</v>
      </c>
      <c r="N25" s="802" t="n">
        <v>1</v>
      </c>
      <c r="O25" s="802" t="n">
        <v>0</v>
      </c>
    </row>
    <row r="26" s="780" customFormat="true" ht="15" hidden="false" customHeight="true" outlineLevel="0" collapsed="false">
      <c r="B26" s="800" t="s">
        <v>268</v>
      </c>
      <c r="C26" s="801"/>
      <c r="D26" s="691" t="n">
        <v>435</v>
      </c>
      <c r="E26" s="692" t="n">
        <v>390</v>
      </c>
      <c r="F26" s="692" t="n">
        <v>45</v>
      </c>
      <c r="G26" s="692" t="n">
        <v>425</v>
      </c>
      <c r="H26" s="802" t="n">
        <v>381</v>
      </c>
      <c r="I26" s="802" t="n">
        <v>44</v>
      </c>
      <c r="J26" s="692" t="n">
        <v>9</v>
      </c>
      <c r="K26" s="802" t="n">
        <v>8</v>
      </c>
      <c r="L26" s="802" t="n">
        <v>1</v>
      </c>
      <c r="M26" s="692" t="n">
        <v>1</v>
      </c>
      <c r="N26" s="802" t="n">
        <v>1</v>
      </c>
      <c r="O26" s="802" t="n">
        <v>0</v>
      </c>
    </row>
    <row r="27" s="780" customFormat="true" ht="15" hidden="false" customHeight="true" outlineLevel="0" collapsed="false">
      <c r="B27" s="800" t="s">
        <v>269</v>
      </c>
      <c r="C27" s="801"/>
      <c r="D27" s="691" t="n">
        <v>45</v>
      </c>
      <c r="E27" s="692" t="n">
        <v>39</v>
      </c>
      <c r="F27" s="692" t="n">
        <v>6</v>
      </c>
      <c r="G27" s="692" t="n">
        <v>40</v>
      </c>
      <c r="H27" s="802" t="n">
        <v>34</v>
      </c>
      <c r="I27" s="802" t="n">
        <v>6</v>
      </c>
      <c r="J27" s="692" t="n">
        <v>0</v>
      </c>
      <c r="K27" s="802" t="n">
        <v>0</v>
      </c>
      <c r="L27" s="802" t="n">
        <v>0</v>
      </c>
      <c r="M27" s="692" t="n">
        <v>5</v>
      </c>
      <c r="N27" s="802" t="n">
        <v>5</v>
      </c>
      <c r="O27" s="802" t="n">
        <v>0</v>
      </c>
    </row>
    <row r="28" s="780" customFormat="true" ht="18.75" hidden="false" customHeight="true" outlineLevel="0" collapsed="false">
      <c r="B28" s="800" t="s">
        <v>270</v>
      </c>
      <c r="C28" s="801"/>
      <c r="D28" s="691" t="n">
        <v>85</v>
      </c>
      <c r="E28" s="692" t="n">
        <v>64</v>
      </c>
      <c r="F28" s="692" t="n">
        <v>21</v>
      </c>
      <c r="G28" s="692" t="n">
        <v>84</v>
      </c>
      <c r="H28" s="802" t="n">
        <v>63</v>
      </c>
      <c r="I28" s="802" t="n">
        <v>21</v>
      </c>
      <c r="J28" s="692" t="n">
        <v>1</v>
      </c>
      <c r="K28" s="802" t="n">
        <v>1</v>
      </c>
      <c r="L28" s="802" t="n">
        <v>0</v>
      </c>
      <c r="M28" s="692" t="n">
        <v>0</v>
      </c>
      <c r="N28" s="802" t="n">
        <v>0</v>
      </c>
      <c r="O28" s="802" t="n">
        <v>0</v>
      </c>
    </row>
    <row r="29" s="780" customFormat="true" ht="15" hidden="false" customHeight="true" outlineLevel="0" collapsed="false">
      <c r="B29" s="800" t="s">
        <v>271</v>
      </c>
      <c r="C29" s="801"/>
      <c r="D29" s="691" t="n">
        <v>14</v>
      </c>
      <c r="E29" s="692" t="n">
        <v>8</v>
      </c>
      <c r="F29" s="692" t="n">
        <v>6</v>
      </c>
      <c r="G29" s="692" t="n">
        <v>14</v>
      </c>
      <c r="H29" s="802" t="n">
        <v>8</v>
      </c>
      <c r="I29" s="802" t="n">
        <v>6</v>
      </c>
      <c r="J29" s="692" t="n">
        <v>0</v>
      </c>
      <c r="K29" s="802" t="n">
        <v>0</v>
      </c>
      <c r="L29" s="802" t="n">
        <v>0</v>
      </c>
      <c r="M29" s="692" t="n">
        <v>0</v>
      </c>
      <c r="N29" s="802" t="n">
        <v>0</v>
      </c>
      <c r="O29" s="802" t="n">
        <v>0</v>
      </c>
    </row>
    <row r="30" s="780" customFormat="true" ht="15" hidden="false" customHeight="true" outlineLevel="0" collapsed="false">
      <c r="B30" s="800" t="s">
        <v>272</v>
      </c>
      <c r="C30" s="801"/>
      <c r="D30" s="691" t="n">
        <v>94</v>
      </c>
      <c r="E30" s="692" t="n">
        <v>58</v>
      </c>
      <c r="F30" s="692" t="n">
        <v>36</v>
      </c>
      <c r="G30" s="692" t="n">
        <v>93</v>
      </c>
      <c r="H30" s="802" t="n">
        <v>57</v>
      </c>
      <c r="I30" s="802" t="n">
        <v>36</v>
      </c>
      <c r="J30" s="692" t="n">
        <v>1</v>
      </c>
      <c r="K30" s="802" t="n">
        <v>1</v>
      </c>
      <c r="L30" s="802" t="n">
        <v>0</v>
      </c>
      <c r="M30" s="692" t="n">
        <v>0</v>
      </c>
      <c r="N30" s="802" t="n">
        <v>0</v>
      </c>
      <c r="O30" s="802" t="n">
        <v>0</v>
      </c>
    </row>
    <row r="31" s="780" customFormat="true" ht="18.75" hidden="false" customHeight="true" outlineLevel="0" collapsed="false">
      <c r="B31" s="800" t="s">
        <v>273</v>
      </c>
      <c r="C31" s="801"/>
      <c r="D31" s="691" t="n">
        <v>40</v>
      </c>
      <c r="E31" s="692" t="n">
        <v>22</v>
      </c>
      <c r="F31" s="692" t="n">
        <v>18</v>
      </c>
      <c r="G31" s="692" t="n">
        <v>38</v>
      </c>
      <c r="H31" s="802" t="n">
        <v>20</v>
      </c>
      <c r="I31" s="802" t="n">
        <v>18</v>
      </c>
      <c r="J31" s="692" t="n">
        <v>2</v>
      </c>
      <c r="K31" s="802" t="n">
        <v>2</v>
      </c>
      <c r="L31" s="802" t="n">
        <v>0</v>
      </c>
      <c r="M31" s="692" t="n">
        <v>0</v>
      </c>
      <c r="N31" s="802" t="n">
        <v>0</v>
      </c>
      <c r="O31" s="802" t="n">
        <v>0</v>
      </c>
    </row>
    <row r="32" s="780" customFormat="true" ht="15" hidden="false" customHeight="true" outlineLevel="0" collapsed="false">
      <c r="B32" s="800" t="s">
        <v>274</v>
      </c>
      <c r="C32" s="801"/>
      <c r="D32" s="691" t="n">
        <v>53</v>
      </c>
      <c r="E32" s="692" t="n">
        <v>36</v>
      </c>
      <c r="F32" s="692" t="n">
        <v>17</v>
      </c>
      <c r="G32" s="692" t="n">
        <v>53</v>
      </c>
      <c r="H32" s="802" t="n">
        <v>36</v>
      </c>
      <c r="I32" s="802" t="n">
        <v>17</v>
      </c>
      <c r="J32" s="692" t="n">
        <v>0</v>
      </c>
      <c r="K32" s="802" t="n">
        <v>0</v>
      </c>
      <c r="L32" s="802" t="n">
        <v>0</v>
      </c>
      <c r="M32" s="692" t="n">
        <v>0</v>
      </c>
      <c r="N32" s="802" t="n">
        <v>0</v>
      </c>
      <c r="O32" s="802" t="n">
        <v>0</v>
      </c>
    </row>
    <row r="33" s="780" customFormat="true" ht="15" hidden="false" customHeight="true" outlineLevel="0" collapsed="false">
      <c r="B33" s="800" t="s">
        <v>275</v>
      </c>
      <c r="C33" s="801"/>
      <c r="D33" s="691" t="n">
        <v>11</v>
      </c>
      <c r="E33" s="692" t="n">
        <v>1</v>
      </c>
      <c r="F33" s="692" t="n">
        <v>10</v>
      </c>
      <c r="G33" s="692" t="n">
        <v>9</v>
      </c>
      <c r="H33" s="802" t="n">
        <v>1</v>
      </c>
      <c r="I33" s="802" t="n">
        <v>8</v>
      </c>
      <c r="J33" s="692" t="n">
        <v>0</v>
      </c>
      <c r="K33" s="802" t="n">
        <v>0</v>
      </c>
      <c r="L33" s="802" t="n">
        <v>0</v>
      </c>
      <c r="M33" s="692" t="n">
        <v>2</v>
      </c>
      <c r="N33" s="802" t="n">
        <v>0</v>
      </c>
      <c r="O33" s="802" t="n">
        <v>2</v>
      </c>
    </row>
    <row r="34" s="780" customFormat="true" ht="15" hidden="false" customHeight="true" outlineLevel="0" collapsed="false">
      <c r="B34" s="800" t="s">
        <v>276</v>
      </c>
      <c r="C34" s="801"/>
      <c r="D34" s="691" t="n">
        <v>13</v>
      </c>
      <c r="E34" s="692" t="n">
        <v>9</v>
      </c>
      <c r="F34" s="692" t="n">
        <v>4</v>
      </c>
      <c r="G34" s="692" t="n">
        <v>13</v>
      </c>
      <c r="H34" s="802" t="n">
        <v>9</v>
      </c>
      <c r="I34" s="802" t="n">
        <v>4</v>
      </c>
      <c r="J34" s="692" t="n">
        <v>0</v>
      </c>
      <c r="K34" s="802" t="n">
        <v>0</v>
      </c>
      <c r="L34" s="802" t="n">
        <v>0</v>
      </c>
      <c r="M34" s="692" t="n">
        <v>0</v>
      </c>
      <c r="N34" s="802" t="n">
        <v>0</v>
      </c>
      <c r="O34" s="802" t="n">
        <v>0</v>
      </c>
    </row>
    <row r="35" s="780" customFormat="true" ht="15" hidden="false" customHeight="true" outlineLevel="0" collapsed="false">
      <c r="B35" s="800" t="s">
        <v>277</v>
      </c>
      <c r="C35" s="801"/>
      <c r="D35" s="691" t="n">
        <v>50</v>
      </c>
      <c r="E35" s="692" t="n">
        <v>29</v>
      </c>
      <c r="F35" s="692" t="n">
        <v>21</v>
      </c>
      <c r="G35" s="692" t="n">
        <v>49</v>
      </c>
      <c r="H35" s="802" t="n">
        <v>29</v>
      </c>
      <c r="I35" s="802" t="n">
        <v>20</v>
      </c>
      <c r="J35" s="692" t="n">
        <v>0</v>
      </c>
      <c r="K35" s="802" t="n">
        <v>0</v>
      </c>
      <c r="L35" s="802" t="n">
        <v>0</v>
      </c>
      <c r="M35" s="692" t="n">
        <v>1</v>
      </c>
      <c r="N35" s="802" t="n">
        <v>0</v>
      </c>
      <c r="O35" s="802" t="n">
        <v>1</v>
      </c>
    </row>
    <row r="36" s="780" customFormat="true" ht="18.75" hidden="false" customHeight="true" outlineLevel="0" collapsed="false">
      <c r="B36" s="800" t="s">
        <v>278</v>
      </c>
      <c r="C36" s="801"/>
      <c r="D36" s="691" t="n">
        <v>133</v>
      </c>
      <c r="E36" s="692" t="n">
        <v>48</v>
      </c>
      <c r="F36" s="692" t="n">
        <v>85</v>
      </c>
      <c r="G36" s="692" t="n">
        <v>120</v>
      </c>
      <c r="H36" s="802" t="n">
        <v>47</v>
      </c>
      <c r="I36" s="802" t="n">
        <v>73</v>
      </c>
      <c r="J36" s="692" t="n">
        <v>11</v>
      </c>
      <c r="K36" s="802" t="n">
        <v>1</v>
      </c>
      <c r="L36" s="802" t="n">
        <v>10</v>
      </c>
      <c r="M36" s="692" t="n">
        <v>2</v>
      </c>
      <c r="N36" s="802" t="n">
        <v>0</v>
      </c>
      <c r="O36" s="802" t="n">
        <v>2</v>
      </c>
    </row>
    <row r="37" s="780" customFormat="true" ht="15" hidden="false" customHeight="true" outlineLevel="0" collapsed="false">
      <c r="B37" s="800" t="s">
        <v>279</v>
      </c>
      <c r="C37" s="801"/>
      <c r="D37" s="691" t="n">
        <v>22</v>
      </c>
      <c r="E37" s="692" t="n">
        <v>13</v>
      </c>
      <c r="F37" s="692" t="n">
        <v>9</v>
      </c>
      <c r="G37" s="692" t="n">
        <v>22</v>
      </c>
      <c r="H37" s="802" t="n">
        <v>13</v>
      </c>
      <c r="I37" s="802" t="n">
        <v>9</v>
      </c>
      <c r="J37" s="692" t="n">
        <v>0</v>
      </c>
      <c r="K37" s="802" t="n">
        <v>0</v>
      </c>
      <c r="L37" s="802" t="n">
        <v>0</v>
      </c>
      <c r="M37" s="692" t="n">
        <v>0</v>
      </c>
      <c r="N37" s="802" t="n">
        <v>0</v>
      </c>
      <c r="O37" s="802" t="n">
        <v>0</v>
      </c>
    </row>
    <row r="38" s="780" customFormat="true" ht="18.75" hidden="false" customHeight="true" outlineLevel="0" collapsed="false">
      <c r="B38" s="800" t="s">
        <v>280</v>
      </c>
      <c r="C38" s="801"/>
      <c r="D38" s="691" t="n">
        <v>9</v>
      </c>
      <c r="E38" s="692" t="n">
        <v>5</v>
      </c>
      <c r="F38" s="692" t="n">
        <v>4</v>
      </c>
      <c r="G38" s="692" t="n">
        <v>9</v>
      </c>
      <c r="H38" s="802" t="n">
        <v>5</v>
      </c>
      <c r="I38" s="802" t="n">
        <v>4</v>
      </c>
      <c r="J38" s="692" t="n">
        <v>0</v>
      </c>
      <c r="K38" s="802" t="n">
        <v>0</v>
      </c>
      <c r="L38" s="802" t="n">
        <v>0</v>
      </c>
      <c r="M38" s="692" t="n">
        <v>0</v>
      </c>
      <c r="N38" s="802" t="n">
        <v>0</v>
      </c>
      <c r="O38" s="802" t="n">
        <v>0</v>
      </c>
    </row>
    <row r="39" s="780" customFormat="true" ht="15" hidden="false" customHeight="true" outlineLevel="0" collapsed="false">
      <c r="B39" s="800" t="s">
        <v>281</v>
      </c>
      <c r="C39" s="801"/>
      <c r="D39" s="691" t="n">
        <v>59</v>
      </c>
      <c r="E39" s="692" t="n">
        <v>0</v>
      </c>
      <c r="F39" s="692" t="n">
        <v>59</v>
      </c>
      <c r="G39" s="692" t="n">
        <v>57</v>
      </c>
      <c r="H39" s="802" t="n">
        <v>0</v>
      </c>
      <c r="I39" s="802" t="n">
        <v>57</v>
      </c>
      <c r="J39" s="692" t="n">
        <v>1</v>
      </c>
      <c r="K39" s="802" t="n">
        <v>0</v>
      </c>
      <c r="L39" s="802" t="n">
        <v>1</v>
      </c>
      <c r="M39" s="692" t="n">
        <v>1</v>
      </c>
      <c r="N39" s="802" t="n">
        <v>0</v>
      </c>
      <c r="O39" s="802" t="n">
        <v>1</v>
      </c>
    </row>
    <row r="40" s="780" customFormat="true" ht="15" hidden="false" customHeight="true" outlineLevel="0" collapsed="false">
      <c r="B40" s="800" t="s">
        <v>282</v>
      </c>
      <c r="C40" s="801"/>
      <c r="D40" s="691" t="n">
        <v>99</v>
      </c>
      <c r="E40" s="692" t="n">
        <v>20</v>
      </c>
      <c r="F40" s="692" t="n">
        <v>79</v>
      </c>
      <c r="G40" s="692" t="n">
        <v>99</v>
      </c>
      <c r="H40" s="802" t="n">
        <v>20</v>
      </c>
      <c r="I40" s="802" t="n">
        <v>79</v>
      </c>
      <c r="J40" s="692" t="n">
        <v>0</v>
      </c>
      <c r="K40" s="802" t="n">
        <v>0</v>
      </c>
      <c r="L40" s="802" t="n">
        <v>0</v>
      </c>
      <c r="M40" s="692" t="n">
        <v>0</v>
      </c>
      <c r="N40" s="802" t="n">
        <v>0</v>
      </c>
      <c r="O40" s="802" t="n">
        <v>0</v>
      </c>
    </row>
    <row r="41" s="780" customFormat="true" ht="15" hidden="false" customHeight="true" outlineLevel="0" collapsed="false">
      <c r="B41" s="803" t="s">
        <v>283</v>
      </c>
      <c r="C41" s="801"/>
      <c r="D41" s="691" t="n">
        <v>33</v>
      </c>
      <c r="E41" s="692" t="n">
        <v>21</v>
      </c>
      <c r="F41" s="692" t="n">
        <v>12</v>
      </c>
      <c r="G41" s="692" t="n">
        <v>28</v>
      </c>
      <c r="H41" s="802" t="n">
        <v>18</v>
      </c>
      <c r="I41" s="802" t="n">
        <v>10</v>
      </c>
      <c r="J41" s="692" t="n">
        <v>2</v>
      </c>
      <c r="K41" s="802" t="n">
        <v>1</v>
      </c>
      <c r="L41" s="802" t="n">
        <v>1</v>
      </c>
      <c r="M41" s="692" t="n">
        <v>3</v>
      </c>
      <c r="N41" s="802" t="n">
        <v>2</v>
      </c>
      <c r="O41" s="802" t="n">
        <v>1</v>
      </c>
    </row>
    <row r="42" s="780" customFormat="true" ht="18.75" hidden="false" customHeight="true" outlineLevel="0" collapsed="false">
      <c r="B42" s="800" t="s">
        <v>284</v>
      </c>
      <c r="C42" s="801"/>
      <c r="D42" s="691" t="n">
        <v>1159</v>
      </c>
      <c r="E42" s="692" t="n">
        <v>1026</v>
      </c>
      <c r="F42" s="692" t="n">
        <v>133</v>
      </c>
      <c r="G42" s="692" t="n">
        <v>1150</v>
      </c>
      <c r="H42" s="802" t="n">
        <v>1020</v>
      </c>
      <c r="I42" s="802" t="n">
        <v>130</v>
      </c>
      <c r="J42" s="692" t="n">
        <v>9</v>
      </c>
      <c r="K42" s="802" t="n">
        <v>6</v>
      </c>
      <c r="L42" s="802" t="n">
        <v>3</v>
      </c>
      <c r="M42" s="692" t="n">
        <v>0</v>
      </c>
      <c r="N42" s="802" t="n">
        <v>0</v>
      </c>
      <c r="O42" s="802" t="n">
        <v>0</v>
      </c>
    </row>
    <row r="43" s="780" customFormat="true" ht="15" hidden="false" customHeight="true" outlineLevel="0" collapsed="false">
      <c r="B43" s="800" t="s">
        <v>285</v>
      </c>
      <c r="C43" s="801"/>
      <c r="D43" s="691" t="n">
        <v>545</v>
      </c>
      <c r="E43" s="692" t="n">
        <v>473</v>
      </c>
      <c r="F43" s="692" t="n">
        <v>72</v>
      </c>
      <c r="G43" s="692" t="n">
        <v>515</v>
      </c>
      <c r="H43" s="802" t="n">
        <v>450</v>
      </c>
      <c r="I43" s="802" t="n">
        <v>65</v>
      </c>
      <c r="J43" s="692" t="n">
        <v>13</v>
      </c>
      <c r="K43" s="802" t="n">
        <v>8</v>
      </c>
      <c r="L43" s="802" t="n">
        <v>5</v>
      </c>
      <c r="M43" s="692" t="n">
        <v>17</v>
      </c>
      <c r="N43" s="802" t="n">
        <v>15</v>
      </c>
      <c r="O43" s="802" t="n">
        <v>2</v>
      </c>
    </row>
    <row r="44" s="780" customFormat="true" ht="15" hidden="false" customHeight="true" outlineLevel="0" collapsed="false">
      <c r="B44" s="800" t="s">
        <v>286</v>
      </c>
      <c r="C44" s="801"/>
      <c r="D44" s="691" t="n">
        <v>143</v>
      </c>
      <c r="E44" s="692" t="n">
        <v>107</v>
      </c>
      <c r="F44" s="692" t="n">
        <v>36</v>
      </c>
      <c r="G44" s="692" t="n">
        <v>136</v>
      </c>
      <c r="H44" s="802" t="n">
        <v>103</v>
      </c>
      <c r="I44" s="802" t="n">
        <v>33</v>
      </c>
      <c r="J44" s="692" t="n">
        <v>6</v>
      </c>
      <c r="K44" s="802" t="n">
        <v>3</v>
      </c>
      <c r="L44" s="802" t="n">
        <v>3</v>
      </c>
      <c r="M44" s="692" t="n">
        <v>1</v>
      </c>
      <c r="N44" s="802" t="n">
        <v>1</v>
      </c>
      <c r="O44" s="802" t="n">
        <v>0</v>
      </c>
    </row>
    <row r="45" s="780" customFormat="true" ht="15" hidden="false" customHeight="true" outlineLevel="0" collapsed="false">
      <c r="B45" s="800" t="s">
        <v>288</v>
      </c>
      <c r="C45" s="801"/>
      <c r="D45" s="691" t="n">
        <v>139</v>
      </c>
      <c r="E45" s="692" t="n">
        <v>96</v>
      </c>
      <c r="F45" s="692" t="n">
        <v>43</v>
      </c>
      <c r="G45" s="692" t="n">
        <v>133</v>
      </c>
      <c r="H45" s="802" t="n">
        <v>94</v>
      </c>
      <c r="I45" s="802" t="n">
        <v>39</v>
      </c>
      <c r="J45" s="692" t="n">
        <v>5</v>
      </c>
      <c r="K45" s="802" t="n">
        <v>1</v>
      </c>
      <c r="L45" s="802" t="n">
        <v>4</v>
      </c>
      <c r="M45" s="692" t="n">
        <v>1</v>
      </c>
      <c r="N45" s="802" t="n">
        <v>1</v>
      </c>
      <c r="O45" s="802" t="n">
        <v>0</v>
      </c>
    </row>
    <row r="46" s="780" customFormat="true" ht="15" hidden="false" customHeight="true" outlineLevel="0" collapsed="false">
      <c r="B46" s="800" t="s">
        <v>289</v>
      </c>
      <c r="C46" s="801"/>
      <c r="D46" s="691" t="n">
        <v>6</v>
      </c>
      <c r="E46" s="692" t="n">
        <v>3</v>
      </c>
      <c r="F46" s="692" t="n">
        <v>3</v>
      </c>
      <c r="G46" s="692" t="n">
        <v>4</v>
      </c>
      <c r="H46" s="802" t="n">
        <v>1</v>
      </c>
      <c r="I46" s="802" t="n">
        <v>3</v>
      </c>
      <c r="J46" s="692" t="n">
        <v>2</v>
      </c>
      <c r="K46" s="802" t="n">
        <v>2</v>
      </c>
      <c r="L46" s="802" t="n">
        <v>0</v>
      </c>
      <c r="M46" s="692" t="n">
        <v>0</v>
      </c>
      <c r="N46" s="802" t="n">
        <v>0</v>
      </c>
      <c r="O46" s="802" t="n">
        <v>0</v>
      </c>
    </row>
    <row r="47" s="780" customFormat="true" ht="15" hidden="false" customHeight="true" outlineLevel="0" collapsed="false">
      <c r="B47" s="800" t="s">
        <v>290</v>
      </c>
      <c r="C47" s="801"/>
      <c r="D47" s="691" t="n">
        <v>19</v>
      </c>
      <c r="E47" s="692" t="n">
        <v>4</v>
      </c>
      <c r="F47" s="692" t="n">
        <v>15</v>
      </c>
      <c r="G47" s="692" t="n">
        <v>18</v>
      </c>
      <c r="H47" s="802" t="n">
        <v>4</v>
      </c>
      <c r="I47" s="802" t="n">
        <v>14</v>
      </c>
      <c r="J47" s="692" t="n">
        <v>1</v>
      </c>
      <c r="K47" s="802" t="n">
        <v>0</v>
      </c>
      <c r="L47" s="802" t="n">
        <v>1</v>
      </c>
      <c r="M47" s="692" t="n">
        <v>0</v>
      </c>
      <c r="N47" s="802" t="n">
        <v>0</v>
      </c>
      <c r="O47" s="802" t="n">
        <v>0</v>
      </c>
    </row>
    <row r="48" s="780" customFormat="true" ht="15" hidden="false" customHeight="true" outlineLevel="0" collapsed="false">
      <c r="B48" s="800" t="s">
        <v>291</v>
      </c>
      <c r="C48" s="801"/>
      <c r="D48" s="691" t="n">
        <v>17</v>
      </c>
      <c r="E48" s="692" t="n">
        <v>9</v>
      </c>
      <c r="F48" s="692" t="n">
        <v>8</v>
      </c>
      <c r="G48" s="692" t="n">
        <v>15</v>
      </c>
      <c r="H48" s="802" t="n">
        <v>8</v>
      </c>
      <c r="I48" s="802" t="n">
        <v>7</v>
      </c>
      <c r="J48" s="692" t="n">
        <v>2</v>
      </c>
      <c r="K48" s="802" t="n">
        <v>1</v>
      </c>
      <c r="L48" s="802" t="n">
        <v>1</v>
      </c>
      <c r="M48" s="692" t="n">
        <v>0</v>
      </c>
      <c r="N48" s="802" t="n">
        <v>0</v>
      </c>
      <c r="O48" s="802" t="n">
        <v>0</v>
      </c>
    </row>
    <row r="49" s="780" customFormat="true" ht="15" hidden="false" customHeight="true" outlineLevel="0" collapsed="false">
      <c r="B49" s="800" t="s">
        <v>292</v>
      </c>
      <c r="C49" s="801"/>
      <c r="D49" s="691" t="n">
        <v>30</v>
      </c>
      <c r="E49" s="692" t="n">
        <v>0</v>
      </c>
      <c r="F49" s="692" t="n">
        <v>30</v>
      </c>
      <c r="G49" s="692" t="n">
        <v>29</v>
      </c>
      <c r="H49" s="802" t="n">
        <v>0</v>
      </c>
      <c r="I49" s="802" t="n">
        <v>29</v>
      </c>
      <c r="J49" s="692" t="n">
        <v>1</v>
      </c>
      <c r="K49" s="802" t="n">
        <v>0</v>
      </c>
      <c r="L49" s="802" t="n">
        <v>1</v>
      </c>
      <c r="M49" s="692" t="n">
        <v>0</v>
      </c>
      <c r="N49" s="802" t="n">
        <v>0</v>
      </c>
      <c r="O49" s="802" t="n">
        <v>0</v>
      </c>
    </row>
    <row r="50" s="780" customFormat="true" ht="15" hidden="false" customHeight="true" outlineLevel="0" collapsed="false">
      <c r="B50" s="800" t="s">
        <v>293</v>
      </c>
      <c r="C50" s="801"/>
      <c r="D50" s="691" t="n">
        <v>29</v>
      </c>
      <c r="E50" s="692" t="n">
        <v>25</v>
      </c>
      <c r="F50" s="692" t="n">
        <v>4</v>
      </c>
      <c r="G50" s="692" t="n">
        <v>29</v>
      </c>
      <c r="H50" s="802" t="n">
        <v>25</v>
      </c>
      <c r="I50" s="802" t="n">
        <v>4</v>
      </c>
      <c r="J50" s="692" t="n">
        <v>0</v>
      </c>
      <c r="K50" s="802" t="n">
        <v>0</v>
      </c>
      <c r="L50" s="802" t="n">
        <v>0</v>
      </c>
      <c r="M50" s="692" t="n">
        <v>0</v>
      </c>
      <c r="N50" s="802" t="n">
        <v>0</v>
      </c>
      <c r="O50" s="802" t="n">
        <v>0</v>
      </c>
    </row>
    <row r="51" s="780" customFormat="true" ht="15" hidden="false" customHeight="true" outlineLevel="0" collapsed="false">
      <c r="B51" s="800" t="s">
        <v>294</v>
      </c>
      <c r="C51" s="801"/>
      <c r="D51" s="691" t="n">
        <v>5</v>
      </c>
      <c r="E51" s="692" t="n">
        <v>1</v>
      </c>
      <c r="F51" s="692" t="n">
        <v>4</v>
      </c>
      <c r="G51" s="692" t="n">
        <v>5</v>
      </c>
      <c r="H51" s="802" t="n">
        <v>1</v>
      </c>
      <c r="I51" s="802" t="n">
        <v>4</v>
      </c>
      <c r="J51" s="692" t="n">
        <v>0</v>
      </c>
      <c r="K51" s="802" t="n">
        <v>0</v>
      </c>
      <c r="L51" s="802" t="n">
        <v>0</v>
      </c>
      <c r="M51" s="692" t="n">
        <v>0</v>
      </c>
      <c r="N51" s="802" t="n">
        <v>0</v>
      </c>
      <c r="O51" s="802" t="n">
        <v>0</v>
      </c>
    </row>
    <row r="52" s="780" customFormat="true" ht="15" hidden="false" customHeight="true" outlineLevel="0" collapsed="false">
      <c r="B52" s="800" t="s">
        <v>295</v>
      </c>
      <c r="C52" s="801"/>
      <c r="D52" s="691" t="n">
        <v>225</v>
      </c>
      <c r="E52" s="692" t="n">
        <v>168</v>
      </c>
      <c r="F52" s="692" t="n">
        <v>57</v>
      </c>
      <c r="G52" s="692" t="n">
        <v>210</v>
      </c>
      <c r="H52" s="802" t="n">
        <v>159</v>
      </c>
      <c r="I52" s="802" t="n">
        <v>51</v>
      </c>
      <c r="J52" s="692" t="n">
        <v>13</v>
      </c>
      <c r="K52" s="802" t="n">
        <v>8</v>
      </c>
      <c r="L52" s="802" t="n">
        <v>5</v>
      </c>
      <c r="M52" s="692" t="n">
        <v>2</v>
      </c>
      <c r="N52" s="802" t="n">
        <v>1</v>
      </c>
      <c r="O52" s="802" t="n">
        <v>1</v>
      </c>
    </row>
    <row r="53" s="780" customFormat="true" ht="15" hidden="false" customHeight="true" outlineLevel="0" collapsed="false">
      <c r="B53" s="803" t="s">
        <v>296</v>
      </c>
      <c r="C53" s="801"/>
      <c r="D53" s="691" t="n">
        <v>43</v>
      </c>
      <c r="E53" s="692" t="n">
        <v>22</v>
      </c>
      <c r="F53" s="692" t="n">
        <v>21</v>
      </c>
      <c r="G53" s="692" t="n">
        <v>42</v>
      </c>
      <c r="H53" s="802" t="n">
        <v>22</v>
      </c>
      <c r="I53" s="802" t="n">
        <v>20</v>
      </c>
      <c r="J53" s="692" t="n">
        <v>0</v>
      </c>
      <c r="K53" s="802" t="n">
        <v>0</v>
      </c>
      <c r="L53" s="802" t="n">
        <v>0</v>
      </c>
      <c r="M53" s="692" t="n">
        <v>1</v>
      </c>
      <c r="N53" s="802" t="n">
        <v>0</v>
      </c>
      <c r="O53" s="802" t="n">
        <v>1</v>
      </c>
    </row>
    <row r="54" s="780" customFormat="true" ht="15" hidden="false" customHeight="true" outlineLevel="0" collapsed="false">
      <c r="B54" s="803" t="s">
        <v>297</v>
      </c>
      <c r="C54" s="801"/>
      <c r="D54" s="691" t="n">
        <v>140</v>
      </c>
      <c r="E54" s="692" t="n">
        <v>94</v>
      </c>
      <c r="F54" s="692" t="n">
        <v>46</v>
      </c>
      <c r="G54" s="692" t="n">
        <v>127</v>
      </c>
      <c r="H54" s="802" t="n">
        <v>91</v>
      </c>
      <c r="I54" s="802" t="n">
        <v>36</v>
      </c>
      <c r="J54" s="692" t="n">
        <v>12</v>
      </c>
      <c r="K54" s="802" t="n">
        <v>2</v>
      </c>
      <c r="L54" s="802" t="n">
        <v>10</v>
      </c>
      <c r="M54" s="692" t="n">
        <v>1</v>
      </c>
      <c r="N54" s="802" t="n">
        <v>1</v>
      </c>
      <c r="O54" s="802" t="n">
        <v>0</v>
      </c>
    </row>
    <row r="55" s="780" customFormat="true" ht="3" hidden="false" customHeight="true" outlineLevel="0" collapsed="false">
      <c r="A55" s="804"/>
      <c r="B55" s="805"/>
      <c r="C55" s="806"/>
      <c r="D55" s="807"/>
      <c r="E55" s="804"/>
      <c r="F55" s="804"/>
      <c r="G55" s="804"/>
      <c r="H55" s="808"/>
      <c r="I55" s="808"/>
      <c r="J55" s="808"/>
      <c r="K55" s="808"/>
      <c r="L55" s="808"/>
      <c r="M55" s="808"/>
      <c r="N55" s="808"/>
      <c r="O55" s="808"/>
    </row>
    <row r="56" s="780" customFormat="true" ht="12" hidden="false" customHeight="true" outlineLevel="0" collapsed="false">
      <c r="A56" s="809" t="s">
        <v>321</v>
      </c>
    </row>
    <row r="57" s="780" customFormat="true" ht="12" hidden="false" customHeight="true" outlineLevel="0" collapsed="false">
      <c r="A57" s="809" t="s">
        <v>322</v>
      </c>
    </row>
    <row r="59" customFormat="false" ht="10.5" hidden="false" customHeight="false" outlineLevel="0" collapsed="false">
      <c r="D59" s="692"/>
      <c r="G59" s="692"/>
      <c r="J59" s="692"/>
      <c r="M59" s="692"/>
    </row>
    <row r="60" customFormat="false" ht="10.5" hidden="false" customHeight="false" outlineLevel="0" collapsed="false">
      <c r="D60" s="802"/>
      <c r="E60" s="802"/>
      <c r="F60" s="802"/>
      <c r="G60" s="802"/>
      <c r="H60" s="802"/>
      <c r="I60" s="802"/>
      <c r="J60" s="802"/>
      <c r="K60" s="802"/>
      <c r="L60" s="802"/>
      <c r="M60" s="802"/>
      <c r="N60" s="802"/>
      <c r="O60" s="802"/>
    </row>
    <row r="61" customFormat="false" ht="10.5" hidden="false" customHeight="false" outlineLevel="0" collapsed="false">
      <c r="D61" s="802"/>
      <c r="E61" s="802"/>
      <c r="F61" s="802"/>
      <c r="G61" s="802"/>
      <c r="H61" s="802"/>
      <c r="I61" s="802"/>
      <c r="J61" s="802"/>
      <c r="K61" s="802"/>
      <c r="L61" s="802"/>
      <c r="M61" s="802"/>
      <c r="N61" s="802"/>
      <c r="O61" s="802"/>
    </row>
    <row r="62" customFormat="false" ht="10.5" hidden="false" customHeight="false" outlineLevel="0" collapsed="false">
      <c r="D62" s="802"/>
      <c r="E62" s="802"/>
      <c r="F62" s="802"/>
      <c r="G62" s="802"/>
      <c r="H62" s="802"/>
      <c r="I62" s="802"/>
      <c r="J62" s="802"/>
      <c r="K62" s="802"/>
      <c r="L62" s="802"/>
      <c r="M62" s="802"/>
      <c r="N62" s="802"/>
      <c r="O62" s="802"/>
    </row>
  </sheetData>
  <mergeCells count="8">
    <mergeCell ref="A2:B3"/>
    <mergeCell ref="D2:F2"/>
    <mergeCell ref="G2:I2"/>
    <mergeCell ref="J2:L2"/>
    <mergeCell ref="M2:O2"/>
    <mergeCell ref="A4:B4"/>
    <mergeCell ref="A5:B5"/>
    <mergeCell ref="A9:B9"/>
  </mergeCells>
  <printOptions headings="false" gridLines="false" gridLinesSet="true" horizontalCentered="false" verticalCentered="false"/>
  <pageMargins left="0.590277777777778" right="0.590277777777778" top="0.236111111111111" bottom="0.39375" header="0.511811023622047" footer="0.236111111111111"/>
  <pageSetup paperSize="9" scale="99" fitToWidth="1" fitToHeight="1" pageOrder="downThenOver" orientation="portrait" blackAndWhite="false" draft="false" cellComments="none" horizontalDpi="300" verticalDpi="300" copies="1"/>
  <headerFooter differentFirst="false" differentOddEven="false">
    <oddHeader/>
    <oddFooter>&amp;C－36－</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7.9921875" defaultRowHeight="10.5" zeroHeight="false" outlineLevelRow="0" outlineLevelCol="0"/>
  <cols>
    <col collapsed="false" customWidth="true" hidden="false" outlineLevel="0" max="1" min="1" style="810" width="1.5"/>
    <col collapsed="false" customWidth="true" hidden="false" outlineLevel="0" max="2" min="2" style="810" width="14.37"/>
    <col collapsed="false" customWidth="true" hidden="false" outlineLevel="0" max="3" min="3" style="810" width="0.74"/>
    <col collapsed="false" customWidth="true" hidden="false" outlineLevel="0" max="15" min="4" style="810" width="5.87"/>
    <col collapsed="false" customWidth="false" hidden="false" outlineLevel="0" max="257" min="16" style="810" width="7.99"/>
  </cols>
  <sheetData>
    <row r="1" s="813" customFormat="true" ht="15" hidden="false" customHeight="true" outlineLevel="0" collapsed="false">
      <c r="A1" s="811" t="s">
        <v>323</v>
      </c>
      <c r="B1" s="812"/>
      <c r="C1" s="812"/>
      <c r="D1" s="812"/>
      <c r="E1" s="812"/>
      <c r="F1" s="812"/>
      <c r="G1" s="812"/>
      <c r="H1" s="812"/>
      <c r="I1" s="812"/>
      <c r="J1" s="812"/>
      <c r="K1" s="812"/>
      <c r="L1" s="812"/>
      <c r="M1" s="812"/>
      <c r="N1" s="812"/>
      <c r="O1" s="812"/>
    </row>
    <row r="2" customFormat="false" ht="11.25" hidden="false" customHeight="true" outlineLevel="0" collapsed="false">
      <c r="A2" s="814" t="s">
        <v>59</v>
      </c>
      <c r="B2" s="814"/>
      <c r="C2" s="815"/>
      <c r="D2" s="816" t="s">
        <v>64</v>
      </c>
      <c r="E2" s="816"/>
      <c r="F2" s="816"/>
      <c r="G2" s="817" t="s">
        <v>312</v>
      </c>
      <c r="H2" s="817"/>
      <c r="I2" s="817"/>
      <c r="J2" s="817" t="s">
        <v>313</v>
      </c>
      <c r="K2" s="817"/>
      <c r="L2" s="817"/>
      <c r="M2" s="818" t="s">
        <v>314</v>
      </c>
      <c r="N2" s="818"/>
      <c r="O2" s="818"/>
    </row>
    <row r="3" s="823" customFormat="true" ht="10.5" hidden="false" customHeight="true" outlineLevel="0" collapsed="false">
      <c r="A3" s="814"/>
      <c r="B3" s="814"/>
      <c r="C3" s="819"/>
      <c r="D3" s="820" t="s">
        <v>64</v>
      </c>
      <c r="E3" s="821" t="s">
        <v>65</v>
      </c>
      <c r="F3" s="821" t="s">
        <v>66</v>
      </c>
      <c r="G3" s="821" t="s">
        <v>64</v>
      </c>
      <c r="H3" s="821" t="s">
        <v>65</v>
      </c>
      <c r="I3" s="821" t="s">
        <v>66</v>
      </c>
      <c r="J3" s="821" t="s">
        <v>64</v>
      </c>
      <c r="K3" s="821" t="s">
        <v>65</v>
      </c>
      <c r="L3" s="821" t="s">
        <v>66</v>
      </c>
      <c r="M3" s="821" t="s">
        <v>64</v>
      </c>
      <c r="N3" s="821" t="s">
        <v>65</v>
      </c>
      <c r="O3" s="822" t="s">
        <v>66</v>
      </c>
    </row>
    <row r="4" s="810" customFormat="true" ht="14.25" hidden="false" customHeight="true" outlineLevel="0" collapsed="false">
      <c r="A4" s="824" t="s">
        <v>136</v>
      </c>
      <c r="B4" s="824"/>
      <c r="C4" s="825"/>
      <c r="D4" s="691" t="n">
        <v>898</v>
      </c>
      <c r="E4" s="692" t="n">
        <v>685</v>
      </c>
      <c r="F4" s="692" t="n">
        <v>213</v>
      </c>
      <c r="G4" s="692" t="n">
        <v>845</v>
      </c>
      <c r="H4" s="692" t="n">
        <v>646</v>
      </c>
      <c r="I4" s="692" t="n">
        <v>199</v>
      </c>
      <c r="J4" s="692" t="n">
        <v>46</v>
      </c>
      <c r="K4" s="692" t="n">
        <v>34</v>
      </c>
      <c r="L4" s="692" t="n">
        <v>12</v>
      </c>
      <c r="M4" s="692" t="n">
        <v>7</v>
      </c>
      <c r="N4" s="693" t="n">
        <v>5</v>
      </c>
      <c r="O4" s="693" t="n">
        <v>2</v>
      </c>
    </row>
    <row r="5" s="810" customFormat="true" ht="15" hidden="false" customHeight="true" outlineLevel="0" collapsed="false">
      <c r="A5" s="824" t="s">
        <v>137</v>
      </c>
      <c r="B5" s="824"/>
      <c r="C5" s="825"/>
      <c r="D5" s="691" t="n">
        <v>804</v>
      </c>
      <c r="E5" s="692" t="n">
        <v>614</v>
      </c>
      <c r="F5" s="692" t="n">
        <v>190</v>
      </c>
      <c r="G5" s="692" t="n">
        <v>759</v>
      </c>
      <c r="H5" s="692" t="n">
        <v>580</v>
      </c>
      <c r="I5" s="692" t="n">
        <v>179</v>
      </c>
      <c r="J5" s="692" t="n">
        <v>39</v>
      </c>
      <c r="K5" s="692" t="n">
        <v>30</v>
      </c>
      <c r="L5" s="692" t="n">
        <v>9</v>
      </c>
      <c r="M5" s="692" t="n">
        <v>6</v>
      </c>
      <c r="N5" s="692" t="n">
        <v>4</v>
      </c>
      <c r="O5" s="692" t="n">
        <v>2</v>
      </c>
    </row>
    <row r="6" s="810" customFormat="true" ht="12" hidden="false" customHeight="true" outlineLevel="0" collapsed="false">
      <c r="A6" s="826"/>
      <c r="B6" s="827" t="s">
        <v>75</v>
      </c>
      <c r="C6" s="825"/>
      <c r="D6" s="691" t="n">
        <v>274</v>
      </c>
      <c r="E6" s="692" t="n">
        <v>226</v>
      </c>
      <c r="F6" s="692" t="n">
        <v>48</v>
      </c>
      <c r="G6" s="692" t="n">
        <v>255</v>
      </c>
      <c r="H6" s="692" t="n">
        <v>213</v>
      </c>
      <c r="I6" s="692" t="n">
        <v>42</v>
      </c>
      <c r="J6" s="692" t="n">
        <v>17</v>
      </c>
      <c r="K6" s="692" t="n">
        <v>12</v>
      </c>
      <c r="L6" s="692" t="n">
        <v>5</v>
      </c>
      <c r="M6" s="692" t="n">
        <v>2</v>
      </c>
      <c r="N6" s="693" t="n">
        <v>1</v>
      </c>
      <c r="O6" s="693" t="n">
        <v>1</v>
      </c>
    </row>
    <row r="7" s="810" customFormat="true" ht="12" hidden="false" customHeight="true" outlineLevel="0" collapsed="false">
      <c r="A7" s="826"/>
      <c r="B7" s="827" t="s">
        <v>76</v>
      </c>
      <c r="C7" s="825"/>
      <c r="D7" s="691" t="n">
        <v>86</v>
      </c>
      <c r="E7" s="692" t="n">
        <v>58</v>
      </c>
      <c r="F7" s="692" t="n">
        <v>28</v>
      </c>
      <c r="G7" s="692" t="n">
        <v>81</v>
      </c>
      <c r="H7" s="692" t="n">
        <v>54</v>
      </c>
      <c r="I7" s="692" t="n">
        <v>27</v>
      </c>
      <c r="J7" s="692" t="n">
        <v>5</v>
      </c>
      <c r="K7" s="692" t="n">
        <v>4</v>
      </c>
      <c r="L7" s="692" t="n">
        <v>1</v>
      </c>
      <c r="M7" s="692" t="n">
        <v>0</v>
      </c>
      <c r="N7" s="692" t="n">
        <v>0</v>
      </c>
      <c r="O7" s="692" t="n">
        <v>0</v>
      </c>
    </row>
    <row r="8" s="810" customFormat="true" ht="12" hidden="false" customHeight="true" outlineLevel="0" collapsed="false">
      <c r="A8" s="826"/>
      <c r="B8" s="827" t="s">
        <v>77</v>
      </c>
      <c r="C8" s="825"/>
      <c r="D8" s="691" t="n">
        <v>444</v>
      </c>
      <c r="E8" s="692" t="n">
        <v>330</v>
      </c>
      <c r="F8" s="692" t="n">
        <v>114</v>
      </c>
      <c r="G8" s="692" t="n">
        <v>423</v>
      </c>
      <c r="H8" s="692" t="n">
        <v>313</v>
      </c>
      <c r="I8" s="692" t="n">
        <v>110</v>
      </c>
      <c r="J8" s="692" t="n">
        <v>17</v>
      </c>
      <c r="K8" s="692" t="n">
        <v>14</v>
      </c>
      <c r="L8" s="692" t="n">
        <v>3</v>
      </c>
      <c r="M8" s="692" t="n">
        <v>4</v>
      </c>
      <c r="N8" s="693" t="n">
        <v>3</v>
      </c>
      <c r="O8" s="693" t="n">
        <v>1</v>
      </c>
    </row>
    <row r="9" s="810" customFormat="true" ht="11.25" hidden="false" customHeight="true" outlineLevel="0" collapsed="false">
      <c r="A9" s="828" t="s">
        <v>182</v>
      </c>
      <c r="B9" s="828"/>
      <c r="C9" s="829"/>
      <c r="D9" s="698" t="n">
        <v>804</v>
      </c>
      <c r="E9" s="699" t="n">
        <v>614</v>
      </c>
      <c r="F9" s="699" t="n">
        <v>190</v>
      </c>
      <c r="G9" s="699" t="n">
        <v>759</v>
      </c>
      <c r="H9" s="699" t="n">
        <v>580</v>
      </c>
      <c r="I9" s="699" t="n">
        <v>179</v>
      </c>
      <c r="J9" s="699" t="n">
        <v>39</v>
      </c>
      <c r="K9" s="699" t="n">
        <v>30</v>
      </c>
      <c r="L9" s="699" t="n">
        <v>9</v>
      </c>
      <c r="M9" s="699" t="n">
        <v>6</v>
      </c>
      <c r="N9" s="699" t="n">
        <v>4</v>
      </c>
      <c r="O9" s="699" t="n">
        <v>2</v>
      </c>
    </row>
    <row r="10" s="810" customFormat="true" ht="15.75" hidden="false" customHeight="true" outlineLevel="0" collapsed="false">
      <c r="B10" s="830" t="s">
        <v>251</v>
      </c>
      <c r="C10" s="831"/>
      <c r="D10" s="734" t="n">
        <v>30</v>
      </c>
      <c r="E10" s="735" t="n">
        <v>15</v>
      </c>
      <c r="F10" s="735" t="n">
        <v>15</v>
      </c>
      <c r="G10" s="692" t="n">
        <v>29</v>
      </c>
      <c r="H10" s="692" t="n">
        <v>15</v>
      </c>
      <c r="I10" s="692" t="n">
        <v>14</v>
      </c>
      <c r="J10" s="692" t="n">
        <v>1</v>
      </c>
      <c r="K10" s="736" t="n">
        <v>0</v>
      </c>
      <c r="L10" s="736" t="n">
        <v>1</v>
      </c>
      <c r="M10" s="692" t="n">
        <v>0</v>
      </c>
      <c r="N10" s="736" t="n">
        <v>0</v>
      </c>
      <c r="O10" s="736" t="n">
        <v>0</v>
      </c>
    </row>
    <row r="11" s="810" customFormat="true" ht="12" hidden="false" customHeight="true" outlineLevel="0" collapsed="false">
      <c r="B11" s="830" t="s">
        <v>252</v>
      </c>
      <c r="C11" s="831"/>
      <c r="D11" s="734" t="n">
        <v>3</v>
      </c>
      <c r="E11" s="735" t="n">
        <v>2</v>
      </c>
      <c r="F11" s="735" t="n">
        <v>1</v>
      </c>
      <c r="G11" s="692" t="n">
        <v>2</v>
      </c>
      <c r="H11" s="692" t="n">
        <v>1</v>
      </c>
      <c r="I11" s="692" t="n">
        <v>1</v>
      </c>
      <c r="J11" s="692" t="n">
        <v>1</v>
      </c>
      <c r="K11" s="736" t="n">
        <v>1</v>
      </c>
      <c r="L11" s="736" t="n">
        <v>0</v>
      </c>
      <c r="M11" s="692" t="n">
        <v>0</v>
      </c>
      <c r="N11" s="736" t="n">
        <v>0</v>
      </c>
      <c r="O11" s="736" t="n">
        <v>0</v>
      </c>
    </row>
    <row r="12" s="810" customFormat="true" ht="12" hidden="false" customHeight="true" outlineLevel="0" collapsed="false">
      <c r="B12" s="830" t="s">
        <v>253</v>
      </c>
      <c r="C12" s="831"/>
      <c r="D12" s="734" t="n">
        <v>3</v>
      </c>
      <c r="E12" s="735" t="n">
        <v>0</v>
      </c>
      <c r="F12" s="735" t="n">
        <v>3</v>
      </c>
      <c r="G12" s="692" t="n">
        <v>3</v>
      </c>
      <c r="H12" s="692" t="n">
        <v>0</v>
      </c>
      <c r="I12" s="692" t="n">
        <v>3</v>
      </c>
      <c r="J12" s="692" t="n">
        <v>0</v>
      </c>
      <c r="K12" s="736" t="n">
        <v>0</v>
      </c>
      <c r="L12" s="736" t="n">
        <v>0</v>
      </c>
      <c r="M12" s="692" t="n">
        <v>0</v>
      </c>
      <c r="N12" s="736" t="n">
        <v>0</v>
      </c>
      <c r="O12" s="736" t="n">
        <v>0</v>
      </c>
    </row>
    <row r="13" s="810" customFormat="true" ht="15.75" hidden="false" customHeight="true" outlineLevel="0" collapsed="false">
      <c r="B13" s="830" t="s">
        <v>254</v>
      </c>
      <c r="C13" s="831"/>
      <c r="D13" s="734" t="n">
        <v>6</v>
      </c>
      <c r="E13" s="735" t="n">
        <v>4</v>
      </c>
      <c r="F13" s="735" t="n">
        <v>2</v>
      </c>
      <c r="G13" s="692" t="n">
        <v>6</v>
      </c>
      <c r="H13" s="692" t="n">
        <v>4</v>
      </c>
      <c r="I13" s="692" t="n">
        <v>2</v>
      </c>
      <c r="J13" s="692" t="n">
        <v>0</v>
      </c>
      <c r="K13" s="736" t="n">
        <v>0</v>
      </c>
      <c r="L13" s="736" t="n">
        <v>0</v>
      </c>
      <c r="M13" s="692" t="n">
        <v>0</v>
      </c>
      <c r="N13" s="736" t="n">
        <v>0</v>
      </c>
      <c r="O13" s="736" t="n">
        <v>0</v>
      </c>
    </row>
    <row r="14" s="810" customFormat="true" ht="12" hidden="false" customHeight="true" outlineLevel="0" collapsed="false">
      <c r="B14" s="830" t="s">
        <v>255</v>
      </c>
      <c r="C14" s="831"/>
      <c r="D14" s="734" t="n">
        <v>1</v>
      </c>
      <c r="E14" s="735" t="n">
        <v>1</v>
      </c>
      <c r="F14" s="735" t="n">
        <v>0</v>
      </c>
      <c r="G14" s="692" t="n">
        <v>1</v>
      </c>
      <c r="H14" s="692" t="n">
        <v>1</v>
      </c>
      <c r="I14" s="692" t="n">
        <v>0</v>
      </c>
      <c r="J14" s="692" t="n">
        <v>0</v>
      </c>
      <c r="K14" s="736" t="n">
        <v>0</v>
      </c>
      <c r="L14" s="736" t="n">
        <v>0</v>
      </c>
      <c r="M14" s="692" t="n">
        <v>0</v>
      </c>
      <c r="N14" s="736" t="n">
        <v>0</v>
      </c>
      <c r="O14" s="736" t="n">
        <v>0</v>
      </c>
    </row>
    <row r="15" s="810" customFormat="true" ht="12" hidden="false" customHeight="true" outlineLevel="0" collapsed="false">
      <c r="B15" s="830" t="s">
        <v>256</v>
      </c>
      <c r="C15" s="831"/>
      <c r="D15" s="734" t="n">
        <v>10</v>
      </c>
      <c r="E15" s="735" t="n">
        <v>5</v>
      </c>
      <c r="F15" s="735" t="n">
        <v>5</v>
      </c>
      <c r="G15" s="692" t="n">
        <v>10</v>
      </c>
      <c r="H15" s="692" t="n">
        <v>5</v>
      </c>
      <c r="I15" s="692" t="n">
        <v>5</v>
      </c>
      <c r="J15" s="692" t="n">
        <v>0</v>
      </c>
      <c r="K15" s="736" t="n">
        <v>0</v>
      </c>
      <c r="L15" s="736" t="n">
        <v>0</v>
      </c>
      <c r="M15" s="692" t="n">
        <v>0</v>
      </c>
      <c r="N15" s="736" t="n">
        <v>0</v>
      </c>
      <c r="O15" s="736" t="n">
        <v>0</v>
      </c>
    </row>
    <row r="16" s="810" customFormat="true" ht="12" hidden="false" customHeight="true" outlineLevel="0" collapsed="false">
      <c r="B16" s="830" t="s">
        <v>257</v>
      </c>
      <c r="C16" s="831"/>
      <c r="D16" s="734" t="n">
        <v>44</v>
      </c>
      <c r="E16" s="735" t="n">
        <v>30</v>
      </c>
      <c r="F16" s="735" t="n">
        <v>14</v>
      </c>
      <c r="G16" s="692" t="n">
        <v>40</v>
      </c>
      <c r="H16" s="692" t="n">
        <v>27</v>
      </c>
      <c r="I16" s="692" t="n">
        <v>13</v>
      </c>
      <c r="J16" s="692" t="n">
        <v>4</v>
      </c>
      <c r="K16" s="736" t="n">
        <v>3</v>
      </c>
      <c r="L16" s="736" t="n">
        <v>1</v>
      </c>
      <c r="M16" s="692" t="n">
        <v>0</v>
      </c>
      <c r="N16" s="736" t="n">
        <v>0</v>
      </c>
      <c r="O16" s="736" t="n">
        <v>0</v>
      </c>
    </row>
    <row r="17" s="810" customFormat="true" ht="12" hidden="false" customHeight="true" outlineLevel="0" collapsed="false">
      <c r="B17" s="832" t="s">
        <v>258</v>
      </c>
      <c r="C17" s="831"/>
      <c r="D17" s="734" t="n">
        <v>2</v>
      </c>
      <c r="E17" s="735" t="n">
        <v>1</v>
      </c>
      <c r="F17" s="735" t="n">
        <v>1</v>
      </c>
      <c r="G17" s="692" t="n">
        <v>2</v>
      </c>
      <c r="H17" s="692" t="n">
        <v>1</v>
      </c>
      <c r="I17" s="692" t="n">
        <v>1</v>
      </c>
      <c r="J17" s="692" t="n">
        <v>0</v>
      </c>
      <c r="K17" s="736" t="n">
        <v>0</v>
      </c>
      <c r="L17" s="736" t="n">
        <v>0</v>
      </c>
      <c r="M17" s="692" t="n">
        <v>0</v>
      </c>
      <c r="N17" s="736" t="n">
        <v>0</v>
      </c>
      <c r="O17" s="736" t="n">
        <v>0</v>
      </c>
    </row>
    <row r="18" s="810" customFormat="true" ht="12" hidden="false" customHeight="true" outlineLevel="0" collapsed="false">
      <c r="B18" s="832" t="s">
        <v>259</v>
      </c>
      <c r="C18" s="831"/>
      <c r="D18" s="734" t="n">
        <v>2</v>
      </c>
      <c r="E18" s="735" t="n">
        <v>2</v>
      </c>
      <c r="F18" s="735" t="n">
        <v>0</v>
      </c>
      <c r="G18" s="692" t="n">
        <v>2</v>
      </c>
      <c r="H18" s="692" t="n">
        <v>2</v>
      </c>
      <c r="I18" s="692" t="n">
        <v>0</v>
      </c>
      <c r="J18" s="692" t="n">
        <v>0</v>
      </c>
      <c r="K18" s="736" t="n">
        <v>0</v>
      </c>
      <c r="L18" s="736" t="n">
        <v>0</v>
      </c>
      <c r="M18" s="692" t="n">
        <v>0</v>
      </c>
      <c r="N18" s="736" t="n">
        <v>0</v>
      </c>
      <c r="O18" s="736" t="n">
        <v>0</v>
      </c>
    </row>
    <row r="19" s="810" customFormat="true" ht="12" hidden="false" customHeight="true" outlineLevel="0" collapsed="false">
      <c r="B19" s="830" t="s">
        <v>260</v>
      </c>
      <c r="C19" s="831"/>
      <c r="D19" s="734" t="n">
        <v>1</v>
      </c>
      <c r="E19" s="735" t="n">
        <v>0</v>
      </c>
      <c r="F19" s="735" t="n">
        <v>1</v>
      </c>
      <c r="G19" s="692" t="n">
        <v>1</v>
      </c>
      <c r="H19" s="692" t="n">
        <v>0</v>
      </c>
      <c r="I19" s="692" t="n">
        <v>1</v>
      </c>
      <c r="J19" s="692" t="n">
        <v>0</v>
      </c>
      <c r="K19" s="736" t="n">
        <v>0</v>
      </c>
      <c r="L19" s="736" t="n">
        <v>0</v>
      </c>
      <c r="M19" s="692" t="n">
        <v>0</v>
      </c>
      <c r="N19" s="736" t="n">
        <v>0</v>
      </c>
      <c r="O19" s="736" t="n">
        <v>0</v>
      </c>
    </row>
    <row r="20" s="810" customFormat="true" ht="12" hidden="false" customHeight="true" outlineLevel="0" collapsed="false">
      <c r="B20" s="830" t="s">
        <v>261</v>
      </c>
      <c r="C20" s="831"/>
      <c r="D20" s="734" t="n">
        <v>2</v>
      </c>
      <c r="E20" s="735" t="n">
        <v>1</v>
      </c>
      <c r="F20" s="735" t="n">
        <v>1</v>
      </c>
      <c r="G20" s="692" t="n">
        <v>2</v>
      </c>
      <c r="H20" s="692" t="n">
        <v>1</v>
      </c>
      <c r="I20" s="692" t="n">
        <v>1</v>
      </c>
      <c r="J20" s="692" t="n">
        <v>0</v>
      </c>
      <c r="K20" s="736" t="n">
        <v>0</v>
      </c>
      <c r="L20" s="736" t="n">
        <v>0</v>
      </c>
      <c r="M20" s="692" t="n">
        <v>0</v>
      </c>
      <c r="N20" s="736" t="n">
        <v>0</v>
      </c>
      <c r="O20" s="736" t="n">
        <v>0</v>
      </c>
    </row>
    <row r="21" s="810" customFormat="true" ht="15.75" hidden="false" customHeight="true" outlineLevel="0" collapsed="false">
      <c r="B21" s="830" t="s">
        <v>265</v>
      </c>
      <c r="C21" s="831"/>
      <c r="D21" s="734" t="n">
        <v>2</v>
      </c>
      <c r="E21" s="735" t="n">
        <v>2</v>
      </c>
      <c r="F21" s="735" t="n">
        <v>0</v>
      </c>
      <c r="G21" s="692" t="n">
        <v>2</v>
      </c>
      <c r="H21" s="692" t="n">
        <v>2</v>
      </c>
      <c r="I21" s="692" t="n">
        <v>0</v>
      </c>
      <c r="J21" s="692" t="n">
        <v>0</v>
      </c>
      <c r="K21" s="736" t="n">
        <v>0</v>
      </c>
      <c r="L21" s="736" t="n">
        <v>0</v>
      </c>
      <c r="M21" s="692" t="n">
        <v>0</v>
      </c>
      <c r="N21" s="736" t="n">
        <v>0</v>
      </c>
      <c r="O21" s="736" t="n">
        <v>0</v>
      </c>
    </row>
    <row r="22" s="810" customFormat="true" ht="12" hidden="false" customHeight="true" outlineLevel="0" collapsed="false">
      <c r="B22" s="830" t="s">
        <v>301</v>
      </c>
      <c r="C22" s="831"/>
      <c r="D22" s="734" t="n">
        <v>4</v>
      </c>
      <c r="E22" s="735" t="n">
        <v>2</v>
      </c>
      <c r="F22" s="735" t="n">
        <v>2</v>
      </c>
      <c r="G22" s="692" t="n">
        <v>3</v>
      </c>
      <c r="H22" s="692" t="n">
        <v>1</v>
      </c>
      <c r="I22" s="692" t="n">
        <v>2</v>
      </c>
      <c r="J22" s="692" t="n">
        <v>0</v>
      </c>
      <c r="K22" s="736" t="n">
        <v>0</v>
      </c>
      <c r="L22" s="736" t="n">
        <v>0</v>
      </c>
      <c r="M22" s="692" t="n">
        <v>1</v>
      </c>
      <c r="N22" s="736" t="n">
        <v>1</v>
      </c>
      <c r="O22" s="736" t="n">
        <v>0</v>
      </c>
    </row>
    <row r="23" s="810" customFormat="true" ht="15.75" hidden="false" customHeight="true" outlineLevel="0" collapsed="false">
      <c r="B23" s="830" t="s">
        <v>267</v>
      </c>
      <c r="C23" s="831"/>
      <c r="D23" s="734" t="n">
        <v>37</v>
      </c>
      <c r="E23" s="735" t="n">
        <v>34</v>
      </c>
      <c r="F23" s="735" t="n">
        <v>3</v>
      </c>
      <c r="G23" s="692" t="n">
        <v>30</v>
      </c>
      <c r="H23" s="692" t="n">
        <v>28</v>
      </c>
      <c r="I23" s="692" t="n">
        <v>2</v>
      </c>
      <c r="J23" s="692" t="n">
        <v>3</v>
      </c>
      <c r="K23" s="736" t="n">
        <v>3</v>
      </c>
      <c r="L23" s="736" t="n">
        <v>0</v>
      </c>
      <c r="M23" s="692" t="n">
        <v>4</v>
      </c>
      <c r="N23" s="736" t="n">
        <v>3</v>
      </c>
      <c r="O23" s="736" t="n">
        <v>1</v>
      </c>
    </row>
    <row r="24" s="810" customFormat="true" ht="12" hidden="false" customHeight="true" outlineLevel="0" collapsed="false">
      <c r="B24" s="830" t="s">
        <v>268</v>
      </c>
      <c r="C24" s="831"/>
      <c r="D24" s="734" t="n">
        <v>37</v>
      </c>
      <c r="E24" s="735" t="n">
        <v>30</v>
      </c>
      <c r="F24" s="735" t="n">
        <v>7</v>
      </c>
      <c r="G24" s="692" t="n">
        <v>34</v>
      </c>
      <c r="H24" s="692" t="n">
        <v>28</v>
      </c>
      <c r="I24" s="692" t="n">
        <v>6</v>
      </c>
      <c r="J24" s="692" t="n">
        <v>3</v>
      </c>
      <c r="K24" s="736" t="n">
        <v>2</v>
      </c>
      <c r="L24" s="736" t="n">
        <v>1</v>
      </c>
      <c r="M24" s="692" t="n">
        <v>0</v>
      </c>
      <c r="N24" s="736" t="n">
        <v>0</v>
      </c>
      <c r="O24" s="736" t="n">
        <v>0</v>
      </c>
    </row>
    <row r="25" s="810" customFormat="true" ht="15.75" hidden="false" customHeight="true" outlineLevel="0" collapsed="false">
      <c r="B25" s="830" t="s">
        <v>270</v>
      </c>
      <c r="C25" s="831"/>
      <c r="D25" s="734" t="n">
        <v>11</v>
      </c>
      <c r="E25" s="735" t="n">
        <v>9</v>
      </c>
      <c r="F25" s="735" t="n">
        <v>2</v>
      </c>
      <c r="G25" s="692" t="n">
        <v>10</v>
      </c>
      <c r="H25" s="692" t="n">
        <v>8</v>
      </c>
      <c r="I25" s="692" t="n">
        <v>2</v>
      </c>
      <c r="J25" s="692" t="n">
        <v>1</v>
      </c>
      <c r="K25" s="736" t="n">
        <v>1</v>
      </c>
      <c r="L25" s="736" t="n">
        <v>0</v>
      </c>
      <c r="M25" s="692" t="n">
        <v>0</v>
      </c>
      <c r="N25" s="736" t="n">
        <v>0</v>
      </c>
      <c r="O25" s="736" t="n">
        <v>0</v>
      </c>
    </row>
    <row r="26" s="810" customFormat="true" ht="12" hidden="false" customHeight="true" outlineLevel="0" collapsed="false">
      <c r="B26" s="830" t="s">
        <v>271</v>
      </c>
      <c r="C26" s="831"/>
      <c r="D26" s="734" t="n">
        <v>13</v>
      </c>
      <c r="E26" s="735" t="n">
        <v>9</v>
      </c>
      <c r="F26" s="735" t="n">
        <v>4</v>
      </c>
      <c r="G26" s="692" t="n">
        <v>13</v>
      </c>
      <c r="H26" s="692" t="n">
        <v>9</v>
      </c>
      <c r="I26" s="692" t="n">
        <v>4</v>
      </c>
      <c r="J26" s="692" t="n">
        <v>0</v>
      </c>
      <c r="K26" s="736" t="n">
        <v>0</v>
      </c>
      <c r="L26" s="736" t="n">
        <v>0</v>
      </c>
      <c r="M26" s="692" t="n">
        <v>0</v>
      </c>
      <c r="N26" s="736" t="n">
        <v>0</v>
      </c>
      <c r="O26" s="736" t="n">
        <v>0</v>
      </c>
    </row>
    <row r="27" s="810" customFormat="true" ht="12" hidden="false" customHeight="true" outlineLevel="0" collapsed="false">
      <c r="B27" s="830" t="s">
        <v>272</v>
      </c>
      <c r="C27" s="831"/>
      <c r="D27" s="734" t="n">
        <v>12</v>
      </c>
      <c r="E27" s="735" t="n">
        <v>10</v>
      </c>
      <c r="F27" s="735" t="n">
        <v>2</v>
      </c>
      <c r="G27" s="692" t="n">
        <v>12</v>
      </c>
      <c r="H27" s="692" t="n">
        <v>10</v>
      </c>
      <c r="I27" s="692" t="n">
        <v>2</v>
      </c>
      <c r="J27" s="692" t="n">
        <v>0</v>
      </c>
      <c r="K27" s="736" t="n">
        <v>0</v>
      </c>
      <c r="L27" s="736" t="n">
        <v>0</v>
      </c>
      <c r="M27" s="692" t="n">
        <v>0</v>
      </c>
      <c r="N27" s="736" t="n">
        <v>0</v>
      </c>
      <c r="O27" s="736" t="n">
        <v>0</v>
      </c>
    </row>
    <row r="28" s="810" customFormat="true" ht="12" hidden="false" customHeight="true" outlineLevel="0" collapsed="false">
      <c r="B28" s="832" t="s">
        <v>302</v>
      </c>
      <c r="C28" s="831"/>
      <c r="D28" s="734" t="n">
        <v>2</v>
      </c>
      <c r="E28" s="735" t="n">
        <v>2</v>
      </c>
      <c r="F28" s="735" t="n">
        <v>0</v>
      </c>
      <c r="G28" s="692" t="n">
        <v>2</v>
      </c>
      <c r="H28" s="692" t="n">
        <v>2</v>
      </c>
      <c r="I28" s="692" t="n">
        <v>0</v>
      </c>
      <c r="J28" s="692" t="n">
        <v>0</v>
      </c>
      <c r="K28" s="736" t="n">
        <v>0</v>
      </c>
      <c r="L28" s="736" t="n">
        <v>0</v>
      </c>
      <c r="M28" s="692" t="n">
        <v>0</v>
      </c>
      <c r="N28" s="736" t="n">
        <v>0</v>
      </c>
      <c r="O28" s="736" t="n">
        <v>0</v>
      </c>
    </row>
    <row r="29" s="810" customFormat="true" ht="15.75" hidden="false" customHeight="true" outlineLevel="0" collapsed="false">
      <c r="B29" s="830" t="s">
        <v>273</v>
      </c>
      <c r="C29" s="831"/>
      <c r="D29" s="734" t="n">
        <v>107</v>
      </c>
      <c r="E29" s="735" t="n">
        <v>69</v>
      </c>
      <c r="F29" s="735" t="n">
        <v>38</v>
      </c>
      <c r="G29" s="692" t="n">
        <v>101</v>
      </c>
      <c r="H29" s="692" t="n">
        <v>63</v>
      </c>
      <c r="I29" s="692" t="n">
        <v>38</v>
      </c>
      <c r="J29" s="692" t="n">
        <v>6</v>
      </c>
      <c r="K29" s="736" t="n">
        <v>6</v>
      </c>
      <c r="L29" s="736" t="n">
        <v>0</v>
      </c>
      <c r="M29" s="692" t="n">
        <v>0</v>
      </c>
      <c r="N29" s="736" t="n">
        <v>0</v>
      </c>
      <c r="O29" s="736" t="n">
        <v>0</v>
      </c>
    </row>
    <row r="30" s="810" customFormat="true" ht="12" hidden="false" customHeight="true" outlineLevel="0" collapsed="false">
      <c r="B30" s="830" t="s">
        <v>303</v>
      </c>
      <c r="C30" s="831"/>
      <c r="D30" s="734" t="n">
        <v>43</v>
      </c>
      <c r="E30" s="735" t="n">
        <v>29</v>
      </c>
      <c r="F30" s="735" t="n">
        <v>14</v>
      </c>
      <c r="G30" s="692" t="n">
        <v>42</v>
      </c>
      <c r="H30" s="692" t="n">
        <v>28</v>
      </c>
      <c r="I30" s="692" t="n">
        <v>14</v>
      </c>
      <c r="J30" s="692" t="n">
        <v>1</v>
      </c>
      <c r="K30" s="736" t="n">
        <v>1</v>
      </c>
      <c r="L30" s="736" t="n">
        <v>0</v>
      </c>
      <c r="M30" s="692" t="n">
        <v>0</v>
      </c>
      <c r="N30" s="736" t="n">
        <v>0</v>
      </c>
      <c r="O30" s="736" t="n">
        <v>0</v>
      </c>
    </row>
    <row r="31" s="810" customFormat="true" ht="12" hidden="false" customHeight="true" outlineLevel="0" collapsed="false">
      <c r="B31" s="832" t="s">
        <v>274</v>
      </c>
      <c r="C31" s="831"/>
      <c r="D31" s="734" t="n">
        <v>1</v>
      </c>
      <c r="E31" s="735" t="n">
        <v>1</v>
      </c>
      <c r="F31" s="735" t="n">
        <v>0</v>
      </c>
      <c r="G31" s="692" t="n">
        <v>1</v>
      </c>
      <c r="H31" s="692" t="n">
        <v>1</v>
      </c>
      <c r="I31" s="692" t="n">
        <v>0</v>
      </c>
      <c r="J31" s="692" t="n">
        <v>0</v>
      </c>
      <c r="K31" s="736" t="n">
        <v>0</v>
      </c>
      <c r="L31" s="736" t="n">
        <v>0</v>
      </c>
      <c r="M31" s="692" t="n">
        <v>0</v>
      </c>
      <c r="N31" s="736" t="n">
        <v>0</v>
      </c>
      <c r="O31" s="736" t="n">
        <v>0</v>
      </c>
    </row>
    <row r="32" s="810" customFormat="true" ht="12" hidden="false" customHeight="true" outlineLevel="0" collapsed="false">
      <c r="B32" s="830" t="s">
        <v>275</v>
      </c>
      <c r="C32" s="831"/>
      <c r="D32" s="734" t="n">
        <v>1</v>
      </c>
      <c r="E32" s="735" t="n">
        <v>0</v>
      </c>
      <c r="F32" s="735" t="n">
        <v>1</v>
      </c>
      <c r="G32" s="692" t="n">
        <v>1</v>
      </c>
      <c r="H32" s="692" t="n">
        <v>0</v>
      </c>
      <c r="I32" s="692" t="n">
        <v>1</v>
      </c>
      <c r="J32" s="692" t="n">
        <v>0</v>
      </c>
      <c r="K32" s="736" t="n">
        <v>0</v>
      </c>
      <c r="L32" s="736" t="n">
        <v>0</v>
      </c>
      <c r="M32" s="692" t="n">
        <v>0</v>
      </c>
      <c r="N32" s="736" t="n">
        <v>0</v>
      </c>
      <c r="O32" s="736" t="n">
        <v>0</v>
      </c>
    </row>
    <row r="33" s="810" customFormat="true" ht="12" hidden="false" customHeight="true" outlineLevel="0" collapsed="false">
      <c r="B33" s="830" t="s">
        <v>276</v>
      </c>
      <c r="C33" s="831"/>
      <c r="D33" s="734" t="n">
        <v>1</v>
      </c>
      <c r="E33" s="735" t="n">
        <v>0</v>
      </c>
      <c r="F33" s="735" t="n">
        <v>1</v>
      </c>
      <c r="G33" s="692" t="n">
        <v>1</v>
      </c>
      <c r="H33" s="692" t="n">
        <v>0</v>
      </c>
      <c r="I33" s="692" t="n">
        <v>1</v>
      </c>
      <c r="J33" s="692" t="n">
        <v>0</v>
      </c>
      <c r="K33" s="736" t="n">
        <v>0</v>
      </c>
      <c r="L33" s="736" t="n">
        <v>0</v>
      </c>
      <c r="M33" s="692" t="n">
        <v>0</v>
      </c>
      <c r="N33" s="736" t="n">
        <v>0</v>
      </c>
      <c r="O33" s="736" t="n">
        <v>0</v>
      </c>
    </row>
    <row r="34" s="810" customFormat="true" ht="12" hidden="false" customHeight="true" outlineLevel="0" collapsed="false">
      <c r="B34" s="830" t="s">
        <v>277</v>
      </c>
      <c r="C34" s="831"/>
      <c r="D34" s="734" t="n">
        <v>33</v>
      </c>
      <c r="E34" s="735" t="n">
        <v>23</v>
      </c>
      <c r="F34" s="735" t="n">
        <v>10</v>
      </c>
      <c r="G34" s="692" t="n">
        <v>32</v>
      </c>
      <c r="H34" s="692" t="n">
        <v>22</v>
      </c>
      <c r="I34" s="692" t="n">
        <v>10</v>
      </c>
      <c r="J34" s="692" t="n">
        <v>1</v>
      </c>
      <c r="K34" s="736" t="n">
        <v>1</v>
      </c>
      <c r="L34" s="736" t="n">
        <v>0</v>
      </c>
      <c r="M34" s="692" t="n">
        <v>0</v>
      </c>
      <c r="N34" s="736" t="n">
        <v>0</v>
      </c>
      <c r="O34" s="736" t="n">
        <v>0</v>
      </c>
    </row>
    <row r="35" s="810" customFormat="true" ht="15.75" hidden="false" customHeight="true" outlineLevel="0" collapsed="false">
      <c r="B35" s="830" t="s">
        <v>281</v>
      </c>
      <c r="C35" s="831"/>
      <c r="D35" s="734" t="n">
        <v>3</v>
      </c>
      <c r="E35" s="735" t="n">
        <v>1</v>
      </c>
      <c r="F35" s="735" t="n">
        <v>2</v>
      </c>
      <c r="G35" s="692" t="n">
        <v>3</v>
      </c>
      <c r="H35" s="692" t="n">
        <v>1</v>
      </c>
      <c r="I35" s="692" t="n">
        <v>2</v>
      </c>
      <c r="J35" s="692" t="n">
        <v>0</v>
      </c>
      <c r="K35" s="736" t="n">
        <v>0</v>
      </c>
      <c r="L35" s="736" t="n">
        <v>0</v>
      </c>
      <c r="M35" s="692" t="n">
        <v>0</v>
      </c>
      <c r="N35" s="736" t="n">
        <v>0</v>
      </c>
      <c r="O35" s="736" t="n">
        <v>0</v>
      </c>
    </row>
    <row r="36" s="810" customFormat="true" ht="15.75" hidden="false" customHeight="true" outlineLevel="0" collapsed="false">
      <c r="B36" s="830" t="s">
        <v>284</v>
      </c>
      <c r="C36" s="831"/>
      <c r="D36" s="734" t="n">
        <v>121</v>
      </c>
      <c r="E36" s="735" t="n">
        <v>114</v>
      </c>
      <c r="F36" s="735" t="n">
        <v>7</v>
      </c>
      <c r="G36" s="692" t="n">
        <v>117</v>
      </c>
      <c r="H36" s="692" t="n">
        <v>110</v>
      </c>
      <c r="I36" s="692" t="n">
        <v>7</v>
      </c>
      <c r="J36" s="692" t="n">
        <v>4</v>
      </c>
      <c r="K36" s="736" t="n">
        <v>4</v>
      </c>
      <c r="L36" s="736" t="n">
        <v>0</v>
      </c>
      <c r="M36" s="692" t="n">
        <v>0</v>
      </c>
      <c r="N36" s="736" t="n">
        <v>0</v>
      </c>
      <c r="O36" s="736" t="n">
        <v>0</v>
      </c>
    </row>
    <row r="37" s="810" customFormat="true" ht="12" hidden="false" customHeight="true" outlineLevel="0" collapsed="false">
      <c r="B37" s="830" t="s">
        <v>285</v>
      </c>
      <c r="C37" s="831"/>
      <c r="D37" s="734" t="n">
        <v>116</v>
      </c>
      <c r="E37" s="735" t="n">
        <v>106</v>
      </c>
      <c r="F37" s="735" t="n">
        <v>10</v>
      </c>
      <c r="G37" s="692" t="n">
        <v>111</v>
      </c>
      <c r="H37" s="692" t="n">
        <v>102</v>
      </c>
      <c r="I37" s="692" t="n">
        <v>9</v>
      </c>
      <c r="J37" s="692" t="n">
        <v>5</v>
      </c>
      <c r="K37" s="736" t="n">
        <v>4</v>
      </c>
      <c r="L37" s="736" t="n">
        <v>1</v>
      </c>
      <c r="M37" s="692" t="n">
        <v>0</v>
      </c>
      <c r="N37" s="736" t="n">
        <v>0</v>
      </c>
      <c r="O37" s="736" t="n">
        <v>0</v>
      </c>
    </row>
    <row r="38" s="810" customFormat="true" ht="12" hidden="false" customHeight="true" outlineLevel="0" collapsed="false">
      <c r="B38" s="830" t="s">
        <v>286</v>
      </c>
      <c r="C38" s="831"/>
      <c r="D38" s="734" t="n">
        <v>37</v>
      </c>
      <c r="E38" s="735" t="n">
        <v>31</v>
      </c>
      <c r="F38" s="735" t="n">
        <v>6</v>
      </c>
      <c r="G38" s="692" t="n">
        <v>37</v>
      </c>
      <c r="H38" s="692" t="n">
        <v>31</v>
      </c>
      <c r="I38" s="692" t="n">
        <v>6</v>
      </c>
      <c r="J38" s="692" t="n">
        <v>0</v>
      </c>
      <c r="K38" s="736" t="n">
        <v>0</v>
      </c>
      <c r="L38" s="736" t="n">
        <v>0</v>
      </c>
      <c r="M38" s="692" t="n">
        <v>0</v>
      </c>
      <c r="N38" s="736" t="n">
        <v>0</v>
      </c>
      <c r="O38" s="736" t="n">
        <v>0</v>
      </c>
    </row>
    <row r="39" s="810" customFormat="true" ht="12" hidden="false" customHeight="true" outlineLevel="0" collapsed="false">
      <c r="B39" s="830" t="s">
        <v>288</v>
      </c>
      <c r="C39" s="831"/>
      <c r="D39" s="734" t="n">
        <v>23</v>
      </c>
      <c r="E39" s="735" t="n">
        <v>17</v>
      </c>
      <c r="F39" s="735" t="n">
        <v>6</v>
      </c>
      <c r="G39" s="692" t="n">
        <v>22</v>
      </c>
      <c r="H39" s="692" t="n">
        <v>17</v>
      </c>
      <c r="I39" s="692" t="n">
        <v>5</v>
      </c>
      <c r="J39" s="692" t="n">
        <v>1</v>
      </c>
      <c r="K39" s="736" t="n">
        <v>0</v>
      </c>
      <c r="L39" s="736" t="n">
        <v>1</v>
      </c>
      <c r="M39" s="692" t="n">
        <v>0</v>
      </c>
      <c r="N39" s="736" t="n">
        <v>0</v>
      </c>
      <c r="O39" s="736" t="n">
        <v>0</v>
      </c>
    </row>
    <row r="40" s="810" customFormat="true" ht="12" hidden="false" customHeight="true" outlineLevel="0" collapsed="false">
      <c r="B40" s="832" t="s">
        <v>305</v>
      </c>
      <c r="C40" s="831"/>
      <c r="D40" s="734" t="n">
        <v>4</v>
      </c>
      <c r="E40" s="735" t="n">
        <v>4</v>
      </c>
      <c r="F40" s="735" t="n">
        <v>0</v>
      </c>
      <c r="G40" s="692" t="n">
        <v>3</v>
      </c>
      <c r="H40" s="692" t="n">
        <v>3</v>
      </c>
      <c r="I40" s="692" t="n">
        <v>0</v>
      </c>
      <c r="J40" s="692" t="n">
        <v>1</v>
      </c>
      <c r="K40" s="736" t="n">
        <v>1</v>
      </c>
      <c r="L40" s="736" t="n">
        <v>0</v>
      </c>
      <c r="M40" s="692" t="n">
        <v>0</v>
      </c>
      <c r="N40" s="736" t="n">
        <v>0</v>
      </c>
      <c r="O40" s="736" t="n">
        <v>0</v>
      </c>
    </row>
    <row r="41" s="810" customFormat="true" ht="12" hidden="false" customHeight="true" outlineLevel="0" collapsed="false">
      <c r="B41" s="830" t="s">
        <v>291</v>
      </c>
      <c r="C41" s="831"/>
      <c r="D41" s="734" t="n">
        <v>8</v>
      </c>
      <c r="E41" s="735" t="n">
        <v>3</v>
      </c>
      <c r="F41" s="735" t="n">
        <v>5</v>
      </c>
      <c r="G41" s="692" t="n">
        <v>8</v>
      </c>
      <c r="H41" s="692" t="n">
        <v>3</v>
      </c>
      <c r="I41" s="692" t="n">
        <v>5</v>
      </c>
      <c r="J41" s="692" t="n">
        <v>0</v>
      </c>
      <c r="K41" s="736" t="n">
        <v>0</v>
      </c>
      <c r="L41" s="736" t="n">
        <v>0</v>
      </c>
      <c r="M41" s="692" t="n">
        <v>0</v>
      </c>
      <c r="N41" s="736" t="n">
        <v>0</v>
      </c>
      <c r="O41" s="736" t="n">
        <v>0</v>
      </c>
    </row>
    <row r="42" s="810" customFormat="true" ht="12" hidden="false" customHeight="true" outlineLevel="0" collapsed="false">
      <c r="B42" s="830" t="s">
        <v>292</v>
      </c>
      <c r="C42" s="831"/>
      <c r="D42" s="734" t="n">
        <v>11</v>
      </c>
      <c r="E42" s="735" t="n">
        <v>0</v>
      </c>
      <c r="F42" s="735" t="n">
        <v>11</v>
      </c>
      <c r="G42" s="692" t="n">
        <v>10</v>
      </c>
      <c r="H42" s="692" t="n">
        <v>0</v>
      </c>
      <c r="I42" s="692" t="n">
        <v>10</v>
      </c>
      <c r="J42" s="692" t="n">
        <v>1</v>
      </c>
      <c r="K42" s="736" t="n">
        <v>0</v>
      </c>
      <c r="L42" s="736" t="n">
        <v>1</v>
      </c>
      <c r="M42" s="692" t="n">
        <v>0</v>
      </c>
      <c r="N42" s="736" t="n">
        <v>0</v>
      </c>
      <c r="O42" s="736" t="n">
        <v>0</v>
      </c>
    </row>
    <row r="43" s="810" customFormat="true" ht="12" hidden="false" customHeight="true" outlineLevel="0" collapsed="false">
      <c r="B43" s="830" t="s">
        <v>293</v>
      </c>
      <c r="C43" s="831"/>
      <c r="D43" s="734" t="n">
        <v>1</v>
      </c>
      <c r="E43" s="735" t="n">
        <v>1</v>
      </c>
      <c r="F43" s="735" t="n">
        <v>0</v>
      </c>
      <c r="G43" s="692" t="n">
        <v>1</v>
      </c>
      <c r="H43" s="692" t="n">
        <v>1</v>
      </c>
      <c r="I43" s="692" t="n">
        <v>0</v>
      </c>
      <c r="J43" s="692" t="n">
        <v>0</v>
      </c>
      <c r="K43" s="736" t="n">
        <v>0</v>
      </c>
      <c r="L43" s="736" t="n">
        <v>0</v>
      </c>
      <c r="M43" s="692" t="n">
        <v>0</v>
      </c>
      <c r="N43" s="736" t="n">
        <v>0</v>
      </c>
      <c r="O43" s="736" t="n">
        <v>0</v>
      </c>
    </row>
    <row r="44" s="810" customFormat="true" ht="12" hidden="false" customHeight="true" outlineLevel="0" collapsed="false">
      <c r="B44" s="830" t="s">
        <v>306</v>
      </c>
      <c r="C44" s="831"/>
      <c r="D44" s="734" t="n">
        <v>2</v>
      </c>
      <c r="E44" s="735" t="n">
        <v>1</v>
      </c>
      <c r="F44" s="735" t="n">
        <v>1</v>
      </c>
      <c r="G44" s="692" t="n">
        <v>1</v>
      </c>
      <c r="H44" s="692" t="n">
        <v>1</v>
      </c>
      <c r="I44" s="692" t="n">
        <v>0</v>
      </c>
      <c r="J44" s="692" t="n">
        <v>0</v>
      </c>
      <c r="K44" s="736" t="n">
        <v>0</v>
      </c>
      <c r="L44" s="736" t="n">
        <v>0</v>
      </c>
      <c r="M44" s="692" t="n">
        <v>1</v>
      </c>
      <c r="N44" s="736" t="n">
        <v>0</v>
      </c>
      <c r="O44" s="736" t="n">
        <v>1</v>
      </c>
    </row>
    <row r="45" s="810" customFormat="true" ht="12" hidden="false" customHeight="true" outlineLevel="0" collapsed="false">
      <c r="B45" s="830" t="s">
        <v>294</v>
      </c>
      <c r="C45" s="831"/>
      <c r="D45" s="734" t="n">
        <v>1</v>
      </c>
      <c r="E45" s="735" t="n">
        <v>0</v>
      </c>
      <c r="F45" s="735" t="n">
        <v>1</v>
      </c>
      <c r="G45" s="692" t="n">
        <v>1</v>
      </c>
      <c r="H45" s="692" t="n">
        <v>0</v>
      </c>
      <c r="I45" s="692" t="n">
        <v>1</v>
      </c>
      <c r="J45" s="692" t="n">
        <v>0</v>
      </c>
      <c r="K45" s="736" t="n">
        <v>0</v>
      </c>
      <c r="L45" s="736" t="n">
        <v>0</v>
      </c>
      <c r="M45" s="692" t="n">
        <v>0</v>
      </c>
      <c r="N45" s="736" t="n">
        <v>0</v>
      </c>
      <c r="O45" s="736" t="n">
        <v>0</v>
      </c>
    </row>
    <row r="46" s="810" customFormat="true" ht="12" hidden="false" customHeight="true" outlineLevel="0" collapsed="false">
      <c r="B46" s="830" t="s">
        <v>295</v>
      </c>
      <c r="C46" s="831"/>
      <c r="D46" s="734" t="n">
        <v>34</v>
      </c>
      <c r="E46" s="735" t="n">
        <v>26</v>
      </c>
      <c r="F46" s="735" t="n">
        <v>8</v>
      </c>
      <c r="G46" s="692" t="n">
        <v>29</v>
      </c>
      <c r="H46" s="692" t="n">
        <v>23</v>
      </c>
      <c r="I46" s="692" t="n">
        <v>6</v>
      </c>
      <c r="J46" s="692" t="n">
        <v>5</v>
      </c>
      <c r="K46" s="736" t="n">
        <v>3</v>
      </c>
      <c r="L46" s="736" t="n">
        <v>2</v>
      </c>
      <c r="M46" s="692" t="n">
        <v>0</v>
      </c>
      <c r="N46" s="736" t="n">
        <v>0</v>
      </c>
      <c r="O46" s="736" t="n">
        <v>0</v>
      </c>
    </row>
    <row r="47" s="810" customFormat="true" ht="12" hidden="false" customHeight="true" outlineLevel="0" collapsed="false">
      <c r="B47" s="832" t="s">
        <v>297</v>
      </c>
      <c r="C47" s="831"/>
      <c r="D47" s="734" t="n">
        <v>35</v>
      </c>
      <c r="E47" s="735" t="n">
        <v>29</v>
      </c>
      <c r="F47" s="735" t="n">
        <v>6</v>
      </c>
      <c r="G47" s="692" t="n">
        <v>34</v>
      </c>
      <c r="H47" s="692" t="n">
        <v>29</v>
      </c>
      <c r="I47" s="692" t="n">
        <v>5</v>
      </c>
      <c r="J47" s="692" t="n">
        <v>1</v>
      </c>
      <c r="K47" s="736" t="n">
        <v>0</v>
      </c>
      <c r="L47" s="736" t="n">
        <v>1</v>
      </c>
      <c r="M47" s="692" t="n">
        <v>0</v>
      </c>
      <c r="N47" s="736" t="n">
        <v>0</v>
      </c>
      <c r="O47" s="736" t="n">
        <v>0</v>
      </c>
    </row>
    <row r="48" s="810" customFormat="true" ht="3" hidden="false" customHeight="true" outlineLevel="0" collapsed="false">
      <c r="A48" s="833"/>
      <c r="B48" s="834"/>
      <c r="C48" s="835"/>
      <c r="D48" s="836"/>
      <c r="E48" s="833"/>
      <c r="F48" s="833"/>
      <c r="G48" s="837"/>
      <c r="H48" s="837"/>
      <c r="I48" s="837"/>
      <c r="J48" s="837"/>
      <c r="K48" s="837"/>
      <c r="L48" s="837"/>
      <c r="M48" s="837"/>
      <c r="N48" s="837"/>
      <c r="O48" s="837"/>
    </row>
    <row r="49" s="840" customFormat="true" ht="12" hidden="false" customHeight="true" outlineLevel="0" collapsed="false">
      <c r="A49" s="838" t="s">
        <v>321</v>
      </c>
      <c r="B49" s="839"/>
    </row>
    <row r="50" customFormat="false" ht="12" hidden="false" customHeight="true" outlineLevel="0" collapsed="false">
      <c r="A50" s="838" t="s">
        <v>322</v>
      </c>
      <c r="B50" s="840"/>
    </row>
    <row r="51" customFormat="false" ht="68.25" hidden="false" customHeight="true" outlineLevel="0" collapsed="false">
      <c r="A51" s="838"/>
      <c r="B51" s="840"/>
    </row>
  </sheetData>
  <mergeCells count="8">
    <mergeCell ref="A2:B3"/>
    <mergeCell ref="D2:F2"/>
    <mergeCell ref="G2:I2"/>
    <mergeCell ref="J2:L2"/>
    <mergeCell ref="M2:O2"/>
    <mergeCell ref="A4:B4"/>
    <mergeCell ref="A5:B5"/>
    <mergeCell ref="A9:B9"/>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37－</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7.9921875" defaultRowHeight="10.5" zeroHeight="false" outlineLevelRow="0" outlineLevelCol="0"/>
  <cols>
    <col collapsed="false" customWidth="true" hidden="false" outlineLevel="0" max="1" min="1" style="841" width="1.5"/>
    <col collapsed="false" customWidth="true" hidden="false" outlineLevel="0" max="2" min="2" style="841" width="14.37"/>
    <col collapsed="false" customWidth="true" hidden="false" outlineLevel="0" max="3" min="3" style="841" width="0.74"/>
    <col collapsed="false" customWidth="true" hidden="false" outlineLevel="0" max="15" min="4" style="841" width="5.87"/>
    <col collapsed="false" customWidth="false" hidden="false" outlineLevel="0" max="257" min="16" style="841" width="7.99"/>
  </cols>
  <sheetData>
    <row r="1" s="844" customFormat="true" ht="21" hidden="false" customHeight="true" outlineLevel="0" collapsed="false">
      <c r="A1" s="842" t="s">
        <v>324</v>
      </c>
      <c r="B1" s="843"/>
      <c r="C1" s="843"/>
      <c r="D1" s="843"/>
      <c r="E1" s="843"/>
      <c r="F1" s="843"/>
      <c r="G1" s="843"/>
      <c r="H1" s="843"/>
      <c r="I1" s="843"/>
      <c r="J1" s="843"/>
      <c r="K1" s="843"/>
      <c r="L1" s="843"/>
      <c r="M1" s="843"/>
      <c r="N1" s="843"/>
      <c r="O1" s="843"/>
    </row>
    <row r="2" customFormat="false" ht="12" hidden="false" customHeight="true" outlineLevel="0" collapsed="false">
      <c r="A2" s="845" t="s">
        <v>59</v>
      </c>
      <c r="B2" s="845"/>
      <c r="C2" s="846"/>
      <c r="D2" s="847" t="s">
        <v>64</v>
      </c>
      <c r="E2" s="847"/>
      <c r="F2" s="847"/>
      <c r="G2" s="848" t="s">
        <v>312</v>
      </c>
      <c r="H2" s="848"/>
      <c r="I2" s="848"/>
      <c r="J2" s="848" t="s">
        <v>313</v>
      </c>
      <c r="K2" s="848"/>
      <c r="L2" s="848"/>
      <c r="M2" s="849" t="s">
        <v>314</v>
      </c>
      <c r="N2" s="849"/>
      <c r="O2" s="849"/>
    </row>
    <row r="3" s="854" customFormat="true" ht="12" hidden="false" customHeight="true" outlineLevel="0" collapsed="false">
      <c r="A3" s="845"/>
      <c r="B3" s="845"/>
      <c r="C3" s="850"/>
      <c r="D3" s="851" t="s">
        <v>64</v>
      </c>
      <c r="E3" s="852" t="s">
        <v>65</v>
      </c>
      <c r="F3" s="852" t="s">
        <v>66</v>
      </c>
      <c r="G3" s="852" t="s">
        <v>64</v>
      </c>
      <c r="H3" s="852" t="s">
        <v>65</v>
      </c>
      <c r="I3" s="852" t="s">
        <v>66</v>
      </c>
      <c r="J3" s="852" t="s">
        <v>64</v>
      </c>
      <c r="K3" s="852" t="s">
        <v>65</v>
      </c>
      <c r="L3" s="852" t="s">
        <v>66</v>
      </c>
      <c r="M3" s="852" t="s">
        <v>64</v>
      </c>
      <c r="N3" s="852" t="s">
        <v>65</v>
      </c>
      <c r="O3" s="853" t="s">
        <v>66</v>
      </c>
    </row>
    <row r="4" s="841" customFormat="true" ht="15" hidden="false" customHeight="true" outlineLevel="0" collapsed="false">
      <c r="A4" s="855" t="s">
        <v>136</v>
      </c>
      <c r="B4" s="855"/>
      <c r="C4" s="856"/>
      <c r="D4" s="691" t="n">
        <v>228</v>
      </c>
      <c r="E4" s="692" t="n">
        <v>155</v>
      </c>
      <c r="F4" s="692" t="n">
        <v>73</v>
      </c>
      <c r="G4" s="692" t="n">
        <v>225</v>
      </c>
      <c r="H4" s="692" t="n">
        <v>152</v>
      </c>
      <c r="I4" s="692" t="n">
        <v>73</v>
      </c>
      <c r="J4" s="692" t="n">
        <v>1</v>
      </c>
      <c r="K4" s="692" t="n">
        <v>1</v>
      </c>
      <c r="L4" s="692" t="n">
        <v>0</v>
      </c>
      <c r="M4" s="692" t="n">
        <v>2</v>
      </c>
      <c r="N4" s="693" t="n">
        <v>2</v>
      </c>
      <c r="O4" s="693" t="n">
        <v>0</v>
      </c>
    </row>
    <row r="5" s="841" customFormat="true" ht="15" hidden="false" customHeight="true" outlineLevel="0" collapsed="false">
      <c r="A5" s="855" t="s">
        <v>137</v>
      </c>
      <c r="B5" s="855"/>
      <c r="C5" s="856"/>
      <c r="D5" s="691" t="n">
        <v>202</v>
      </c>
      <c r="E5" s="692" t="n">
        <v>153</v>
      </c>
      <c r="F5" s="692" t="n">
        <v>49</v>
      </c>
      <c r="G5" s="692" t="n">
        <v>201</v>
      </c>
      <c r="H5" s="692" t="n">
        <v>153</v>
      </c>
      <c r="I5" s="692" t="n">
        <v>48</v>
      </c>
      <c r="J5" s="692" t="n">
        <v>0</v>
      </c>
      <c r="K5" s="692" t="n">
        <v>0</v>
      </c>
      <c r="L5" s="692" t="n">
        <v>0</v>
      </c>
      <c r="M5" s="692" t="n">
        <v>1</v>
      </c>
      <c r="N5" s="692" t="n">
        <v>0</v>
      </c>
      <c r="O5" s="692" t="n">
        <v>1</v>
      </c>
    </row>
    <row r="6" s="841" customFormat="true" ht="14.25" hidden="false" customHeight="true" outlineLevel="0" collapsed="false">
      <c r="A6" s="857"/>
      <c r="B6" s="858" t="s">
        <v>75</v>
      </c>
      <c r="C6" s="856"/>
      <c r="D6" s="691" t="n">
        <v>35</v>
      </c>
      <c r="E6" s="692" t="n">
        <v>26</v>
      </c>
      <c r="F6" s="692" t="n">
        <v>9</v>
      </c>
      <c r="G6" s="692" t="n">
        <v>35</v>
      </c>
      <c r="H6" s="692" t="n">
        <v>26</v>
      </c>
      <c r="I6" s="692" t="n">
        <v>9</v>
      </c>
      <c r="J6" s="692" t="n">
        <v>0</v>
      </c>
      <c r="K6" s="692" t="n">
        <v>0</v>
      </c>
      <c r="L6" s="692" t="n">
        <v>0</v>
      </c>
      <c r="M6" s="692" t="n">
        <v>0</v>
      </c>
      <c r="N6" s="693" t="n">
        <v>0</v>
      </c>
      <c r="O6" s="693" t="n">
        <v>0</v>
      </c>
    </row>
    <row r="7" s="841" customFormat="true" ht="12" hidden="false" customHeight="true" outlineLevel="0" collapsed="false">
      <c r="A7" s="857"/>
      <c r="B7" s="858" t="s">
        <v>77</v>
      </c>
      <c r="C7" s="856"/>
      <c r="D7" s="691" t="n">
        <v>167</v>
      </c>
      <c r="E7" s="692" t="n">
        <v>127</v>
      </c>
      <c r="F7" s="692" t="n">
        <v>40</v>
      </c>
      <c r="G7" s="692" t="n">
        <v>166</v>
      </c>
      <c r="H7" s="692" t="n">
        <v>127</v>
      </c>
      <c r="I7" s="692" t="n">
        <v>39</v>
      </c>
      <c r="J7" s="692" t="n">
        <v>0</v>
      </c>
      <c r="K7" s="692" t="n">
        <v>0</v>
      </c>
      <c r="L7" s="692" t="n">
        <v>0</v>
      </c>
      <c r="M7" s="692" t="n">
        <v>1</v>
      </c>
      <c r="N7" s="693" t="n">
        <v>0</v>
      </c>
      <c r="O7" s="693" t="n">
        <v>1</v>
      </c>
    </row>
    <row r="8" s="841" customFormat="true" ht="15" hidden="false" customHeight="true" outlineLevel="0" collapsed="false">
      <c r="A8" s="859" t="s">
        <v>182</v>
      </c>
      <c r="B8" s="859"/>
      <c r="C8" s="860"/>
      <c r="D8" s="698" t="n">
        <v>202</v>
      </c>
      <c r="E8" s="699" t="n">
        <v>153</v>
      </c>
      <c r="F8" s="699" t="n">
        <v>49</v>
      </c>
      <c r="G8" s="699" t="n">
        <v>201</v>
      </c>
      <c r="H8" s="699" t="n">
        <v>153</v>
      </c>
      <c r="I8" s="699" t="n">
        <v>48</v>
      </c>
      <c r="J8" s="699" t="n">
        <v>0</v>
      </c>
      <c r="K8" s="699" t="n">
        <v>0</v>
      </c>
      <c r="L8" s="699" t="n">
        <v>0</v>
      </c>
      <c r="M8" s="699" t="n">
        <v>1</v>
      </c>
      <c r="N8" s="699" t="n">
        <v>0</v>
      </c>
      <c r="O8" s="699" t="n">
        <v>1</v>
      </c>
    </row>
    <row r="9" s="841" customFormat="true" ht="21" hidden="false" customHeight="true" outlineLevel="0" collapsed="false">
      <c r="B9" s="861" t="s">
        <v>257</v>
      </c>
      <c r="C9" s="862"/>
      <c r="D9" s="734" t="n">
        <v>35</v>
      </c>
      <c r="E9" s="735" t="n">
        <v>26</v>
      </c>
      <c r="F9" s="735" t="n">
        <v>9</v>
      </c>
      <c r="G9" s="692" t="n">
        <v>35</v>
      </c>
      <c r="H9" s="692" t="n">
        <v>26</v>
      </c>
      <c r="I9" s="692" t="n">
        <v>9</v>
      </c>
      <c r="J9" s="692" t="n">
        <v>0</v>
      </c>
      <c r="K9" s="736" t="n">
        <v>0</v>
      </c>
      <c r="L9" s="736" t="n">
        <v>0</v>
      </c>
      <c r="M9" s="692" t="n">
        <v>0</v>
      </c>
      <c r="N9" s="736" t="n">
        <v>0</v>
      </c>
      <c r="O9" s="736" t="n">
        <v>0</v>
      </c>
    </row>
    <row r="10" s="841" customFormat="true" ht="12" hidden="false" customHeight="true" outlineLevel="0" collapsed="false">
      <c r="B10" s="861" t="s">
        <v>309</v>
      </c>
      <c r="C10" s="862"/>
      <c r="D10" s="734" t="n">
        <v>167</v>
      </c>
      <c r="E10" s="735" t="n">
        <v>127</v>
      </c>
      <c r="F10" s="735" t="n">
        <v>40</v>
      </c>
      <c r="G10" s="692" t="n">
        <v>166</v>
      </c>
      <c r="H10" s="692" t="n">
        <v>127</v>
      </c>
      <c r="I10" s="692" t="n">
        <v>39</v>
      </c>
      <c r="J10" s="692" t="n">
        <v>0</v>
      </c>
      <c r="K10" s="736" t="n">
        <v>0</v>
      </c>
      <c r="L10" s="736" t="n">
        <v>0</v>
      </c>
      <c r="M10" s="692" t="n">
        <v>1</v>
      </c>
      <c r="N10" s="736" t="n">
        <v>0</v>
      </c>
      <c r="O10" s="736" t="n">
        <v>1</v>
      </c>
    </row>
    <row r="11" s="841" customFormat="true" ht="3" hidden="false" customHeight="true" outlineLevel="0" collapsed="false">
      <c r="A11" s="863"/>
      <c r="B11" s="864"/>
      <c r="C11" s="865"/>
      <c r="D11" s="866"/>
      <c r="E11" s="863"/>
      <c r="F11" s="863"/>
      <c r="G11" s="867"/>
      <c r="H11" s="867"/>
      <c r="I11" s="867"/>
      <c r="J11" s="867"/>
      <c r="K11" s="867"/>
      <c r="L11" s="867"/>
      <c r="M11" s="867"/>
      <c r="N11" s="867"/>
      <c r="O11" s="867"/>
    </row>
    <row r="12" s="870" customFormat="true" ht="15" hidden="false" customHeight="true" outlineLevel="0" collapsed="false">
      <c r="A12" s="868" t="s">
        <v>321</v>
      </c>
      <c r="B12" s="869"/>
    </row>
    <row r="13" customFormat="false" ht="12" hidden="false" customHeight="true" outlineLevel="0" collapsed="false">
      <c r="A13" s="868" t="s">
        <v>322</v>
      </c>
      <c r="B13" s="870"/>
    </row>
    <row r="14" customFormat="false" ht="12" hidden="false" customHeight="true" outlineLevel="0" collapsed="false">
      <c r="A14" s="868" t="s">
        <v>325</v>
      </c>
      <c r="B14" s="870"/>
    </row>
    <row r="15" customFormat="false" ht="10.5" hidden="false" customHeight="false" outlineLevel="0" collapsed="false">
      <c r="D15" s="735"/>
      <c r="G15" s="692"/>
      <c r="J15" s="692"/>
      <c r="M15" s="692"/>
    </row>
    <row r="16" customFormat="false" ht="10.5" hidden="false" customHeight="false" outlineLevel="0" collapsed="false">
      <c r="D16" s="871"/>
    </row>
    <row r="17" customFormat="false" ht="10.5" hidden="false" customHeight="false" outlineLevel="0" collapsed="false">
      <c r="D17" s="871"/>
      <c r="E17" s="871"/>
      <c r="F17" s="871"/>
      <c r="G17" s="871"/>
      <c r="H17" s="871"/>
      <c r="I17" s="871"/>
      <c r="J17" s="871"/>
      <c r="K17" s="871"/>
      <c r="L17" s="871"/>
      <c r="M17" s="871"/>
      <c r="N17" s="871"/>
      <c r="O17" s="871"/>
    </row>
    <row r="18" customFormat="false" ht="10.5" hidden="false" customHeight="false" outlineLevel="0" collapsed="false">
      <c r="D18" s="871"/>
      <c r="E18" s="871"/>
      <c r="F18" s="871"/>
      <c r="G18" s="871"/>
      <c r="H18" s="871"/>
      <c r="I18" s="871"/>
      <c r="J18" s="871"/>
      <c r="K18" s="871"/>
      <c r="L18" s="871"/>
      <c r="M18" s="871"/>
      <c r="N18" s="871"/>
      <c r="O18" s="871"/>
    </row>
  </sheetData>
  <mergeCells count="8">
    <mergeCell ref="A2:B3"/>
    <mergeCell ref="D2:F2"/>
    <mergeCell ref="G2:I2"/>
    <mergeCell ref="J2:L2"/>
    <mergeCell ref="M2:O2"/>
    <mergeCell ref="A4:B4"/>
    <mergeCell ref="A5:B5"/>
    <mergeCell ref="A8:B8"/>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37－</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17" activeCellId="0" sqref="L17"/>
    </sheetView>
  </sheetViews>
  <sheetFormatPr defaultColWidth="7.9921875" defaultRowHeight="10.5" zeroHeight="false" outlineLevelRow="0" outlineLevelCol="0"/>
  <cols>
    <col collapsed="false" customWidth="true" hidden="false" outlineLevel="0" max="1" min="1" style="872" width="1.5"/>
    <col collapsed="false" customWidth="true" hidden="false" outlineLevel="0" max="2" min="2" style="872" width="14.37"/>
    <col collapsed="false" customWidth="true" hidden="false" outlineLevel="0" max="3" min="3" style="872" width="0.74"/>
    <col collapsed="false" customWidth="true" hidden="false" outlineLevel="0" max="6" min="4" style="872" width="5.25"/>
    <col collapsed="false" customWidth="true" hidden="false" outlineLevel="0" max="8" min="7" style="872" width="3.62"/>
    <col collapsed="false" customWidth="true" hidden="false" outlineLevel="0" max="9" min="9" style="872" width="5.25"/>
    <col collapsed="false" customWidth="true" hidden="false" outlineLevel="0" max="10" min="10" style="872" width="3.99"/>
    <col collapsed="false" customWidth="true" hidden="false" outlineLevel="0" max="11" min="11" style="872" width="5.25"/>
    <col collapsed="false" customWidth="true" hidden="false" outlineLevel="0" max="13" min="12" style="872" width="3.99"/>
    <col collapsed="false" customWidth="true" hidden="false" outlineLevel="0" max="14" min="14" style="872" width="3.62"/>
    <col collapsed="false" customWidth="true" hidden="false" outlineLevel="0" max="15" min="15" style="872" width="3.99"/>
    <col collapsed="false" customWidth="true" hidden="false" outlineLevel="0" max="32" min="16" style="872" width="3.62"/>
    <col collapsed="false" customWidth="true" hidden="false" outlineLevel="0" max="34" min="33" style="872" width="3.87"/>
    <col collapsed="false" customWidth="true" hidden="false" outlineLevel="0" max="36" min="35" style="872" width="3.49"/>
    <col collapsed="false" customWidth="true" hidden="false" outlineLevel="0" max="39" min="37" style="872" width="3.99"/>
    <col collapsed="false" customWidth="true" hidden="false" outlineLevel="0" max="40" min="40" style="872" width="0.74"/>
    <col collapsed="false" customWidth="true" hidden="false" outlineLevel="0" max="41" min="41" style="872" width="14.37"/>
    <col collapsed="false" customWidth="true" hidden="false" outlineLevel="0" max="42" min="42" style="872" width="2.24"/>
    <col collapsed="false" customWidth="true" hidden="false" outlineLevel="0" max="43" min="43" style="872" width="4.36"/>
    <col collapsed="false" customWidth="true" hidden="false" outlineLevel="0" max="50" min="44" style="872" width="3.62"/>
    <col collapsed="false" customWidth="true" hidden="false" outlineLevel="0" max="53" min="51" style="872" width="4.49"/>
    <col collapsed="false" customWidth="false" hidden="false" outlineLevel="0" max="54" min="54" style="872" width="7.99"/>
    <col collapsed="false" customWidth="true" hidden="false" outlineLevel="0" max="74" min="55" style="872" width="4.12"/>
    <col collapsed="false" customWidth="false" hidden="false" outlineLevel="0" max="257" min="75" style="872" width="7.99"/>
  </cols>
  <sheetData>
    <row r="1" s="875" customFormat="true" ht="15.75" hidden="false" customHeight="true" outlineLevel="0" collapsed="false">
      <c r="A1" s="873" t="s">
        <v>326</v>
      </c>
      <c r="B1" s="874"/>
      <c r="C1" s="874"/>
      <c r="D1" s="874"/>
      <c r="E1" s="874"/>
      <c r="F1" s="874"/>
      <c r="AO1" s="874"/>
    </row>
    <row r="2" customFormat="false" ht="20.25" hidden="false" customHeight="true" outlineLevel="0" collapsed="false">
      <c r="A2" s="876" t="s">
        <v>59</v>
      </c>
      <c r="B2" s="876"/>
      <c r="C2" s="877"/>
      <c r="D2" s="878" t="s">
        <v>64</v>
      </c>
      <c r="E2" s="878"/>
      <c r="F2" s="878"/>
      <c r="G2" s="879" t="s">
        <v>327</v>
      </c>
      <c r="H2" s="879"/>
      <c r="I2" s="879" t="s">
        <v>328</v>
      </c>
      <c r="J2" s="879"/>
      <c r="K2" s="879" t="s">
        <v>329</v>
      </c>
      <c r="L2" s="879"/>
      <c r="M2" s="879" t="s">
        <v>330</v>
      </c>
      <c r="N2" s="879"/>
      <c r="O2" s="879" t="s">
        <v>331</v>
      </c>
      <c r="P2" s="879"/>
      <c r="Q2" s="879" t="s">
        <v>332</v>
      </c>
      <c r="R2" s="879"/>
      <c r="S2" s="879" t="s">
        <v>333</v>
      </c>
      <c r="T2" s="879"/>
      <c r="U2" s="880" t="s">
        <v>334</v>
      </c>
      <c r="V2" s="880"/>
      <c r="W2" s="879" t="s">
        <v>335</v>
      </c>
      <c r="X2" s="879"/>
      <c r="Y2" s="879" t="s">
        <v>336</v>
      </c>
      <c r="Z2" s="879"/>
      <c r="AA2" s="879" t="s">
        <v>337</v>
      </c>
      <c r="AB2" s="879"/>
      <c r="AC2" s="879" t="s">
        <v>338</v>
      </c>
      <c r="AD2" s="879"/>
      <c r="AE2" s="879" t="s">
        <v>339</v>
      </c>
      <c r="AF2" s="879"/>
      <c r="AG2" s="879" t="s">
        <v>340</v>
      </c>
      <c r="AH2" s="879"/>
      <c r="AI2" s="880" t="s">
        <v>341</v>
      </c>
      <c r="AJ2" s="880"/>
      <c r="AK2" s="881" t="s">
        <v>342</v>
      </c>
      <c r="AL2" s="881"/>
      <c r="AM2" s="881"/>
      <c r="AN2" s="882"/>
      <c r="AO2" s="876" t="s">
        <v>59</v>
      </c>
      <c r="AP2" s="876"/>
      <c r="AQ2" s="883"/>
    </row>
    <row r="3" s="890" customFormat="true" ht="10.5" hidden="false" customHeight="true" outlineLevel="0" collapsed="false">
      <c r="A3" s="876"/>
      <c r="B3" s="876"/>
      <c r="C3" s="884"/>
      <c r="D3" s="885" t="s">
        <v>64</v>
      </c>
      <c r="E3" s="886" t="s">
        <v>65</v>
      </c>
      <c r="F3" s="886" t="s">
        <v>66</v>
      </c>
      <c r="G3" s="886" t="s">
        <v>65</v>
      </c>
      <c r="H3" s="886" t="s">
        <v>66</v>
      </c>
      <c r="I3" s="886" t="s">
        <v>65</v>
      </c>
      <c r="J3" s="886" t="s">
        <v>66</v>
      </c>
      <c r="K3" s="886" t="s">
        <v>65</v>
      </c>
      <c r="L3" s="886" t="s">
        <v>66</v>
      </c>
      <c r="M3" s="886" t="s">
        <v>65</v>
      </c>
      <c r="N3" s="886" t="s">
        <v>66</v>
      </c>
      <c r="O3" s="886" t="s">
        <v>65</v>
      </c>
      <c r="P3" s="886" t="s">
        <v>66</v>
      </c>
      <c r="Q3" s="886" t="s">
        <v>65</v>
      </c>
      <c r="R3" s="886" t="s">
        <v>66</v>
      </c>
      <c r="S3" s="886" t="s">
        <v>65</v>
      </c>
      <c r="T3" s="886" t="s">
        <v>66</v>
      </c>
      <c r="U3" s="886" t="s">
        <v>65</v>
      </c>
      <c r="V3" s="886" t="s">
        <v>66</v>
      </c>
      <c r="W3" s="886" t="s">
        <v>65</v>
      </c>
      <c r="X3" s="886" t="s">
        <v>66</v>
      </c>
      <c r="Y3" s="886" t="s">
        <v>65</v>
      </c>
      <c r="Z3" s="886" t="s">
        <v>66</v>
      </c>
      <c r="AA3" s="886" t="s">
        <v>65</v>
      </c>
      <c r="AB3" s="886" t="s">
        <v>66</v>
      </c>
      <c r="AC3" s="886" t="s">
        <v>65</v>
      </c>
      <c r="AD3" s="886" t="s">
        <v>66</v>
      </c>
      <c r="AE3" s="886" t="s">
        <v>65</v>
      </c>
      <c r="AF3" s="886" t="s">
        <v>66</v>
      </c>
      <c r="AG3" s="886" t="s">
        <v>65</v>
      </c>
      <c r="AH3" s="886" t="s">
        <v>66</v>
      </c>
      <c r="AI3" s="886" t="s">
        <v>65</v>
      </c>
      <c r="AJ3" s="887" t="s">
        <v>66</v>
      </c>
      <c r="AK3" s="888" t="s">
        <v>64</v>
      </c>
      <c r="AL3" s="886" t="s">
        <v>65</v>
      </c>
      <c r="AM3" s="887" t="s">
        <v>66</v>
      </c>
      <c r="AN3" s="889"/>
      <c r="AO3" s="876"/>
      <c r="AP3" s="876"/>
      <c r="AQ3" s="883"/>
    </row>
    <row r="4" s="872" customFormat="true" ht="15" hidden="false" customHeight="true" outlineLevel="0" collapsed="false">
      <c r="A4" s="891" t="s">
        <v>136</v>
      </c>
      <c r="B4" s="891"/>
      <c r="C4" s="892"/>
      <c r="D4" s="691" t="n">
        <v>5146</v>
      </c>
      <c r="E4" s="692" t="n">
        <v>3986</v>
      </c>
      <c r="F4" s="692" t="n">
        <v>1160</v>
      </c>
      <c r="G4" s="692" t="n">
        <v>1</v>
      </c>
      <c r="H4" s="692" t="n">
        <v>2</v>
      </c>
      <c r="I4" s="692" t="n">
        <v>1714</v>
      </c>
      <c r="J4" s="692" t="n">
        <v>470</v>
      </c>
      <c r="K4" s="692" t="n">
        <v>1404</v>
      </c>
      <c r="L4" s="692" t="n">
        <v>305</v>
      </c>
      <c r="M4" s="692" t="n">
        <v>391</v>
      </c>
      <c r="N4" s="693" t="n">
        <v>91</v>
      </c>
      <c r="O4" s="693" t="n">
        <v>125</v>
      </c>
      <c r="P4" s="872" t="n">
        <v>40</v>
      </c>
      <c r="Q4" s="872" t="n">
        <v>51</v>
      </c>
      <c r="R4" s="872" t="n">
        <v>44</v>
      </c>
      <c r="S4" s="872" t="n">
        <v>42</v>
      </c>
      <c r="T4" s="872" t="n">
        <v>29</v>
      </c>
      <c r="U4" s="872" t="n">
        <v>35</v>
      </c>
      <c r="V4" s="872" t="n">
        <v>17</v>
      </c>
      <c r="W4" s="872" t="n">
        <v>22</v>
      </c>
      <c r="X4" s="872" t="n">
        <v>17</v>
      </c>
      <c r="Y4" s="872" t="n">
        <v>94</v>
      </c>
      <c r="Z4" s="872" t="n">
        <v>68</v>
      </c>
      <c r="AA4" s="872" t="n">
        <v>58</v>
      </c>
      <c r="AB4" s="872" t="n">
        <v>25</v>
      </c>
      <c r="AC4" s="872" t="n">
        <v>21</v>
      </c>
      <c r="AD4" s="872" t="n">
        <v>20</v>
      </c>
      <c r="AE4" s="872" t="n">
        <v>11</v>
      </c>
      <c r="AF4" s="872" t="n">
        <v>11</v>
      </c>
      <c r="AG4" s="872" t="n">
        <v>10</v>
      </c>
      <c r="AH4" s="872" t="n">
        <v>16</v>
      </c>
      <c r="AI4" s="872" t="n">
        <v>7</v>
      </c>
      <c r="AJ4" s="872" t="n">
        <v>5</v>
      </c>
      <c r="AK4" s="872" t="n">
        <v>546</v>
      </c>
      <c r="AL4" s="872" t="n">
        <v>409</v>
      </c>
      <c r="AM4" s="872" t="n">
        <v>137</v>
      </c>
      <c r="AN4" s="893"/>
      <c r="AO4" s="891" t="s">
        <v>136</v>
      </c>
      <c r="AP4" s="891"/>
      <c r="AQ4" s="891"/>
    </row>
    <row r="5" s="872" customFormat="true" ht="15" hidden="false" customHeight="true" outlineLevel="0" collapsed="false">
      <c r="A5" s="891" t="s">
        <v>137</v>
      </c>
      <c r="B5" s="891"/>
      <c r="C5" s="892"/>
      <c r="D5" s="691" t="n">
        <v>5099</v>
      </c>
      <c r="E5" s="692" t="n">
        <v>3901</v>
      </c>
      <c r="F5" s="692" t="n">
        <v>1198</v>
      </c>
      <c r="G5" s="692" t="n">
        <v>8</v>
      </c>
      <c r="H5" s="692" t="n">
        <v>2</v>
      </c>
      <c r="I5" s="692" t="n">
        <v>1597</v>
      </c>
      <c r="J5" s="692" t="n">
        <v>524</v>
      </c>
      <c r="K5" s="692" t="n">
        <v>1341</v>
      </c>
      <c r="L5" s="692" t="n">
        <v>287</v>
      </c>
      <c r="M5" s="692" t="n">
        <v>439</v>
      </c>
      <c r="N5" s="692" t="n">
        <v>90</v>
      </c>
      <c r="O5" s="692" t="n">
        <v>117</v>
      </c>
      <c r="P5" s="692" t="n">
        <v>45</v>
      </c>
      <c r="Q5" s="692" t="n">
        <v>68</v>
      </c>
      <c r="R5" s="692" t="n">
        <v>33</v>
      </c>
      <c r="S5" s="692" t="n">
        <v>47</v>
      </c>
      <c r="T5" s="692" t="n">
        <v>22</v>
      </c>
      <c r="U5" s="692" t="n">
        <v>30</v>
      </c>
      <c r="V5" s="692" t="n">
        <v>26</v>
      </c>
      <c r="W5" s="692" t="n">
        <v>39</v>
      </c>
      <c r="X5" s="692" t="n">
        <v>26</v>
      </c>
      <c r="Y5" s="692" t="n">
        <v>105</v>
      </c>
      <c r="Z5" s="692" t="n">
        <v>60</v>
      </c>
      <c r="AA5" s="692" t="n">
        <v>44</v>
      </c>
      <c r="AB5" s="692" t="n">
        <v>34</v>
      </c>
      <c r="AC5" s="692" t="n">
        <v>26</v>
      </c>
      <c r="AD5" s="692" t="n">
        <v>18</v>
      </c>
      <c r="AE5" s="692" t="n">
        <v>14</v>
      </c>
      <c r="AF5" s="692" t="n">
        <v>13</v>
      </c>
      <c r="AG5" s="692" t="n">
        <v>16</v>
      </c>
      <c r="AH5" s="692" t="n">
        <v>12</v>
      </c>
      <c r="AI5" s="692" t="n">
        <v>10</v>
      </c>
      <c r="AJ5" s="692" t="n">
        <v>6</v>
      </c>
      <c r="AK5" s="692" t="n">
        <v>444</v>
      </c>
      <c r="AL5" s="692" t="n">
        <v>285</v>
      </c>
      <c r="AM5" s="692" t="n">
        <v>159</v>
      </c>
      <c r="AN5" s="893"/>
      <c r="AO5" s="891" t="s">
        <v>137</v>
      </c>
      <c r="AP5" s="894"/>
      <c r="AQ5" s="894"/>
    </row>
    <row r="6" s="872" customFormat="true" ht="15" hidden="false" customHeight="true" outlineLevel="0" collapsed="false">
      <c r="A6" s="895"/>
      <c r="B6" s="896" t="s">
        <v>75</v>
      </c>
      <c r="C6" s="892"/>
      <c r="D6" s="691" t="n">
        <v>1648</v>
      </c>
      <c r="E6" s="692" t="n">
        <v>1292</v>
      </c>
      <c r="F6" s="692" t="n">
        <v>356</v>
      </c>
      <c r="G6" s="692" t="n">
        <v>8</v>
      </c>
      <c r="H6" s="897" t="n">
        <v>1</v>
      </c>
      <c r="I6" s="692" t="n">
        <v>525</v>
      </c>
      <c r="J6" s="897" t="n">
        <v>133</v>
      </c>
      <c r="K6" s="692" t="n">
        <v>428</v>
      </c>
      <c r="L6" s="897" t="n">
        <v>83</v>
      </c>
      <c r="M6" s="692" t="n">
        <v>159</v>
      </c>
      <c r="N6" s="897" t="n">
        <v>35</v>
      </c>
      <c r="O6" s="692" t="n">
        <v>45</v>
      </c>
      <c r="P6" s="897" t="n">
        <v>19</v>
      </c>
      <c r="Q6" s="692" t="n">
        <v>20</v>
      </c>
      <c r="R6" s="897" t="n">
        <v>11</v>
      </c>
      <c r="S6" s="692" t="n">
        <v>18</v>
      </c>
      <c r="T6" s="897" t="n">
        <v>7</v>
      </c>
      <c r="U6" s="693" t="n">
        <v>9</v>
      </c>
      <c r="V6" s="897" t="n">
        <v>12</v>
      </c>
      <c r="W6" s="693" t="n">
        <v>13</v>
      </c>
      <c r="X6" s="897" t="n">
        <v>8</v>
      </c>
      <c r="Y6" s="897" t="n">
        <v>27</v>
      </c>
      <c r="Z6" s="897" t="n">
        <v>19</v>
      </c>
      <c r="AA6" s="897" t="n">
        <v>13</v>
      </c>
      <c r="AB6" s="897" t="n">
        <v>10</v>
      </c>
      <c r="AC6" s="897" t="n">
        <v>14</v>
      </c>
      <c r="AD6" s="897" t="n">
        <v>7</v>
      </c>
      <c r="AE6" s="897" t="n">
        <v>5</v>
      </c>
      <c r="AF6" s="897" t="n">
        <v>5</v>
      </c>
      <c r="AG6" s="692" t="n">
        <v>5</v>
      </c>
      <c r="AH6" s="692" t="n">
        <v>4</v>
      </c>
      <c r="AI6" s="897" t="n">
        <v>3</v>
      </c>
      <c r="AJ6" s="897" t="n">
        <v>2</v>
      </c>
      <c r="AK6" s="897" t="n">
        <v>123</v>
      </c>
      <c r="AL6" s="897" t="n">
        <v>72</v>
      </c>
      <c r="AM6" s="897" t="n">
        <v>51</v>
      </c>
      <c r="AN6" s="893"/>
      <c r="AO6" s="896" t="s">
        <v>75</v>
      </c>
      <c r="AY6" s="898"/>
      <c r="AZ6" s="898"/>
      <c r="BA6" s="898"/>
    </row>
    <row r="7" s="872" customFormat="true" ht="15" hidden="false" customHeight="true" outlineLevel="0" collapsed="false">
      <c r="A7" s="895"/>
      <c r="B7" s="896" t="s">
        <v>76</v>
      </c>
      <c r="C7" s="892"/>
      <c r="D7" s="691" t="n">
        <v>174</v>
      </c>
      <c r="E7" s="692" t="n">
        <v>112</v>
      </c>
      <c r="F7" s="692" t="n">
        <v>62</v>
      </c>
      <c r="G7" s="692" t="n">
        <v>0</v>
      </c>
      <c r="H7" s="897" t="n">
        <v>0</v>
      </c>
      <c r="I7" s="692" t="n">
        <v>37</v>
      </c>
      <c r="J7" s="897" t="n">
        <v>24</v>
      </c>
      <c r="K7" s="692" t="n">
        <v>44</v>
      </c>
      <c r="L7" s="897" t="n">
        <v>14</v>
      </c>
      <c r="M7" s="692" t="n">
        <v>13</v>
      </c>
      <c r="N7" s="897" t="n">
        <v>5</v>
      </c>
      <c r="O7" s="692" t="n">
        <v>7</v>
      </c>
      <c r="P7" s="897" t="n">
        <v>3</v>
      </c>
      <c r="Q7" s="692" t="n">
        <v>2</v>
      </c>
      <c r="R7" s="897" t="n">
        <v>3</v>
      </c>
      <c r="S7" s="692" t="n">
        <v>0</v>
      </c>
      <c r="T7" s="897" t="n">
        <v>2</v>
      </c>
      <c r="U7" s="692" t="n">
        <v>0</v>
      </c>
      <c r="V7" s="897" t="n">
        <v>3</v>
      </c>
      <c r="W7" s="692" t="n">
        <v>1</v>
      </c>
      <c r="X7" s="897" t="n">
        <v>2</v>
      </c>
      <c r="Y7" s="897" t="n">
        <v>4</v>
      </c>
      <c r="Z7" s="897" t="n">
        <v>3</v>
      </c>
      <c r="AA7" s="897" t="n">
        <v>2</v>
      </c>
      <c r="AB7" s="897" t="n">
        <v>1</v>
      </c>
      <c r="AC7" s="897" t="n">
        <v>0</v>
      </c>
      <c r="AD7" s="897" t="n">
        <v>0</v>
      </c>
      <c r="AE7" s="897" t="n">
        <v>0</v>
      </c>
      <c r="AF7" s="897" t="n">
        <v>2</v>
      </c>
      <c r="AG7" s="692" t="n">
        <v>0</v>
      </c>
      <c r="AH7" s="692" t="n">
        <v>0</v>
      </c>
      <c r="AI7" s="897" t="n">
        <v>2</v>
      </c>
      <c r="AJ7" s="897" t="n">
        <v>0</v>
      </c>
      <c r="AK7" s="897" t="n">
        <v>8</v>
      </c>
      <c r="AL7" s="897" t="n">
        <v>5</v>
      </c>
      <c r="AM7" s="897" t="n">
        <v>3</v>
      </c>
      <c r="AN7" s="893"/>
      <c r="AO7" s="896" t="s">
        <v>76</v>
      </c>
      <c r="AY7" s="898"/>
      <c r="AZ7" s="898"/>
      <c r="BA7" s="898"/>
    </row>
    <row r="8" s="872" customFormat="true" ht="15" hidden="false" customHeight="true" outlineLevel="0" collapsed="false">
      <c r="A8" s="895"/>
      <c r="B8" s="896" t="s">
        <v>77</v>
      </c>
      <c r="C8" s="892"/>
      <c r="D8" s="691" t="n">
        <v>3277</v>
      </c>
      <c r="E8" s="692" t="n">
        <v>2497</v>
      </c>
      <c r="F8" s="692" t="n">
        <v>780</v>
      </c>
      <c r="G8" s="692" t="n">
        <v>0</v>
      </c>
      <c r="H8" s="897" t="n">
        <v>1</v>
      </c>
      <c r="I8" s="692" t="n">
        <v>1035</v>
      </c>
      <c r="J8" s="897" t="n">
        <v>367</v>
      </c>
      <c r="K8" s="692" t="n">
        <v>869</v>
      </c>
      <c r="L8" s="897" t="n">
        <v>190</v>
      </c>
      <c r="M8" s="692" t="n">
        <v>267</v>
      </c>
      <c r="N8" s="897" t="n">
        <v>50</v>
      </c>
      <c r="O8" s="692" t="n">
        <v>65</v>
      </c>
      <c r="P8" s="897" t="n">
        <v>23</v>
      </c>
      <c r="Q8" s="692" t="n">
        <v>46</v>
      </c>
      <c r="R8" s="897" t="n">
        <v>19</v>
      </c>
      <c r="S8" s="692" t="n">
        <v>29</v>
      </c>
      <c r="T8" s="897" t="n">
        <v>13</v>
      </c>
      <c r="U8" s="693" t="n">
        <v>21</v>
      </c>
      <c r="V8" s="897" t="n">
        <v>11</v>
      </c>
      <c r="W8" s="693" t="n">
        <v>25</v>
      </c>
      <c r="X8" s="897" t="n">
        <v>16</v>
      </c>
      <c r="Y8" s="897" t="n">
        <v>74</v>
      </c>
      <c r="Z8" s="897" t="n">
        <v>38</v>
      </c>
      <c r="AA8" s="897" t="n">
        <v>29</v>
      </c>
      <c r="AB8" s="897" t="n">
        <v>23</v>
      </c>
      <c r="AC8" s="897" t="n">
        <v>12</v>
      </c>
      <c r="AD8" s="897" t="n">
        <v>11</v>
      </c>
      <c r="AE8" s="897" t="n">
        <v>9</v>
      </c>
      <c r="AF8" s="897" t="n">
        <v>6</v>
      </c>
      <c r="AG8" s="692" t="n">
        <v>11</v>
      </c>
      <c r="AH8" s="692" t="n">
        <v>8</v>
      </c>
      <c r="AI8" s="897" t="n">
        <v>5</v>
      </c>
      <c r="AJ8" s="897" t="n">
        <v>4</v>
      </c>
      <c r="AK8" s="897" t="n">
        <v>313</v>
      </c>
      <c r="AL8" s="897" t="n">
        <v>208</v>
      </c>
      <c r="AM8" s="897" t="n">
        <v>105</v>
      </c>
      <c r="AN8" s="893"/>
      <c r="AO8" s="896" t="s">
        <v>77</v>
      </c>
      <c r="AY8" s="898"/>
      <c r="AZ8" s="898"/>
      <c r="BA8" s="898"/>
    </row>
    <row r="9" s="872" customFormat="true" ht="13.5" hidden="false" customHeight="true" outlineLevel="0" collapsed="false">
      <c r="A9" s="899" t="s">
        <v>182</v>
      </c>
      <c r="B9" s="899"/>
      <c r="C9" s="900"/>
      <c r="D9" s="698" t="n">
        <v>5099</v>
      </c>
      <c r="E9" s="699" t="n">
        <v>3901</v>
      </c>
      <c r="F9" s="699" t="n">
        <v>1198</v>
      </c>
      <c r="G9" s="699" t="n">
        <v>8</v>
      </c>
      <c r="H9" s="699" t="n">
        <v>2</v>
      </c>
      <c r="I9" s="699" t="n">
        <v>1597</v>
      </c>
      <c r="J9" s="699" t="n">
        <v>524</v>
      </c>
      <c r="K9" s="699" t="n">
        <v>1341</v>
      </c>
      <c r="L9" s="699" t="n">
        <v>287</v>
      </c>
      <c r="M9" s="699" t="n">
        <v>439</v>
      </c>
      <c r="N9" s="699" t="n">
        <v>90</v>
      </c>
      <c r="O9" s="699" t="n">
        <v>117</v>
      </c>
      <c r="P9" s="699" t="n">
        <v>45</v>
      </c>
      <c r="Q9" s="699" t="n">
        <v>68</v>
      </c>
      <c r="R9" s="699" t="n">
        <v>33</v>
      </c>
      <c r="S9" s="699" t="n">
        <v>47</v>
      </c>
      <c r="T9" s="699" t="n">
        <v>22</v>
      </c>
      <c r="U9" s="699" t="n">
        <v>30</v>
      </c>
      <c r="V9" s="699" t="n">
        <v>26</v>
      </c>
      <c r="W9" s="699" t="n">
        <v>39</v>
      </c>
      <c r="X9" s="699" t="n">
        <v>26</v>
      </c>
      <c r="Y9" s="699" t="n">
        <v>105</v>
      </c>
      <c r="Z9" s="699" t="n">
        <v>60</v>
      </c>
      <c r="AA9" s="699" t="n">
        <v>44</v>
      </c>
      <c r="AB9" s="699" t="n">
        <v>34</v>
      </c>
      <c r="AC9" s="699" t="n">
        <v>26</v>
      </c>
      <c r="AD9" s="699" t="n">
        <v>18</v>
      </c>
      <c r="AE9" s="699" t="n">
        <v>14</v>
      </c>
      <c r="AF9" s="699" t="n">
        <v>13</v>
      </c>
      <c r="AG9" s="699" t="n">
        <v>16</v>
      </c>
      <c r="AH9" s="699" t="n">
        <v>12</v>
      </c>
      <c r="AI9" s="699" t="n">
        <v>10</v>
      </c>
      <c r="AJ9" s="699" t="n">
        <v>6</v>
      </c>
      <c r="AK9" s="699" t="n">
        <v>444</v>
      </c>
      <c r="AL9" s="699" t="n">
        <v>285</v>
      </c>
      <c r="AM9" s="699" t="n">
        <v>159</v>
      </c>
      <c r="AN9" s="901"/>
      <c r="AO9" s="899" t="s">
        <v>182</v>
      </c>
      <c r="AP9" s="899"/>
      <c r="AQ9" s="895"/>
      <c r="AR9" s="902"/>
      <c r="AT9" s="902"/>
      <c r="AU9" s="902"/>
      <c r="AW9" s="902"/>
      <c r="AY9" s="898"/>
      <c r="AZ9" s="898"/>
      <c r="BA9" s="898"/>
    </row>
    <row r="10" s="872" customFormat="true" ht="18.75" hidden="false" customHeight="true" outlineLevel="0" collapsed="false">
      <c r="B10" s="903" t="s">
        <v>251</v>
      </c>
      <c r="C10" s="904"/>
      <c r="D10" s="691" t="n">
        <v>99</v>
      </c>
      <c r="E10" s="692" t="n">
        <v>48</v>
      </c>
      <c r="F10" s="692" t="n">
        <v>51</v>
      </c>
      <c r="G10" s="692" t="n">
        <v>0</v>
      </c>
      <c r="H10" s="692" t="n">
        <v>0</v>
      </c>
      <c r="I10" s="692" t="n">
        <v>13</v>
      </c>
      <c r="J10" s="692" t="n">
        <v>14</v>
      </c>
      <c r="K10" s="693" t="n">
        <v>17</v>
      </c>
      <c r="L10" s="693" t="n">
        <v>22</v>
      </c>
      <c r="M10" s="692" t="n">
        <v>10</v>
      </c>
      <c r="N10" s="693" t="n">
        <v>2</v>
      </c>
      <c r="O10" s="693" t="n">
        <v>0</v>
      </c>
      <c r="P10" s="897" t="n">
        <v>4</v>
      </c>
      <c r="Q10" s="897" t="n">
        <v>1</v>
      </c>
      <c r="R10" s="897" t="n">
        <v>0</v>
      </c>
      <c r="S10" s="897" t="n">
        <v>1</v>
      </c>
      <c r="T10" s="897" t="n">
        <v>1</v>
      </c>
      <c r="U10" s="897" t="n">
        <v>0</v>
      </c>
      <c r="V10" s="897" t="n">
        <v>0</v>
      </c>
      <c r="W10" s="897" t="n">
        <v>1</v>
      </c>
      <c r="X10" s="897" t="n">
        <v>2</v>
      </c>
      <c r="Y10" s="897" t="n">
        <v>1</v>
      </c>
      <c r="Z10" s="897" t="n">
        <v>3</v>
      </c>
      <c r="AA10" s="897" t="n">
        <v>2</v>
      </c>
      <c r="AB10" s="897" t="n">
        <v>1</v>
      </c>
      <c r="AC10" s="897" t="n">
        <v>0</v>
      </c>
      <c r="AD10" s="897" t="n">
        <v>1</v>
      </c>
      <c r="AE10" s="897" t="n">
        <v>1</v>
      </c>
      <c r="AF10" s="897" t="n">
        <v>1</v>
      </c>
      <c r="AG10" s="692" t="n">
        <v>1</v>
      </c>
      <c r="AH10" s="692" t="n">
        <v>0</v>
      </c>
      <c r="AI10" s="897" t="n">
        <v>0</v>
      </c>
      <c r="AJ10" s="897" t="n">
        <v>0</v>
      </c>
      <c r="AK10" s="897" t="n">
        <v>10</v>
      </c>
      <c r="AL10" s="897" t="n">
        <v>5</v>
      </c>
      <c r="AM10" s="897" t="n">
        <v>5</v>
      </c>
      <c r="AN10" s="893"/>
      <c r="AO10" s="903" t="s">
        <v>251</v>
      </c>
      <c r="AY10" s="898"/>
      <c r="AZ10" s="898"/>
      <c r="BA10" s="898"/>
    </row>
    <row r="11" s="872" customFormat="true" ht="15" hidden="false" customHeight="true" outlineLevel="0" collapsed="false">
      <c r="B11" s="903" t="s">
        <v>252</v>
      </c>
      <c r="C11" s="904"/>
      <c r="D11" s="691" t="n">
        <v>11</v>
      </c>
      <c r="E11" s="692" t="n">
        <v>4</v>
      </c>
      <c r="F11" s="692" t="n">
        <v>7</v>
      </c>
      <c r="G11" s="692" t="n">
        <v>0</v>
      </c>
      <c r="H11" s="692" t="n">
        <v>0</v>
      </c>
      <c r="I11" s="692" t="n">
        <v>1</v>
      </c>
      <c r="J11" s="692" t="n">
        <v>3</v>
      </c>
      <c r="K11" s="693" t="n">
        <v>3</v>
      </c>
      <c r="L11" s="693" t="n">
        <v>1</v>
      </c>
      <c r="M11" s="692" t="n">
        <v>0</v>
      </c>
      <c r="N11" s="693" t="n">
        <v>0</v>
      </c>
      <c r="O11" s="693" t="n">
        <v>0</v>
      </c>
      <c r="P11" s="897" t="n">
        <v>0</v>
      </c>
      <c r="Q11" s="897" t="n">
        <v>0</v>
      </c>
      <c r="R11" s="897" t="n">
        <v>1</v>
      </c>
      <c r="S11" s="897" t="n">
        <v>0</v>
      </c>
      <c r="T11" s="897" t="n">
        <v>1</v>
      </c>
      <c r="U11" s="897" t="n">
        <v>0</v>
      </c>
      <c r="V11" s="897" t="n">
        <v>0</v>
      </c>
      <c r="W11" s="897" t="n">
        <v>0</v>
      </c>
      <c r="X11" s="897" t="n">
        <v>0</v>
      </c>
      <c r="Y11" s="897" t="n">
        <v>0</v>
      </c>
      <c r="Z11" s="897" t="n">
        <v>1</v>
      </c>
      <c r="AA11" s="897" t="n">
        <v>0</v>
      </c>
      <c r="AB11" s="897" t="n">
        <v>0</v>
      </c>
      <c r="AC11" s="897" t="n">
        <v>0</v>
      </c>
      <c r="AD11" s="897" t="n">
        <v>0</v>
      </c>
      <c r="AE11" s="897" t="n">
        <v>0</v>
      </c>
      <c r="AF11" s="897" t="n">
        <v>0</v>
      </c>
      <c r="AG11" s="692" t="n">
        <v>0</v>
      </c>
      <c r="AH11" s="692" t="n">
        <v>0</v>
      </c>
      <c r="AI11" s="897" t="n">
        <v>0</v>
      </c>
      <c r="AJ11" s="897" t="n">
        <v>0</v>
      </c>
      <c r="AK11" s="897" t="n">
        <v>0</v>
      </c>
      <c r="AL11" s="897" t="n">
        <v>0</v>
      </c>
      <c r="AM11" s="897" t="n">
        <v>0</v>
      </c>
      <c r="AN11" s="893"/>
      <c r="AO11" s="903" t="s">
        <v>252</v>
      </c>
      <c r="AY11" s="898"/>
      <c r="AZ11" s="898"/>
      <c r="BA11" s="898"/>
    </row>
    <row r="12" s="872" customFormat="true" ht="15" hidden="false" customHeight="true" outlineLevel="0" collapsed="false">
      <c r="B12" s="903" t="s">
        <v>253</v>
      </c>
      <c r="C12" s="904"/>
      <c r="D12" s="691" t="n">
        <v>14</v>
      </c>
      <c r="E12" s="692" t="n">
        <v>0</v>
      </c>
      <c r="F12" s="692" t="n">
        <v>14</v>
      </c>
      <c r="G12" s="692" t="n">
        <v>0</v>
      </c>
      <c r="H12" s="692" t="n">
        <v>0</v>
      </c>
      <c r="I12" s="692" t="n">
        <v>0</v>
      </c>
      <c r="J12" s="692" t="n">
        <v>5</v>
      </c>
      <c r="K12" s="693" t="n">
        <v>0</v>
      </c>
      <c r="L12" s="693" t="n">
        <v>4</v>
      </c>
      <c r="M12" s="692" t="n">
        <v>0</v>
      </c>
      <c r="N12" s="693" t="n">
        <v>2</v>
      </c>
      <c r="O12" s="693" t="n">
        <v>0</v>
      </c>
      <c r="P12" s="897" t="n">
        <v>1</v>
      </c>
      <c r="Q12" s="897" t="n">
        <v>0</v>
      </c>
      <c r="R12" s="897" t="n">
        <v>0</v>
      </c>
      <c r="S12" s="897" t="n">
        <v>0</v>
      </c>
      <c r="T12" s="897" t="n">
        <v>0</v>
      </c>
      <c r="U12" s="897" t="n">
        <v>0</v>
      </c>
      <c r="V12" s="897" t="n">
        <v>0</v>
      </c>
      <c r="W12" s="897" t="n">
        <v>0</v>
      </c>
      <c r="X12" s="897" t="n">
        <v>0</v>
      </c>
      <c r="Y12" s="897" t="n">
        <v>0</v>
      </c>
      <c r="Z12" s="897" t="n">
        <v>1</v>
      </c>
      <c r="AA12" s="897" t="n">
        <v>0</v>
      </c>
      <c r="AB12" s="897" t="n">
        <v>0</v>
      </c>
      <c r="AC12" s="897" t="n">
        <v>0</v>
      </c>
      <c r="AD12" s="897" t="n">
        <v>0</v>
      </c>
      <c r="AE12" s="897" t="n">
        <v>0</v>
      </c>
      <c r="AF12" s="897" t="n">
        <v>1</v>
      </c>
      <c r="AG12" s="692" t="n">
        <v>0</v>
      </c>
      <c r="AH12" s="692" t="n">
        <v>0</v>
      </c>
      <c r="AI12" s="897" t="n">
        <v>0</v>
      </c>
      <c r="AJ12" s="897" t="n">
        <v>0</v>
      </c>
      <c r="AK12" s="897" t="n">
        <v>3</v>
      </c>
      <c r="AL12" s="897" t="n">
        <v>0</v>
      </c>
      <c r="AM12" s="897" t="n">
        <v>3</v>
      </c>
      <c r="AN12" s="893"/>
      <c r="AO12" s="903" t="s">
        <v>253</v>
      </c>
      <c r="AY12" s="898"/>
      <c r="AZ12" s="898"/>
      <c r="BA12" s="898"/>
    </row>
    <row r="13" s="872" customFormat="true" ht="18.75" hidden="false" customHeight="true" outlineLevel="0" collapsed="false">
      <c r="B13" s="903" t="s">
        <v>254</v>
      </c>
      <c r="C13" s="904"/>
      <c r="D13" s="691" t="n">
        <v>28</v>
      </c>
      <c r="E13" s="692" t="n">
        <v>19</v>
      </c>
      <c r="F13" s="692" t="n">
        <v>9</v>
      </c>
      <c r="G13" s="692" t="n">
        <v>0</v>
      </c>
      <c r="H13" s="692" t="n">
        <v>0</v>
      </c>
      <c r="I13" s="692" t="n">
        <v>3</v>
      </c>
      <c r="J13" s="692" t="n">
        <v>3</v>
      </c>
      <c r="K13" s="693" t="n">
        <v>2</v>
      </c>
      <c r="L13" s="693" t="n">
        <v>2</v>
      </c>
      <c r="M13" s="692" t="n">
        <v>2</v>
      </c>
      <c r="N13" s="693" t="n">
        <v>0</v>
      </c>
      <c r="O13" s="693" t="n">
        <v>0</v>
      </c>
      <c r="P13" s="897" t="n">
        <v>0</v>
      </c>
      <c r="Q13" s="897" t="n">
        <v>0</v>
      </c>
      <c r="R13" s="897" t="n">
        <v>0</v>
      </c>
      <c r="S13" s="897" t="n">
        <v>1</v>
      </c>
      <c r="T13" s="897" t="n">
        <v>0</v>
      </c>
      <c r="U13" s="897" t="n">
        <v>0</v>
      </c>
      <c r="V13" s="897" t="n">
        <v>1</v>
      </c>
      <c r="W13" s="897" t="n">
        <v>1</v>
      </c>
      <c r="X13" s="897" t="n">
        <v>0</v>
      </c>
      <c r="Y13" s="897" t="n">
        <v>4</v>
      </c>
      <c r="Z13" s="897" t="n">
        <v>1</v>
      </c>
      <c r="AA13" s="897" t="n">
        <v>1</v>
      </c>
      <c r="AB13" s="897" t="n">
        <v>0</v>
      </c>
      <c r="AC13" s="897" t="n">
        <v>0</v>
      </c>
      <c r="AD13" s="897" t="n">
        <v>0</v>
      </c>
      <c r="AE13" s="897" t="n">
        <v>2</v>
      </c>
      <c r="AF13" s="897" t="n">
        <v>0</v>
      </c>
      <c r="AG13" s="692" t="n">
        <v>3</v>
      </c>
      <c r="AH13" s="692" t="n">
        <v>2</v>
      </c>
      <c r="AI13" s="897" t="n">
        <v>0</v>
      </c>
      <c r="AJ13" s="897" t="n">
        <v>0</v>
      </c>
      <c r="AK13" s="897" t="n">
        <v>12</v>
      </c>
      <c r="AL13" s="897" t="n">
        <v>9</v>
      </c>
      <c r="AM13" s="897" t="n">
        <v>3</v>
      </c>
      <c r="AN13" s="893"/>
      <c r="AO13" s="903" t="s">
        <v>254</v>
      </c>
      <c r="AY13" s="898"/>
      <c r="AZ13" s="898"/>
      <c r="BA13" s="898"/>
    </row>
    <row r="14" s="872" customFormat="true" ht="15" hidden="false" customHeight="true" outlineLevel="0" collapsed="false">
      <c r="B14" s="903" t="s">
        <v>255</v>
      </c>
      <c r="C14" s="904"/>
      <c r="D14" s="691" t="n">
        <v>7</v>
      </c>
      <c r="E14" s="692" t="n">
        <v>6</v>
      </c>
      <c r="F14" s="692" t="n">
        <v>1</v>
      </c>
      <c r="G14" s="692" t="n">
        <v>0</v>
      </c>
      <c r="H14" s="692" t="n">
        <v>0</v>
      </c>
      <c r="I14" s="692" t="n">
        <v>2</v>
      </c>
      <c r="J14" s="692" t="n">
        <v>1</v>
      </c>
      <c r="K14" s="693" t="n">
        <v>4</v>
      </c>
      <c r="L14" s="693" t="n">
        <v>0</v>
      </c>
      <c r="M14" s="692" t="n">
        <v>0</v>
      </c>
      <c r="N14" s="693" t="n">
        <v>0</v>
      </c>
      <c r="O14" s="693" t="n">
        <v>0</v>
      </c>
      <c r="P14" s="897" t="n">
        <v>0</v>
      </c>
      <c r="Q14" s="897" t="n">
        <v>0</v>
      </c>
      <c r="R14" s="897" t="n">
        <v>0</v>
      </c>
      <c r="S14" s="897" t="n">
        <v>0</v>
      </c>
      <c r="T14" s="897" t="n">
        <v>0</v>
      </c>
      <c r="U14" s="897" t="n">
        <v>0</v>
      </c>
      <c r="V14" s="897" t="n">
        <v>0</v>
      </c>
      <c r="W14" s="897" t="n">
        <v>0</v>
      </c>
      <c r="X14" s="897" t="n">
        <v>0</v>
      </c>
      <c r="Y14" s="897" t="n">
        <v>0</v>
      </c>
      <c r="Z14" s="897" t="n">
        <v>0</v>
      </c>
      <c r="AA14" s="897" t="n">
        <v>0</v>
      </c>
      <c r="AB14" s="897" t="n">
        <v>0</v>
      </c>
      <c r="AC14" s="897" t="n">
        <v>0</v>
      </c>
      <c r="AD14" s="897" t="n">
        <v>0</v>
      </c>
      <c r="AE14" s="897" t="n">
        <v>0</v>
      </c>
      <c r="AF14" s="897" t="n">
        <v>0</v>
      </c>
      <c r="AG14" s="692" t="n">
        <v>0</v>
      </c>
      <c r="AH14" s="692" t="n">
        <v>0</v>
      </c>
      <c r="AI14" s="897" t="n">
        <v>0</v>
      </c>
      <c r="AJ14" s="897" t="n">
        <v>0</v>
      </c>
      <c r="AK14" s="897" t="n">
        <v>0</v>
      </c>
      <c r="AL14" s="897" t="n">
        <v>0</v>
      </c>
      <c r="AM14" s="897" t="n">
        <v>0</v>
      </c>
      <c r="AN14" s="893"/>
      <c r="AO14" s="903" t="s">
        <v>255</v>
      </c>
      <c r="AY14" s="898"/>
      <c r="AZ14" s="898"/>
      <c r="BA14" s="898"/>
    </row>
    <row r="15" s="872" customFormat="true" ht="15" hidden="false" customHeight="true" outlineLevel="0" collapsed="false">
      <c r="B15" s="903" t="s">
        <v>256</v>
      </c>
      <c r="C15" s="904"/>
      <c r="D15" s="691" t="n">
        <v>82</v>
      </c>
      <c r="E15" s="692" t="n">
        <v>58</v>
      </c>
      <c r="F15" s="692" t="n">
        <v>24</v>
      </c>
      <c r="G15" s="692" t="n">
        <v>0</v>
      </c>
      <c r="H15" s="692" t="n">
        <v>0</v>
      </c>
      <c r="I15" s="692" t="n">
        <v>7</v>
      </c>
      <c r="J15" s="692" t="n">
        <v>3</v>
      </c>
      <c r="K15" s="693" t="n">
        <v>6</v>
      </c>
      <c r="L15" s="693" t="n">
        <v>3</v>
      </c>
      <c r="M15" s="692" t="n">
        <v>3</v>
      </c>
      <c r="N15" s="693" t="n">
        <v>2</v>
      </c>
      <c r="O15" s="693" t="n">
        <v>2</v>
      </c>
      <c r="P15" s="897" t="n">
        <v>2</v>
      </c>
      <c r="Q15" s="897" t="n">
        <v>9</v>
      </c>
      <c r="R15" s="897" t="n">
        <v>3</v>
      </c>
      <c r="S15" s="897" t="n">
        <v>4</v>
      </c>
      <c r="T15" s="897" t="n">
        <v>2</v>
      </c>
      <c r="U15" s="897" t="n">
        <v>4</v>
      </c>
      <c r="V15" s="897" t="n">
        <v>2</v>
      </c>
      <c r="W15" s="897" t="n">
        <v>1</v>
      </c>
      <c r="X15" s="897" t="n">
        <v>0</v>
      </c>
      <c r="Y15" s="897" t="n">
        <v>13</v>
      </c>
      <c r="Z15" s="897" t="n">
        <v>5</v>
      </c>
      <c r="AA15" s="897" t="n">
        <v>4</v>
      </c>
      <c r="AB15" s="897" t="n">
        <v>0</v>
      </c>
      <c r="AC15" s="897" t="n">
        <v>2</v>
      </c>
      <c r="AD15" s="897" t="n">
        <v>0</v>
      </c>
      <c r="AE15" s="897" t="n">
        <v>1</v>
      </c>
      <c r="AF15" s="897" t="n">
        <v>0</v>
      </c>
      <c r="AG15" s="692" t="n">
        <v>1</v>
      </c>
      <c r="AH15" s="692" t="n">
        <v>2</v>
      </c>
      <c r="AI15" s="897" t="n">
        <v>1</v>
      </c>
      <c r="AJ15" s="897" t="n">
        <v>0</v>
      </c>
      <c r="AK15" s="897" t="n">
        <v>27</v>
      </c>
      <c r="AL15" s="897" t="n">
        <v>22</v>
      </c>
      <c r="AM15" s="897" t="n">
        <v>5</v>
      </c>
      <c r="AN15" s="893"/>
      <c r="AO15" s="903" t="s">
        <v>256</v>
      </c>
      <c r="AY15" s="898"/>
      <c r="AZ15" s="898"/>
      <c r="BA15" s="898"/>
    </row>
    <row r="16" s="872" customFormat="true" ht="15" hidden="false" customHeight="true" outlineLevel="0" collapsed="false">
      <c r="B16" s="903" t="s">
        <v>257</v>
      </c>
      <c r="C16" s="904"/>
      <c r="D16" s="691" t="n">
        <v>134</v>
      </c>
      <c r="E16" s="692" t="n">
        <v>85</v>
      </c>
      <c r="F16" s="692" t="n">
        <v>49</v>
      </c>
      <c r="G16" s="692" t="n">
        <v>0</v>
      </c>
      <c r="H16" s="692" t="n">
        <v>0</v>
      </c>
      <c r="I16" s="692" t="n">
        <v>6</v>
      </c>
      <c r="J16" s="692" t="n">
        <v>9</v>
      </c>
      <c r="K16" s="693" t="n">
        <v>3</v>
      </c>
      <c r="L16" s="693" t="n">
        <v>4</v>
      </c>
      <c r="M16" s="692" t="n">
        <v>10</v>
      </c>
      <c r="N16" s="693" t="n">
        <v>4</v>
      </c>
      <c r="O16" s="693" t="n">
        <v>6</v>
      </c>
      <c r="P16" s="897" t="n">
        <v>6</v>
      </c>
      <c r="Q16" s="897" t="n">
        <v>10</v>
      </c>
      <c r="R16" s="897" t="n">
        <v>4</v>
      </c>
      <c r="S16" s="897" t="n">
        <v>8</v>
      </c>
      <c r="T16" s="897" t="n">
        <v>3</v>
      </c>
      <c r="U16" s="897" t="n">
        <v>3</v>
      </c>
      <c r="V16" s="897" t="n">
        <v>4</v>
      </c>
      <c r="W16" s="897" t="n">
        <v>5</v>
      </c>
      <c r="X16" s="897" t="n">
        <v>5</v>
      </c>
      <c r="Y16" s="897" t="n">
        <v>16</v>
      </c>
      <c r="Z16" s="897" t="n">
        <v>7</v>
      </c>
      <c r="AA16" s="897" t="n">
        <v>8</v>
      </c>
      <c r="AB16" s="897" t="n">
        <v>1</v>
      </c>
      <c r="AC16" s="897" t="n">
        <v>4</v>
      </c>
      <c r="AD16" s="897" t="n">
        <v>2</v>
      </c>
      <c r="AE16" s="897" t="n">
        <v>3</v>
      </c>
      <c r="AF16" s="897" t="n">
        <v>0</v>
      </c>
      <c r="AG16" s="692" t="n">
        <v>2</v>
      </c>
      <c r="AH16" s="692" t="n">
        <v>0</v>
      </c>
      <c r="AI16" s="897" t="n">
        <v>1</v>
      </c>
      <c r="AJ16" s="897" t="n">
        <v>0</v>
      </c>
      <c r="AK16" s="897" t="n">
        <v>40</v>
      </c>
      <c r="AL16" s="897" t="n">
        <v>34</v>
      </c>
      <c r="AM16" s="897" t="n">
        <v>6</v>
      </c>
      <c r="AN16" s="893"/>
      <c r="AO16" s="903" t="s">
        <v>257</v>
      </c>
      <c r="AY16" s="898"/>
      <c r="AZ16" s="898"/>
      <c r="BA16" s="898"/>
    </row>
    <row r="17" s="872" customFormat="true" ht="15" hidden="false" customHeight="true" outlineLevel="0" collapsed="false">
      <c r="B17" s="903" t="s">
        <v>258</v>
      </c>
      <c r="C17" s="904"/>
      <c r="D17" s="691" t="n">
        <v>22</v>
      </c>
      <c r="E17" s="692" t="n">
        <v>18</v>
      </c>
      <c r="F17" s="692" t="n">
        <v>4</v>
      </c>
      <c r="G17" s="692" t="n">
        <v>0</v>
      </c>
      <c r="H17" s="692" t="n">
        <v>0</v>
      </c>
      <c r="I17" s="692" t="n">
        <v>3</v>
      </c>
      <c r="J17" s="692" t="n">
        <v>4</v>
      </c>
      <c r="K17" s="693" t="n">
        <v>4</v>
      </c>
      <c r="L17" s="693" t="n">
        <v>0</v>
      </c>
      <c r="M17" s="692" t="n">
        <v>5</v>
      </c>
      <c r="N17" s="693" t="n">
        <v>0</v>
      </c>
      <c r="O17" s="693" t="n">
        <v>0</v>
      </c>
      <c r="P17" s="897" t="n">
        <v>0</v>
      </c>
      <c r="Q17" s="897" t="n">
        <v>1</v>
      </c>
      <c r="R17" s="897" t="n">
        <v>0</v>
      </c>
      <c r="S17" s="897" t="n">
        <v>3</v>
      </c>
      <c r="T17" s="897" t="n">
        <v>0</v>
      </c>
      <c r="U17" s="897" t="n">
        <v>0</v>
      </c>
      <c r="V17" s="897" t="n">
        <v>0</v>
      </c>
      <c r="W17" s="897" t="n">
        <v>1</v>
      </c>
      <c r="X17" s="897" t="n">
        <v>0</v>
      </c>
      <c r="Y17" s="897" t="n">
        <v>1</v>
      </c>
      <c r="Z17" s="897" t="n">
        <v>0</v>
      </c>
      <c r="AA17" s="897" t="n">
        <v>0</v>
      </c>
      <c r="AB17" s="897" t="n">
        <v>0</v>
      </c>
      <c r="AC17" s="897" t="n">
        <v>0</v>
      </c>
      <c r="AD17" s="897" t="n">
        <v>0</v>
      </c>
      <c r="AE17" s="897" t="n">
        <v>0</v>
      </c>
      <c r="AF17" s="897" t="n">
        <v>0</v>
      </c>
      <c r="AG17" s="692" t="n">
        <v>0</v>
      </c>
      <c r="AH17" s="692" t="n">
        <v>0</v>
      </c>
      <c r="AI17" s="897" t="n">
        <v>0</v>
      </c>
      <c r="AJ17" s="897" t="n">
        <v>0</v>
      </c>
      <c r="AK17" s="897" t="n">
        <v>0</v>
      </c>
      <c r="AL17" s="897" t="n">
        <v>0</v>
      </c>
      <c r="AM17" s="897" t="n">
        <v>0</v>
      </c>
      <c r="AN17" s="893"/>
      <c r="AO17" s="903" t="s">
        <v>258</v>
      </c>
      <c r="AY17" s="898"/>
      <c r="AZ17" s="898"/>
      <c r="BA17" s="898"/>
    </row>
    <row r="18" s="872" customFormat="true" ht="15" hidden="false" customHeight="true" outlineLevel="0" collapsed="false">
      <c r="B18" s="903" t="s">
        <v>259</v>
      </c>
      <c r="C18" s="904"/>
      <c r="D18" s="691" t="n">
        <v>34</v>
      </c>
      <c r="E18" s="692" t="n">
        <v>22</v>
      </c>
      <c r="F18" s="692" t="n">
        <v>12</v>
      </c>
      <c r="G18" s="692" t="n">
        <v>0</v>
      </c>
      <c r="H18" s="692" t="n">
        <v>0</v>
      </c>
      <c r="I18" s="692" t="n">
        <v>2</v>
      </c>
      <c r="J18" s="692" t="n">
        <v>1</v>
      </c>
      <c r="K18" s="693" t="n">
        <v>2</v>
      </c>
      <c r="L18" s="693" t="n">
        <v>0</v>
      </c>
      <c r="M18" s="692" t="n">
        <v>2</v>
      </c>
      <c r="N18" s="693" t="n">
        <v>0</v>
      </c>
      <c r="O18" s="693" t="n">
        <v>2</v>
      </c>
      <c r="P18" s="897" t="n">
        <v>1</v>
      </c>
      <c r="Q18" s="897" t="n">
        <v>1</v>
      </c>
      <c r="R18" s="897" t="n">
        <v>0</v>
      </c>
      <c r="S18" s="897" t="n">
        <v>0</v>
      </c>
      <c r="T18" s="897" t="n">
        <v>1</v>
      </c>
      <c r="U18" s="897" t="n">
        <v>0</v>
      </c>
      <c r="V18" s="897" t="n">
        <v>1</v>
      </c>
      <c r="W18" s="897" t="n">
        <v>1</v>
      </c>
      <c r="X18" s="897" t="n">
        <v>1</v>
      </c>
      <c r="Y18" s="897" t="n">
        <v>7</v>
      </c>
      <c r="Z18" s="897" t="n">
        <v>6</v>
      </c>
      <c r="AA18" s="897" t="n">
        <v>3</v>
      </c>
      <c r="AB18" s="897" t="n">
        <v>0</v>
      </c>
      <c r="AC18" s="897" t="n">
        <v>0</v>
      </c>
      <c r="AD18" s="897" t="n">
        <v>1</v>
      </c>
      <c r="AE18" s="897" t="n">
        <v>1</v>
      </c>
      <c r="AF18" s="897" t="n">
        <v>0</v>
      </c>
      <c r="AG18" s="692" t="n">
        <v>1</v>
      </c>
      <c r="AH18" s="692" t="n">
        <v>0</v>
      </c>
      <c r="AI18" s="897" t="n">
        <v>0</v>
      </c>
      <c r="AJ18" s="897" t="n">
        <v>0</v>
      </c>
      <c r="AK18" s="897" t="n">
        <v>15</v>
      </c>
      <c r="AL18" s="897" t="n">
        <v>11</v>
      </c>
      <c r="AM18" s="897" t="n">
        <v>4</v>
      </c>
      <c r="AN18" s="893"/>
      <c r="AO18" s="903" t="s">
        <v>259</v>
      </c>
      <c r="AY18" s="898"/>
      <c r="AZ18" s="898"/>
      <c r="BA18" s="898"/>
    </row>
    <row r="19" s="872" customFormat="true" ht="15" hidden="false" customHeight="true" outlineLevel="0" collapsed="false">
      <c r="B19" s="903" t="s">
        <v>260</v>
      </c>
      <c r="C19" s="904"/>
      <c r="D19" s="691" t="n">
        <v>16</v>
      </c>
      <c r="E19" s="692" t="n">
        <v>13</v>
      </c>
      <c r="F19" s="692" t="n">
        <v>3</v>
      </c>
      <c r="G19" s="692" t="n">
        <v>0</v>
      </c>
      <c r="H19" s="692" t="n">
        <v>0</v>
      </c>
      <c r="I19" s="692" t="n">
        <v>2</v>
      </c>
      <c r="J19" s="692" t="n">
        <v>1</v>
      </c>
      <c r="K19" s="693" t="n">
        <v>4</v>
      </c>
      <c r="L19" s="693" t="n">
        <v>0</v>
      </c>
      <c r="M19" s="692" t="n">
        <v>2</v>
      </c>
      <c r="N19" s="693" t="n">
        <v>0</v>
      </c>
      <c r="O19" s="693" t="n">
        <v>2</v>
      </c>
      <c r="P19" s="897" t="n">
        <v>1</v>
      </c>
      <c r="Q19" s="897" t="n">
        <v>0</v>
      </c>
      <c r="R19" s="897" t="n">
        <v>1</v>
      </c>
      <c r="S19" s="897" t="n">
        <v>1</v>
      </c>
      <c r="T19" s="897" t="n">
        <v>0</v>
      </c>
      <c r="U19" s="897" t="n">
        <v>1</v>
      </c>
      <c r="V19" s="897" t="n">
        <v>0</v>
      </c>
      <c r="W19" s="897" t="n">
        <v>0</v>
      </c>
      <c r="X19" s="897" t="n">
        <v>0</v>
      </c>
      <c r="Y19" s="897" t="n">
        <v>0</v>
      </c>
      <c r="Z19" s="897" t="n">
        <v>0</v>
      </c>
      <c r="AA19" s="897" t="n">
        <v>1</v>
      </c>
      <c r="AB19" s="897" t="n">
        <v>0</v>
      </c>
      <c r="AC19" s="897" t="n">
        <v>0</v>
      </c>
      <c r="AD19" s="897" t="n">
        <v>0</v>
      </c>
      <c r="AE19" s="897" t="n">
        <v>0</v>
      </c>
      <c r="AF19" s="897" t="n">
        <v>0</v>
      </c>
      <c r="AG19" s="692" t="n">
        <v>0</v>
      </c>
      <c r="AH19" s="692" t="n">
        <v>0</v>
      </c>
      <c r="AI19" s="897" t="n">
        <v>0</v>
      </c>
      <c r="AJ19" s="897" t="n">
        <v>0</v>
      </c>
      <c r="AK19" s="897" t="n">
        <v>0</v>
      </c>
      <c r="AL19" s="897" t="n">
        <v>0</v>
      </c>
      <c r="AM19" s="897" t="n">
        <v>0</v>
      </c>
      <c r="AN19" s="893"/>
      <c r="AO19" s="903" t="s">
        <v>260</v>
      </c>
      <c r="AY19" s="898"/>
      <c r="AZ19" s="898"/>
      <c r="BA19" s="898"/>
    </row>
    <row r="20" s="872" customFormat="true" ht="15" hidden="false" customHeight="true" outlineLevel="0" collapsed="false">
      <c r="B20" s="903" t="s">
        <v>261</v>
      </c>
      <c r="C20" s="904"/>
      <c r="D20" s="691" t="n">
        <v>89</v>
      </c>
      <c r="E20" s="692" t="n">
        <v>71</v>
      </c>
      <c r="F20" s="692" t="n">
        <v>18</v>
      </c>
      <c r="G20" s="692" t="n">
        <v>0</v>
      </c>
      <c r="H20" s="692" t="n">
        <v>0</v>
      </c>
      <c r="I20" s="692" t="n">
        <v>2</v>
      </c>
      <c r="J20" s="692" t="n">
        <v>1</v>
      </c>
      <c r="K20" s="693" t="n">
        <v>3</v>
      </c>
      <c r="L20" s="693" t="n">
        <v>0</v>
      </c>
      <c r="M20" s="692" t="n">
        <v>1</v>
      </c>
      <c r="N20" s="693" t="n">
        <v>0</v>
      </c>
      <c r="O20" s="693" t="n">
        <v>4</v>
      </c>
      <c r="P20" s="897" t="n">
        <v>1</v>
      </c>
      <c r="Q20" s="897" t="n">
        <v>7</v>
      </c>
      <c r="R20" s="897" t="n">
        <v>4</v>
      </c>
      <c r="S20" s="897" t="n">
        <v>2</v>
      </c>
      <c r="T20" s="897" t="n">
        <v>1</v>
      </c>
      <c r="U20" s="897" t="n">
        <v>3</v>
      </c>
      <c r="V20" s="897" t="n">
        <v>1</v>
      </c>
      <c r="W20" s="897" t="n">
        <v>13</v>
      </c>
      <c r="X20" s="897" t="n">
        <v>1</v>
      </c>
      <c r="Y20" s="897" t="n">
        <v>23</v>
      </c>
      <c r="Z20" s="897" t="n">
        <v>5</v>
      </c>
      <c r="AA20" s="897" t="n">
        <v>9</v>
      </c>
      <c r="AB20" s="897" t="n">
        <v>4</v>
      </c>
      <c r="AC20" s="897" t="n">
        <v>4</v>
      </c>
      <c r="AD20" s="897" t="n">
        <v>0</v>
      </c>
      <c r="AE20" s="897" t="n">
        <v>0</v>
      </c>
      <c r="AF20" s="897" t="n">
        <v>0</v>
      </c>
      <c r="AG20" s="692" t="n">
        <v>0</v>
      </c>
      <c r="AH20" s="692" t="n">
        <v>0</v>
      </c>
      <c r="AI20" s="897" t="n">
        <v>0</v>
      </c>
      <c r="AJ20" s="897" t="n">
        <v>0</v>
      </c>
      <c r="AK20" s="897" t="n">
        <v>83</v>
      </c>
      <c r="AL20" s="897" t="n">
        <v>66</v>
      </c>
      <c r="AM20" s="897" t="n">
        <v>17</v>
      </c>
      <c r="AN20" s="893"/>
      <c r="AO20" s="903" t="s">
        <v>261</v>
      </c>
      <c r="AY20" s="898"/>
      <c r="AZ20" s="898"/>
      <c r="BA20" s="898"/>
    </row>
    <row r="21" s="872" customFormat="true" ht="15" hidden="false" customHeight="true" outlineLevel="0" collapsed="false">
      <c r="B21" s="905" t="s">
        <v>262</v>
      </c>
      <c r="C21" s="904"/>
      <c r="D21" s="691" t="n">
        <v>3</v>
      </c>
      <c r="E21" s="692" t="n">
        <v>3</v>
      </c>
      <c r="F21" s="692" t="n">
        <v>0</v>
      </c>
      <c r="G21" s="692" t="n">
        <v>0</v>
      </c>
      <c r="H21" s="692" t="n">
        <v>0</v>
      </c>
      <c r="I21" s="692" t="n">
        <v>0</v>
      </c>
      <c r="J21" s="692" t="n">
        <v>0</v>
      </c>
      <c r="K21" s="693" t="n">
        <v>0</v>
      </c>
      <c r="L21" s="693" t="n">
        <v>0</v>
      </c>
      <c r="M21" s="692" t="n">
        <v>0</v>
      </c>
      <c r="N21" s="693" t="n">
        <v>0</v>
      </c>
      <c r="O21" s="693" t="n">
        <v>0</v>
      </c>
      <c r="P21" s="897" t="n">
        <v>0</v>
      </c>
      <c r="Q21" s="897" t="n">
        <v>0</v>
      </c>
      <c r="R21" s="897" t="n">
        <v>0</v>
      </c>
      <c r="S21" s="897" t="n">
        <v>1</v>
      </c>
      <c r="T21" s="897" t="n">
        <v>0</v>
      </c>
      <c r="U21" s="897" t="n">
        <v>0</v>
      </c>
      <c r="V21" s="897" t="n">
        <v>0</v>
      </c>
      <c r="W21" s="897" t="n">
        <v>0</v>
      </c>
      <c r="X21" s="897" t="n">
        <v>0</v>
      </c>
      <c r="Y21" s="897" t="n">
        <v>2</v>
      </c>
      <c r="Z21" s="897" t="n">
        <v>0</v>
      </c>
      <c r="AA21" s="897" t="n">
        <v>0</v>
      </c>
      <c r="AB21" s="897" t="n">
        <v>0</v>
      </c>
      <c r="AC21" s="897" t="n">
        <v>0</v>
      </c>
      <c r="AD21" s="897" t="n">
        <v>0</v>
      </c>
      <c r="AE21" s="897" t="n">
        <v>0</v>
      </c>
      <c r="AF21" s="897" t="n">
        <v>0</v>
      </c>
      <c r="AG21" s="692" t="n">
        <v>0</v>
      </c>
      <c r="AH21" s="692" t="n">
        <v>0</v>
      </c>
      <c r="AI21" s="897" t="n">
        <v>0</v>
      </c>
      <c r="AJ21" s="897" t="n">
        <v>0</v>
      </c>
      <c r="AK21" s="897" t="n">
        <v>0</v>
      </c>
      <c r="AL21" s="897" t="n">
        <v>0</v>
      </c>
      <c r="AM21" s="897" t="n">
        <v>0</v>
      </c>
      <c r="AN21" s="893"/>
      <c r="AO21" s="905" t="s">
        <v>262</v>
      </c>
      <c r="AY21" s="898"/>
      <c r="AZ21" s="898"/>
      <c r="BA21" s="898"/>
    </row>
    <row r="22" s="872" customFormat="true" ht="15" hidden="false" customHeight="true" outlineLevel="0" collapsed="false">
      <c r="B22" s="905" t="s">
        <v>263</v>
      </c>
      <c r="C22" s="904"/>
      <c r="D22" s="691" t="n">
        <v>7</v>
      </c>
      <c r="E22" s="692" t="n">
        <v>6</v>
      </c>
      <c r="F22" s="692" t="n">
        <v>1</v>
      </c>
      <c r="G22" s="692" t="n">
        <v>0</v>
      </c>
      <c r="H22" s="692" t="n">
        <v>0</v>
      </c>
      <c r="I22" s="692" t="n">
        <v>1</v>
      </c>
      <c r="J22" s="692" t="n">
        <v>1</v>
      </c>
      <c r="K22" s="693" t="n">
        <v>1</v>
      </c>
      <c r="L22" s="693" t="n">
        <v>0</v>
      </c>
      <c r="M22" s="692" t="n">
        <v>2</v>
      </c>
      <c r="N22" s="693" t="n">
        <v>0</v>
      </c>
      <c r="O22" s="693" t="n">
        <v>0</v>
      </c>
      <c r="P22" s="897" t="n">
        <v>0</v>
      </c>
      <c r="Q22" s="897" t="n">
        <v>1</v>
      </c>
      <c r="R22" s="897" t="n">
        <v>0</v>
      </c>
      <c r="S22" s="897" t="n">
        <v>1</v>
      </c>
      <c r="T22" s="897" t="n">
        <v>0</v>
      </c>
      <c r="U22" s="897" t="n">
        <v>0</v>
      </c>
      <c r="V22" s="897" t="n">
        <v>0</v>
      </c>
      <c r="W22" s="897" t="n">
        <v>0</v>
      </c>
      <c r="X22" s="897" t="n">
        <v>0</v>
      </c>
      <c r="Y22" s="897" t="n">
        <v>0</v>
      </c>
      <c r="Z22" s="897" t="n">
        <v>0</v>
      </c>
      <c r="AA22" s="897" t="n">
        <v>0</v>
      </c>
      <c r="AB22" s="897" t="n">
        <v>0</v>
      </c>
      <c r="AC22" s="897" t="n">
        <v>0</v>
      </c>
      <c r="AD22" s="897" t="n">
        <v>0</v>
      </c>
      <c r="AE22" s="897" t="n">
        <v>0</v>
      </c>
      <c r="AF22" s="897" t="n">
        <v>0</v>
      </c>
      <c r="AG22" s="692" t="n">
        <v>0</v>
      </c>
      <c r="AH22" s="692" t="n">
        <v>0</v>
      </c>
      <c r="AI22" s="897" t="n">
        <v>0</v>
      </c>
      <c r="AJ22" s="897" t="n">
        <v>0</v>
      </c>
      <c r="AK22" s="897" t="n">
        <v>2</v>
      </c>
      <c r="AL22" s="897" t="n">
        <v>2</v>
      </c>
      <c r="AM22" s="897" t="n">
        <v>0</v>
      </c>
      <c r="AN22" s="893"/>
      <c r="AO22" s="905" t="s">
        <v>263</v>
      </c>
      <c r="AY22" s="898"/>
      <c r="AZ22" s="898"/>
      <c r="BA22" s="898"/>
    </row>
    <row r="23" s="872" customFormat="true" ht="15" hidden="false" customHeight="true" outlineLevel="0" collapsed="false">
      <c r="B23" s="905" t="s">
        <v>264</v>
      </c>
      <c r="C23" s="904"/>
      <c r="D23" s="691" t="n">
        <v>7</v>
      </c>
      <c r="E23" s="692" t="n">
        <v>4</v>
      </c>
      <c r="F23" s="692" t="n">
        <v>3</v>
      </c>
      <c r="G23" s="692" t="n">
        <v>0</v>
      </c>
      <c r="H23" s="692" t="n">
        <v>0</v>
      </c>
      <c r="I23" s="692" t="n">
        <v>2</v>
      </c>
      <c r="J23" s="692" t="n">
        <v>2</v>
      </c>
      <c r="K23" s="693" t="n">
        <v>0</v>
      </c>
      <c r="L23" s="693" t="n">
        <v>0</v>
      </c>
      <c r="M23" s="692" t="n">
        <v>1</v>
      </c>
      <c r="N23" s="693" t="n">
        <v>0</v>
      </c>
      <c r="O23" s="693" t="n">
        <v>0</v>
      </c>
      <c r="P23" s="897" t="n">
        <v>0</v>
      </c>
      <c r="Q23" s="897" t="n">
        <v>0</v>
      </c>
      <c r="R23" s="897" t="n">
        <v>0</v>
      </c>
      <c r="S23" s="897" t="n">
        <v>1</v>
      </c>
      <c r="T23" s="897" t="n">
        <v>0</v>
      </c>
      <c r="U23" s="897" t="n">
        <v>0</v>
      </c>
      <c r="V23" s="897" t="n">
        <v>1</v>
      </c>
      <c r="W23" s="897" t="n">
        <v>0</v>
      </c>
      <c r="X23" s="897" t="n">
        <v>0</v>
      </c>
      <c r="Y23" s="897" t="n">
        <v>0</v>
      </c>
      <c r="Z23" s="897" t="n">
        <v>0</v>
      </c>
      <c r="AA23" s="897" t="n">
        <v>0</v>
      </c>
      <c r="AB23" s="897" t="n">
        <v>0</v>
      </c>
      <c r="AC23" s="897" t="n">
        <v>0</v>
      </c>
      <c r="AD23" s="897" t="n">
        <v>0</v>
      </c>
      <c r="AE23" s="897" t="n">
        <v>0</v>
      </c>
      <c r="AF23" s="897" t="n">
        <v>0</v>
      </c>
      <c r="AG23" s="692" t="n">
        <v>0</v>
      </c>
      <c r="AH23" s="692" t="n">
        <v>0</v>
      </c>
      <c r="AI23" s="897" t="n">
        <v>0</v>
      </c>
      <c r="AJ23" s="897" t="n">
        <v>0</v>
      </c>
      <c r="AK23" s="897" t="n">
        <v>0</v>
      </c>
      <c r="AL23" s="897" t="n">
        <v>0</v>
      </c>
      <c r="AM23" s="897" t="n">
        <v>0</v>
      </c>
      <c r="AN23" s="893"/>
      <c r="AO23" s="905" t="s">
        <v>264</v>
      </c>
      <c r="AY23" s="898"/>
      <c r="AZ23" s="898"/>
      <c r="BA23" s="898"/>
    </row>
    <row r="24" s="872" customFormat="true" ht="18.75" hidden="false" customHeight="true" outlineLevel="0" collapsed="false">
      <c r="B24" s="903" t="s">
        <v>265</v>
      </c>
      <c r="C24" s="904"/>
      <c r="D24" s="691" t="n">
        <v>93</v>
      </c>
      <c r="E24" s="692" t="n">
        <v>83</v>
      </c>
      <c r="F24" s="692" t="n">
        <v>10</v>
      </c>
      <c r="G24" s="692" t="n">
        <v>0</v>
      </c>
      <c r="H24" s="692" t="n">
        <v>0</v>
      </c>
      <c r="I24" s="692" t="n">
        <v>31</v>
      </c>
      <c r="J24" s="692" t="n">
        <v>5</v>
      </c>
      <c r="K24" s="693" t="n">
        <v>34</v>
      </c>
      <c r="L24" s="693" t="n">
        <v>3</v>
      </c>
      <c r="M24" s="692" t="n">
        <v>13</v>
      </c>
      <c r="N24" s="693" t="n">
        <v>2</v>
      </c>
      <c r="O24" s="693" t="n">
        <v>1</v>
      </c>
      <c r="P24" s="897" t="n">
        <v>0</v>
      </c>
      <c r="Q24" s="897" t="n">
        <v>2</v>
      </c>
      <c r="R24" s="897" t="n">
        <v>0</v>
      </c>
      <c r="S24" s="897" t="n">
        <v>1</v>
      </c>
      <c r="T24" s="897" t="n">
        <v>0</v>
      </c>
      <c r="U24" s="897" t="n">
        <v>0</v>
      </c>
      <c r="V24" s="897" t="n">
        <v>0</v>
      </c>
      <c r="W24" s="897" t="n">
        <v>0</v>
      </c>
      <c r="X24" s="897" t="n">
        <v>0</v>
      </c>
      <c r="Y24" s="897" t="n">
        <v>0</v>
      </c>
      <c r="Z24" s="897" t="n">
        <v>0</v>
      </c>
      <c r="AA24" s="897" t="n">
        <v>1</v>
      </c>
      <c r="AB24" s="897" t="n">
        <v>0</v>
      </c>
      <c r="AC24" s="897" t="n">
        <v>0</v>
      </c>
      <c r="AD24" s="897" t="n">
        <v>0</v>
      </c>
      <c r="AE24" s="897" t="n">
        <v>0</v>
      </c>
      <c r="AF24" s="897" t="n">
        <v>0</v>
      </c>
      <c r="AG24" s="692" t="n">
        <v>0</v>
      </c>
      <c r="AH24" s="692" t="n">
        <v>0</v>
      </c>
      <c r="AI24" s="897" t="n">
        <v>0</v>
      </c>
      <c r="AJ24" s="897" t="n">
        <v>0</v>
      </c>
      <c r="AK24" s="897" t="n">
        <v>2</v>
      </c>
      <c r="AL24" s="897" t="n">
        <v>2</v>
      </c>
      <c r="AM24" s="897" t="n">
        <v>0</v>
      </c>
      <c r="AN24" s="893"/>
      <c r="AO24" s="903" t="s">
        <v>265</v>
      </c>
      <c r="AY24" s="898"/>
      <c r="AZ24" s="898"/>
      <c r="BA24" s="898"/>
    </row>
    <row r="25" s="872" customFormat="true" ht="18.75" hidden="false" customHeight="true" outlineLevel="0" collapsed="false">
      <c r="B25" s="903" t="s">
        <v>267</v>
      </c>
      <c r="C25" s="904"/>
      <c r="D25" s="691" t="n">
        <v>758</v>
      </c>
      <c r="E25" s="692" t="n">
        <v>670</v>
      </c>
      <c r="F25" s="692" t="n">
        <v>88</v>
      </c>
      <c r="G25" s="692" t="n">
        <v>0</v>
      </c>
      <c r="H25" s="692" t="n">
        <v>1</v>
      </c>
      <c r="I25" s="692" t="n">
        <v>240</v>
      </c>
      <c r="J25" s="692" t="n">
        <v>51</v>
      </c>
      <c r="K25" s="693" t="n">
        <v>302</v>
      </c>
      <c r="L25" s="693" t="n">
        <v>22</v>
      </c>
      <c r="M25" s="692" t="n">
        <v>84</v>
      </c>
      <c r="N25" s="693" t="n">
        <v>8</v>
      </c>
      <c r="O25" s="693" t="n">
        <v>19</v>
      </c>
      <c r="P25" s="897" t="n">
        <v>2</v>
      </c>
      <c r="Q25" s="897" t="n">
        <v>9</v>
      </c>
      <c r="R25" s="897" t="n">
        <v>2</v>
      </c>
      <c r="S25" s="897" t="n">
        <v>3</v>
      </c>
      <c r="T25" s="897" t="n">
        <v>0</v>
      </c>
      <c r="U25" s="897" t="n">
        <v>5</v>
      </c>
      <c r="V25" s="897" t="n">
        <v>0</v>
      </c>
      <c r="W25" s="897" t="n">
        <v>1</v>
      </c>
      <c r="X25" s="897" t="n">
        <v>1</v>
      </c>
      <c r="Y25" s="897" t="n">
        <v>5</v>
      </c>
      <c r="Z25" s="897" t="n">
        <v>0</v>
      </c>
      <c r="AA25" s="897" t="n">
        <v>1</v>
      </c>
      <c r="AB25" s="897" t="n">
        <v>1</v>
      </c>
      <c r="AC25" s="897" t="n">
        <v>0</v>
      </c>
      <c r="AD25" s="897" t="n">
        <v>0</v>
      </c>
      <c r="AE25" s="897" t="n">
        <v>0</v>
      </c>
      <c r="AF25" s="897" t="n">
        <v>0</v>
      </c>
      <c r="AG25" s="692" t="n">
        <v>0</v>
      </c>
      <c r="AH25" s="692" t="n">
        <v>0</v>
      </c>
      <c r="AI25" s="897" t="n">
        <v>1</v>
      </c>
      <c r="AJ25" s="897" t="n">
        <v>0</v>
      </c>
      <c r="AK25" s="897" t="n">
        <v>11</v>
      </c>
      <c r="AL25" s="897" t="n">
        <v>9</v>
      </c>
      <c r="AM25" s="897" t="n">
        <v>2</v>
      </c>
      <c r="AN25" s="893"/>
      <c r="AO25" s="903" t="s">
        <v>267</v>
      </c>
      <c r="AY25" s="898"/>
      <c r="AZ25" s="898"/>
      <c r="BA25" s="898"/>
    </row>
    <row r="26" s="872" customFormat="true" ht="15" hidden="false" customHeight="true" outlineLevel="0" collapsed="false">
      <c r="B26" s="903" t="s">
        <v>268</v>
      </c>
      <c r="C26" s="904"/>
      <c r="D26" s="691" t="n">
        <v>435</v>
      </c>
      <c r="E26" s="692" t="n">
        <v>390</v>
      </c>
      <c r="F26" s="692" t="n">
        <v>45</v>
      </c>
      <c r="G26" s="692" t="n">
        <v>4</v>
      </c>
      <c r="H26" s="692" t="n">
        <v>0</v>
      </c>
      <c r="I26" s="692" t="n">
        <v>168</v>
      </c>
      <c r="J26" s="692" t="n">
        <v>25</v>
      </c>
      <c r="K26" s="693" t="n">
        <v>141</v>
      </c>
      <c r="L26" s="693" t="n">
        <v>17</v>
      </c>
      <c r="M26" s="692" t="n">
        <v>54</v>
      </c>
      <c r="N26" s="693" t="n">
        <v>2</v>
      </c>
      <c r="O26" s="693" t="n">
        <v>14</v>
      </c>
      <c r="P26" s="897" t="n">
        <v>0</v>
      </c>
      <c r="Q26" s="897" t="n">
        <v>1</v>
      </c>
      <c r="R26" s="897" t="n">
        <v>0</v>
      </c>
      <c r="S26" s="897" t="n">
        <v>4</v>
      </c>
      <c r="T26" s="897" t="n">
        <v>0</v>
      </c>
      <c r="U26" s="897" t="n">
        <v>1</v>
      </c>
      <c r="V26" s="897" t="n">
        <v>1</v>
      </c>
      <c r="W26" s="897" t="n">
        <v>1</v>
      </c>
      <c r="X26" s="897" t="n">
        <v>0</v>
      </c>
      <c r="Y26" s="897" t="n">
        <v>2</v>
      </c>
      <c r="Z26" s="897" t="n">
        <v>0</v>
      </c>
      <c r="AA26" s="897" t="n">
        <v>0</v>
      </c>
      <c r="AB26" s="897" t="n">
        <v>0</v>
      </c>
      <c r="AC26" s="897" t="n">
        <v>0</v>
      </c>
      <c r="AD26" s="897" t="n">
        <v>0</v>
      </c>
      <c r="AE26" s="897" t="n">
        <v>0</v>
      </c>
      <c r="AF26" s="897" t="n">
        <v>0</v>
      </c>
      <c r="AG26" s="692" t="n">
        <v>0</v>
      </c>
      <c r="AH26" s="692" t="n">
        <v>0</v>
      </c>
      <c r="AI26" s="897" t="n">
        <v>0</v>
      </c>
      <c r="AJ26" s="897" t="n">
        <v>0</v>
      </c>
      <c r="AK26" s="897" t="n">
        <v>1</v>
      </c>
      <c r="AL26" s="897" t="n">
        <v>1</v>
      </c>
      <c r="AM26" s="897" t="n">
        <v>0</v>
      </c>
      <c r="AN26" s="893"/>
      <c r="AO26" s="903" t="s">
        <v>268</v>
      </c>
      <c r="AY26" s="898"/>
      <c r="AZ26" s="898"/>
      <c r="BA26" s="898"/>
    </row>
    <row r="27" s="872" customFormat="true" ht="15" hidden="false" customHeight="true" outlineLevel="0" collapsed="false">
      <c r="B27" s="903" t="s">
        <v>269</v>
      </c>
      <c r="C27" s="904"/>
      <c r="D27" s="691" t="n">
        <v>45</v>
      </c>
      <c r="E27" s="692" t="n">
        <v>39</v>
      </c>
      <c r="F27" s="692" t="n">
        <v>6</v>
      </c>
      <c r="G27" s="692" t="n">
        <v>0</v>
      </c>
      <c r="H27" s="692" t="n">
        <v>0</v>
      </c>
      <c r="I27" s="692" t="n">
        <v>2</v>
      </c>
      <c r="J27" s="692" t="n">
        <v>0</v>
      </c>
      <c r="K27" s="693" t="n">
        <v>5</v>
      </c>
      <c r="L27" s="693" t="n">
        <v>3</v>
      </c>
      <c r="M27" s="692" t="n">
        <v>3</v>
      </c>
      <c r="N27" s="693" t="n">
        <v>0</v>
      </c>
      <c r="O27" s="693" t="n">
        <v>2</v>
      </c>
      <c r="P27" s="897" t="n">
        <v>0</v>
      </c>
      <c r="Q27" s="897" t="n">
        <v>1</v>
      </c>
      <c r="R27" s="897" t="n">
        <v>0</v>
      </c>
      <c r="S27" s="897" t="n">
        <v>2</v>
      </c>
      <c r="T27" s="897" t="n">
        <v>0</v>
      </c>
      <c r="U27" s="897" t="n">
        <v>5</v>
      </c>
      <c r="V27" s="897" t="n">
        <v>0</v>
      </c>
      <c r="W27" s="897" t="n">
        <v>1</v>
      </c>
      <c r="X27" s="897" t="n">
        <v>0</v>
      </c>
      <c r="Y27" s="897" t="n">
        <v>4</v>
      </c>
      <c r="Z27" s="897" t="n">
        <v>1</v>
      </c>
      <c r="AA27" s="897" t="n">
        <v>4</v>
      </c>
      <c r="AB27" s="897" t="n">
        <v>2</v>
      </c>
      <c r="AC27" s="897" t="n">
        <v>3</v>
      </c>
      <c r="AD27" s="897" t="n">
        <v>0</v>
      </c>
      <c r="AE27" s="897" t="n">
        <v>3</v>
      </c>
      <c r="AF27" s="897" t="n">
        <v>0</v>
      </c>
      <c r="AG27" s="692" t="n">
        <v>4</v>
      </c>
      <c r="AH27" s="692" t="n">
        <v>0</v>
      </c>
      <c r="AI27" s="897" t="n">
        <v>0</v>
      </c>
      <c r="AJ27" s="897" t="n">
        <v>0</v>
      </c>
      <c r="AK27" s="897" t="n">
        <v>35</v>
      </c>
      <c r="AL27" s="897" t="n">
        <v>31</v>
      </c>
      <c r="AM27" s="897" t="n">
        <v>4</v>
      </c>
      <c r="AN27" s="893"/>
      <c r="AO27" s="903" t="s">
        <v>269</v>
      </c>
      <c r="AY27" s="898"/>
      <c r="AZ27" s="898"/>
      <c r="BA27" s="898"/>
    </row>
    <row r="28" s="872" customFormat="true" ht="18.75" hidden="false" customHeight="true" outlineLevel="0" collapsed="false">
      <c r="B28" s="903" t="s">
        <v>270</v>
      </c>
      <c r="C28" s="904"/>
      <c r="D28" s="691" t="n">
        <v>85</v>
      </c>
      <c r="E28" s="692" t="n">
        <v>64</v>
      </c>
      <c r="F28" s="692" t="n">
        <v>21</v>
      </c>
      <c r="G28" s="692" t="n">
        <v>0</v>
      </c>
      <c r="H28" s="692" t="n">
        <v>0</v>
      </c>
      <c r="I28" s="692" t="n">
        <v>29</v>
      </c>
      <c r="J28" s="692" t="n">
        <v>13</v>
      </c>
      <c r="K28" s="693" t="n">
        <v>31</v>
      </c>
      <c r="L28" s="693" t="n">
        <v>6</v>
      </c>
      <c r="M28" s="692" t="n">
        <v>1</v>
      </c>
      <c r="N28" s="693" t="n">
        <v>0</v>
      </c>
      <c r="O28" s="693" t="n">
        <v>1</v>
      </c>
      <c r="P28" s="897" t="n">
        <v>0</v>
      </c>
      <c r="Q28" s="897" t="n">
        <v>1</v>
      </c>
      <c r="R28" s="897" t="n">
        <v>0</v>
      </c>
      <c r="S28" s="897" t="n">
        <v>0</v>
      </c>
      <c r="T28" s="897" t="n">
        <v>0</v>
      </c>
      <c r="U28" s="897" t="n">
        <v>0</v>
      </c>
      <c r="V28" s="897" t="n">
        <v>0</v>
      </c>
      <c r="W28" s="897" t="n">
        <v>0</v>
      </c>
      <c r="X28" s="897" t="n">
        <v>0</v>
      </c>
      <c r="Y28" s="897" t="n">
        <v>1</v>
      </c>
      <c r="Z28" s="897" t="n">
        <v>2</v>
      </c>
      <c r="AA28" s="897" t="n">
        <v>0</v>
      </c>
      <c r="AB28" s="897" t="n">
        <v>0</v>
      </c>
      <c r="AC28" s="897" t="n">
        <v>0</v>
      </c>
      <c r="AD28" s="897" t="n">
        <v>0</v>
      </c>
      <c r="AE28" s="897" t="n">
        <v>0</v>
      </c>
      <c r="AF28" s="897" t="n">
        <v>0</v>
      </c>
      <c r="AG28" s="692" t="n">
        <v>0</v>
      </c>
      <c r="AH28" s="692" t="n">
        <v>0</v>
      </c>
      <c r="AI28" s="897" t="n">
        <v>0</v>
      </c>
      <c r="AJ28" s="897" t="n">
        <v>0</v>
      </c>
      <c r="AK28" s="897" t="n">
        <v>1</v>
      </c>
      <c r="AL28" s="897" t="n">
        <v>1</v>
      </c>
      <c r="AM28" s="897" t="n">
        <v>0</v>
      </c>
      <c r="AN28" s="893"/>
      <c r="AO28" s="903" t="s">
        <v>270</v>
      </c>
      <c r="AY28" s="898"/>
      <c r="AZ28" s="898"/>
      <c r="BA28" s="898"/>
    </row>
    <row r="29" s="872" customFormat="true" ht="15" hidden="false" customHeight="true" outlineLevel="0" collapsed="false">
      <c r="B29" s="903" t="s">
        <v>271</v>
      </c>
      <c r="C29" s="904"/>
      <c r="D29" s="691" t="n">
        <v>14</v>
      </c>
      <c r="E29" s="692" t="n">
        <v>8</v>
      </c>
      <c r="F29" s="692" t="n">
        <v>6</v>
      </c>
      <c r="G29" s="692" t="n">
        <v>0</v>
      </c>
      <c r="H29" s="692" t="n">
        <v>0</v>
      </c>
      <c r="I29" s="692" t="n">
        <v>1</v>
      </c>
      <c r="J29" s="692" t="n">
        <v>5</v>
      </c>
      <c r="K29" s="693" t="n">
        <v>5</v>
      </c>
      <c r="L29" s="693" t="n">
        <v>1</v>
      </c>
      <c r="M29" s="692" t="n">
        <v>0</v>
      </c>
      <c r="N29" s="693" t="n">
        <v>0</v>
      </c>
      <c r="O29" s="693" t="n">
        <v>1</v>
      </c>
      <c r="P29" s="897" t="n">
        <v>0</v>
      </c>
      <c r="Q29" s="897" t="n">
        <v>0</v>
      </c>
      <c r="R29" s="897" t="n">
        <v>0</v>
      </c>
      <c r="S29" s="897" t="n">
        <v>1</v>
      </c>
      <c r="T29" s="897" t="n">
        <v>0</v>
      </c>
      <c r="U29" s="897" t="n">
        <v>0</v>
      </c>
      <c r="V29" s="897" t="n">
        <v>0</v>
      </c>
      <c r="W29" s="897" t="n">
        <v>0</v>
      </c>
      <c r="X29" s="897" t="n">
        <v>0</v>
      </c>
      <c r="Y29" s="897" t="n">
        <v>0</v>
      </c>
      <c r="Z29" s="897" t="n">
        <v>0</v>
      </c>
      <c r="AA29" s="897" t="n">
        <v>0</v>
      </c>
      <c r="AB29" s="897" t="n">
        <v>0</v>
      </c>
      <c r="AC29" s="897" t="n">
        <v>0</v>
      </c>
      <c r="AD29" s="897" t="n">
        <v>0</v>
      </c>
      <c r="AE29" s="897" t="n">
        <v>0</v>
      </c>
      <c r="AF29" s="897" t="n">
        <v>0</v>
      </c>
      <c r="AG29" s="692" t="n">
        <v>0</v>
      </c>
      <c r="AH29" s="692" t="n">
        <v>0</v>
      </c>
      <c r="AI29" s="897" t="n">
        <v>0</v>
      </c>
      <c r="AJ29" s="897" t="n">
        <v>0</v>
      </c>
      <c r="AK29" s="897" t="n">
        <v>0</v>
      </c>
      <c r="AL29" s="897" t="n">
        <v>0</v>
      </c>
      <c r="AM29" s="897" t="n">
        <v>0</v>
      </c>
      <c r="AN29" s="893"/>
      <c r="AO29" s="903" t="s">
        <v>271</v>
      </c>
      <c r="AY29" s="898"/>
      <c r="AZ29" s="898"/>
      <c r="BA29" s="898"/>
    </row>
    <row r="30" s="872" customFormat="true" ht="15" hidden="false" customHeight="true" outlineLevel="0" collapsed="false">
      <c r="B30" s="903" t="s">
        <v>272</v>
      </c>
      <c r="C30" s="904"/>
      <c r="D30" s="691" t="n">
        <v>94</v>
      </c>
      <c r="E30" s="692" t="n">
        <v>58</v>
      </c>
      <c r="F30" s="692" t="n">
        <v>36</v>
      </c>
      <c r="G30" s="692" t="n">
        <v>0</v>
      </c>
      <c r="H30" s="692" t="n">
        <v>0</v>
      </c>
      <c r="I30" s="692" t="n">
        <v>28</v>
      </c>
      <c r="J30" s="692" t="n">
        <v>13</v>
      </c>
      <c r="K30" s="693" t="n">
        <v>20</v>
      </c>
      <c r="L30" s="693" t="n">
        <v>18</v>
      </c>
      <c r="M30" s="692" t="n">
        <v>7</v>
      </c>
      <c r="N30" s="693" t="n">
        <v>3</v>
      </c>
      <c r="O30" s="693" t="n">
        <v>1</v>
      </c>
      <c r="P30" s="897" t="n">
        <v>1</v>
      </c>
      <c r="Q30" s="897" t="n">
        <v>1</v>
      </c>
      <c r="R30" s="897" t="n">
        <v>0</v>
      </c>
      <c r="S30" s="897" t="n">
        <v>1</v>
      </c>
      <c r="T30" s="897" t="n">
        <v>0</v>
      </c>
      <c r="U30" s="897" t="n">
        <v>0</v>
      </c>
      <c r="V30" s="897" t="n">
        <v>0</v>
      </c>
      <c r="W30" s="897" t="n">
        <v>0</v>
      </c>
      <c r="X30" s="897" t="n">
        <v>0</v>
      </c>
      <c r="Y30" s="897" t="n">
        <v>0</v>
      </c>
      <c r="Z30" s="897" t="n">
        <v>1</v>
      </c>
      <c r="AA30" s="897" t="n">
        <v>0</v>
      </c>
      <c r="AB30" s="897" t="n">
        <v>0</v>
      </c>
      <c r="AC30" s="897" t="n">
        <v>0</v>
      </c>
      <c r="AD30" s="897" t="n">
        <v>0</v>
      </c>
      <c r="AE30" s="897" t="n">
        <v>0</v>
      </c>
      <c r="AF30" s="897" t="n">
        <v>0</v>
      </c>
      <c r="AG30" s="692" t="n">
        <v>0</v>
      </c>
      <c r="AH30" s="692" t="n">
        <v>0</v>
      </c>
      <c r="AI30" s="897" t="n">
        <v>0</v>
      </c>
      <c r="AJ30" s="897" t="n">
        <v>0</v>
      </c>
      <c r="AK30" s="897" t="n">
        <v>0</v>
      </c>
      <c r="AL30" s="897" t="n">
        <v>0</v>
      </c>
      <c r="AM30" s="897" t="n">
        <v>0</v>
      </c>
      <c r="AN30" s="893"/>
      <c r="AO30" s="903" t="s">
        <v>272</v>
      </c>
      <c r="AY30" s="898"/>
      <c r="AZ30" s="898"/>
      <c r="BA30" s="898"/>
    </row>
    <row r="31" s="872" customFormat="true" ht="18.75" hidden="false" customHeight="true" outlineLevel="0" collapsed="false">
      <c r="B31" s="903" t="s">
        <v>273</v>
      </c>
      <c r="C31" s="904"/>
      <c r="D31" s="691" t="n">
        <v>40</v>
      </c>
      <c r="E31" s="692" t="n">
        <v>22</v>
      </c>
      <c r="F31" s="692" t="n">
        <v>18</v>
      </c>
      <c r="G31" s="692" t="n">
        <v>0</v>
      </c>
      <c r="H31" s="692" t="n">
        <v>0</v>
      </c>
      <c r="I31" s="692" t="n">
        <v>5</v>
      </c>
      <c r="J31" s="692" t="n">
        <v>5</v>
      </c>
      <c r="K31" s="693" t="n">
        <v>11</v>
      </c>
      <c r="L31" s="693" t="n">
        <v>6</v>
      </c>
      <c r="M31" s="692" t="n">
        <v>0</v>
      </c>
      <c r="N31" s="693" t="n">
        <v>5</v>
      </c>
      <c r="O31" s="693" t="n">
        <v>2</v>
      </c>
      <c r="P31" s="897" t="n">
        <v>1</v>
      </c>
      <c r="Q31" s="897" t="n">
        <v>1</v>
      </c>
      <c r="R31" s="897" t="n">
        <v>0</v>
      </c>
      <c r="S31" s="897" t="n">
        <v>0</v>
      </c>
      <c r="T31" s="897" t="n">
        <v>0</v>
      </c>
      <c r="U31" s="897" t="n">
        <v>0</v>
      </c>
      <c r="V31" s="897" t="n">
        <v>0</v>
      </c>
      <c r="W31" s="897" t="n">
        <v>0</v>
      </c>
      <c r="X31" s="897" t="n">
        <v>0</v>
      </c>
      <c r="Y31" s="897" t="n">
        <v>1</v>
      </c>
      <c r="Z31" s="897" t="n">
        <v>1</v>
      </c>
      <c r="AA31" s="897" t="n">
        <v>2</v>
      </c>
      <c r="AB31" s="897" t="n">
        <v>0</v>
      </c>
      <c r="AC31" s="897" t="n">
        <v>0</v>
      </c>
      <c r="AD31" s="897" t="n">
        <v>0</v>
      </c>
      <c r="AE31" s="897" t="n">
        <v>0</v>
      </c>
      <c r="AF31" s="897" t="n">
        <v>0</v>
      </c>
      <c r="AG31" s="692" t="n">
        <v>0</v>
      </c>
      <c r="AH31" s="692" t="n">
        <v>0</v>
      </c>
      <c r="AI31" s="897" t="n">
        <v>0</v>
      </c>
      <c r="AJ31" s="897" t="n">
        <v>0</v>
      </c>
      <c r="AK31" s="897" t="n">
        <v>3</v>
      </c>
      <c r="AL31" s="897" t="n">
        <v>3</v>
      </c>
      <c r="AM31" s="897" t="n">
        <v>0</v>
      </c>
      <c r="AN31" s="893"/>
      <c r="AO31" s="903" t="s">
        <v>273</v>
      </c>
      <c r="AY31" s="898"/>
      <c r="AZ31" s="898"/>
      <c r="BA31" s="898"/>
    </row>
    <row r="32" s="872" customFormat="true" ht="15" hidden="false" customHeight="true" outlineLevel="0" collapsed="false">
      <c r="B32" s="903" t="s">
        <v>274</v>
      </c>
      <c r="C32" s="904"/>
      <c r="D32" s="691" t="n">
        <v>53</v>
      </c>
      <c r="E32" s="692" t="n">
        <v>36</v>
      </c>
      <c r="F32" s="692" t="n">
        <v>17</v>
      </c>
      <c r="G32" s="692" t="n">
        <v>0</v>
      </c>
      <c r="H32" s="692" t="n">
        <v>0</v>
      </c>
      <c r="I32" s="692" t="n">
        <v>15</v>
      </c>
      <c r="J32" s="692" t="n">
        <v>5</v>
      </c>
      <c r="K32" s="693" t="n">
        <v>11</v>
      </c>
      <c r="L32" s="693" t="n">
        <v>9</v>
      </c>
      <c r="M32" s="692" t="n">
        <v>6</v>
      </c>
      <c r="N32" s="693" t="n">
        <v>3</v>
      </c>
      <c r="O32" s="693" t="n">
        <v>0</v>
      </c>
      <c r="P32" s="897" t="n">
        <v>0</v>
      </c>
      <c r="Q32" s="897" t="n">
        <v>1</v>
      </c>
      <c r="R32" s="897" t="n">
        <v>0</v>
      </c>
      <c r="S32" s="897" t="n">
        <v>2</v>
      </c>
      <c r="T32" s="897" t="n">
        <v>0</v>
      </c>
      <c r="U32" s="897" t="n">
        <v>0</v>
      </c>
      <c r="V32" s="897" t="n">
        <v>0</v>
      </c>
      <c r="W32" s="897" t="n">
        <v>0</v>
      </c>
      <c r="X32" s="897" t="n">
        <v>0</v>
      </c>
      <c r="Y32" s="897" t="n">
        <v>1</v>
      </c>
      <c r="Z32" s="897" t="n">
        <v>0</v>
      </c>
      <c r="AA32" s="897" t="n">
        <v>0</v>
      </c>
      <c r="AB32" s="897" t="n">
        <v>0</v>
      </c>
      <c r="AC32" s="897" t="n">
        <v>0</v>
      </c>
      <c r="AD32" s="897" t="n">
        <v>0</v>
      </c>
      <c r="AE32" s="897" t="n">
        <v>0</v>
      </c>
      <c r="AF32" s="897" t="n">
        <v>0</v>
      </c>
      <c r="AG32" s="692" t="n">
        <v>0</v>
      </c>
      <c r="AH32" s="692" t="n">
        <v>0</v>
      </c>
      <c r="AI32" s="897" t="n">
        <v>0</v>
      </c>
      <c r="AJ32" s="897" t="n">
        <v>0</v>
      </c>
      <c r="AK32" s="897" t="n">
        <v>0</v>
      </c>
      <c r="AL32" s="897" t="n">
        <v>0</v>
      </c>
      <c r="AM32" s="897" t="n">
        <v>0</v>
      </c>
      <c r="AN32" s="893"/>
      <c r="AO32" s="903" t="s">
        <v>274</v>
      </c>
      <c r="AY32" s="898"/>
      <c r="AZ32" s="898"/>
      <c r="BA32" s="898"/>
    </row>
    <row r="33" s="872" customFormat="true" ht="15" hidden="false" customHeight="true" outlineLevel="0" collapsed="false">
      <c r="B33" s="903" t="s">
        <v>275</v>
      </c>
      <c r="C33" s="904"/>
      <c r="D33" s="691" t="n">
        <v>11</v>
      </c>
      <c r="E33" s="692" t="n">
        <v>1</v>
      </c>
      <c r="F33" s="692" t="n">
        <v>10</v>
      </c>
      <c r="G33" s="692" t="n">
        <v>0</v>
      </c>
      <c r="H33" s="692" t="n">
        <v>0</v>
      </c>
      <c r="I33" s="692" t="n">
        <v>0</v>
      </c>
      <c r="J33" s="692" t="n">
        <v>0</v>
      </c>
      <c r="K33" s="693" t="n">
        <v>0</v>
      </c>
      <c r="L33" s="693" t="n">
        <v>0</v>
      </c>
      <c r="M33" s="692" t="n">
        <v>0</v>
      </c>
      <c r="N33" s="693" t="n">
        <v>0</v>
      </c>
      <c r="O33" s="693" t="n">
        <v>0</v>
      </c>
      <c r="P33" s="897" t="n">
        <v>0</v>
      </c>
      <c r="Q33" s="897" t="n">
        <v>0</v>
      </c>
      <c r="R33" s="897" t="n">
        <v>0</v>
      </c>
      <c r="S33" s="897" t="n">
        <v>0</v>
      </c>
      <c r="T33" s="897" t="n">
        <v>0</v>
      </c>
      <c r="U33" s="897" t="n">
        <v>1</v>
      </c>
      <c r="V33" s="897" t="n">
        <v>0</v>
      </c>
      <c r="W33" s="897" t="n">
        <v>0</v>
      </c>
      <c r="X33" s="897" t="n">
        <v>2</v>
      </c>
      <c r="Y33" s="897" t="n">
        <v>0</v>
      </c>
      <c r="Z33" s="897" t="n">
        <v>2</v>
      </c>
      <c r="AA33" s="897" t="n">
        <v>0</v>
      </c>
      <c r="AB33" s="897" t="n">
        <v>4</v>
      </c>
      <c r="AC33" s="897" t="n">
        <v>0</v>
      </c>
      <c r="AD33" s="897" t="n">
        <v>2</v>
      </c>
      <c r="AE33" s="897" t="n">
        <v>0</v>
      </c>
      <c r="AF33" s="897" t="n">
        <v>0</v>
      </c>
      <c r="AG33" s="692" t="n">
        <v>0</v>
      </c>
      <c r="AH33" s="692" t="n">
        <v>0</v>
      </c>
      <c r="AI33" s="897" t="n">
        <v>0</v>
      </c>
      <c r="AJ33" s="897" t="n">
        <v>0</v>
      </c>
      <c r="AK33" s="897" t="n">
        <v>11</v>
      </c>
      <c r="AL33" s="897" t="n">
        <v>1</v>
      </c>
      <c r="AM33" s="897" t="n">
        <v>10</v>
      </c>
      <c r="AN33" s="893"/>
      <c r="AO33" s="903" t="s">
        <v>275</v>
      </c>
      <c r="AY33" s="898"/>
      <c r="AZ33" s="898"/>
      <c r="BA33" s="898"/>
    </row>
    <row r="34" s="872" customFormat="true" ht="15" hidden="false" customHeight="true" outlineLevel="0" collapsed="false">
      <c r="B34" s="903" t="s">
        <v>276</v>
      </c>
      <c r="C34" s="904"/>
      <c r="D34" s="691" t="n">
        <v>13</v>
      </c>
      <c r="E34" s="692" t="n">
        <v>9</v>
      </c>
      <c r="F34" s="692" t="n">
        <v>4</v>
      </c>
      <c r="G34" s="692" t="n">
        <v>0</v>
      </c>
      <c r="H34" s="692" t="n">
        <v>0</v>
      </c>
      <c r="I34" s="692" t="n">
        <v>4</v>
      </c>
      <c r="J34" s="692" t="n">
        <v>1</v>
      </c>
      <c r="K34" s="693" t="n">
        <v>1</v>
      </c>
      <c r="L34" s="693" t="n">
        <v>2</v>
      </c>
      <c r="M34" s="692" t="n">
        <v>3</v>
      </c>
      <c r="N34" s="693" t="n">
        <v>1</v>
      </c>
      <c r="O34" s="693" t="n">
        <v>0</v>
      </c>
      <c r="P34" s="897" t="n">
        <v>0</v>
      </c>
      <c r="Q34" s="897" t="n">
        <v>1</v>
      </c>
      <c r="R34" s="897" t="n">
        <v>0</v>
      </c>
      <c r="S34" s="897" t="n">
        <v>0</v>
      </c>
      <c r="T34" s="897" t="n">
        <v>0</v>
      </c>
      <c r="U34" s="897" t="n">
        <v>0</v>
      </c>
      <c r="V34" s="897" t="n">
        <v>0</v>
      </c>
      <c r="W34" s="897" t="n">
        <v>0</v>
      </c>
      <c r="X34" s="897" t="n">
        <v>0</v>
      </c>
      <c r="Y34" s="897" t="n">
        <v>0</v>
      </c>
      <c r="Z34" s="897" t="n">
        <v>0</v>
      </c>
      <c r="AA34" s="897" t="n">
        <v>0</v>
      </c>
      <c r="AB34" s="897" t="n">
        <v>0</v>
      </c>
      <c r="AC34" s="897" t="n">
        <v>0</v>
      </c>
      <c r="AD34" s="897" t="n">
        <v>0</v>
      </c>
      <c r="AE34" s="897" t="n">
        <v>0</v>
      </c>
      <c r="AF34" s="897" t="n">
        <v>0</v>
      </c>
      <c r="AG34" s="692" t="n">
        <v>0</v>
      </c>
      <c r="AH34" s="692" t="n">
        <v>0</v>
      </c>
      <c r="AI34" s="897" t="n">
        <v>0</v>
      </c>
      <c r="AJ34" s="897" t="n">
        <v>0</v>
      </c>
      <c r="AK34" s="897" t="n">
        <v>0</v>
      </c>
      <c r="AL34" s="897" t="n">
        <v>0</v>
      </c>
      <c r="AM34" s="897" t="n">
        <v>0</v>
      </c>
      <c r="AN34" s="893"/>
      <c r="AO34" s="903" t="s">
        <v>276</v>
      </c>
      <c r="AY34" s="898"/>
      <c r="AZ34" s="898"/>
      <c r="BA34" s="898"/>
    </row>
    <row r="35" s="872" customFormat="true" ht="15" hidden="false" customHeight="true" outlineLevel="0" collapsed="false">
      <c r="B35" s="903" t="s">
        <v>277</v>
      </c>
      <c r="C35" s="904"/>
      <c r="D35" s="691" t="n">
        <v>50</v>
      </c>
      <c r="E35" s="692" t="n">
        <v>29</v>
      </c>
      <c r="F35" s="692" t="n">
        <v>21</v>
      </c>
      <c r="G35" s="692" t="n">
        <v>0</v>
      </c>
      <c r="H35" s="692" t="n">
        <v>0</v>
      </c>
      <c r="I35" s="692" t="n">
        <v>14</v>
      </c>
      <c r="J35" s="692" t="n">
        <v>9</v>
      </c>
      <c r="K35" s="693" t="n">
        <v>11</v>
      </c>
      <c r="L35" s="693" t="n">
        <v>6</v>
      </c>
      <c r="M35" s="692" t="n">
        <v>3</v>
      </c>
      <c r="N35" s="693" t="n">
        <v>3</v>
      </c>
      <c r="O35" s="693" t="n">
        <v>0</v>
      </c>
      <c r="P35" s="897" t="n">
        <v>0</v>
      </c>
      <c r="Q35" s="897" t="n">
        <v>0</v>
      </c>
      <c r="R35" s="897" t="n">
        <v>1</v>
      </c>
      <c r="S35" s="897" t="n">
        <v>0</v>
      </c>
      <c r="T35" s="897" t="n">
        <v>0</v>
      </c>
      <c r="U35" s="897" t="n">
        <v>0</v>
      </c>
      <c r="V35" s="897" t="n">
        <v>0</v>
      </c>
      <c r="W35" s="897" t="n">
        <v>0</v>
      </c>
      <c r="X35" s="897" t="n">
        <v>0</v>
      </c>
      <c r="Y35" s="897" t="n">
        <v>1</v>
      </c>
      <c r="Z35" s="897" t="n">
        <v>2</v>
      </c>
      <c r="AA35" s="897" t="n">
        <v>0</v>
      </c>
      <c r="AB35" s="897" t="n">
        <v>0</v>
      </c>
      <c r="AC35" s="897" t="n">
        <v>0</v>
      </c>
      <c r="AD35" s="897" t="n">
        <v>0</v>
      </c>
      <c r="AE35" s="897" t="n">
        <v>0</v>
      </c>
      <c r="AF35" s="897" t="n">
        <v>0</v>
      </c>
      <c r="AG35" s="692" t="n">
        <v>0</v>
      </c>
      <c r="AH35" s="692" t="n">
        <v>0</v>
      </c>
      <c r="AI35" s="897" t="n">
        <v>0</v>
      </c>
      <c r="AJ35" s="897" t="n">
        <v>0</v>
      </c>
      <c r="AK35" s="897" t="n">
        <v>11</v>
      </c>
      <c r="AL35" s="897" t="n">
        <v>5</v>
      </c>
      <c r="AM35" s="897" t="n">
        <v>6</v>
      </c>
      <c r="AN35" s="893"/>
      <c r="AO35" s="903" t="s">
        <v>277</v>
      </c>
      <c r="AY35" s="898"/>
      <c r="AZ35" s="898"/>
      <c r="BA35" s="898"/>
    </row>
    <row r="36" s="872" customFormat="true" ht="18.75" hidden="false" customHeight="true" outlineLevel="0" collapsed="false">
      <c r="B36" s="903" t="s">
        <v>278</v>
      </c>
      <c r="C36" s="904"/>
      <c r="D36" s="691" t="n">
        <v>133</v>
      </c>
      <c r="E36" s="692" t="n">
        <v>48</v>
      </c>
      <c r="F36" s="692" t="n">
        <v>85</v>
      </c>
      <c r="G36" s="692" t="n">
        <v>0</v>
      </c>
      <c r="H36" s="692" t="n">
        <v>0</v>
      </c>
      <c r="I36" s="692" t="n">
        <v>9</v>
      </c>
      <c r="J36" s="692" t="n">
        <v>18</v>
      </c>
      <c r="K36" s="693" t="n">
        <v>13</v>
      </c>
      <c r="L36" s="693" t="n">
        <v>14</v>
      </c>
      <c r="M36" s="692" t="n">
        <v>5</v>
      </c>
      <c r="N36" s="693" t="n">
        <v>7</v>
      </c>
      <c r="O36" s="693" t="n">
        <v>2</v>
      </c>
      <c r="P36" s="897" t="n">
        <v>2</v>
      </c>
      <c r="Q36" s="897" t="n">
        <v>1</v>
      </c>
      <c r="R36" s="897" t="n">
        <v>5</v>
      </c>
      <c r="S36" s="897" t="n">
        <v>0</v>
      </c>
      <c r="T36" s="897" t="n">
        <v>1</v>
      </c>
      <c r="U36" s="897" t="n">
        <v>0</v>
      </c>
      <c r="V36" s="897" t="n">
        <v>4</v>
      </c>
      <c r="W36" s="897" t="n">
        <v>1</v>
      </c>
      <c r="X36" s="897" t="n">
        <v>0</v>
      </c>
      <c r="Y36" s="897" t="n">
        <v>4</v>
      </c>
      <c r="Z36" s="897" t="n">
        <v>10</v>
      </c>
      <c r="AA36" s="897" t="n">
        <v>1</v>
      </c>
      <c r="AB36" s="897" t="n">
        <v>9</v>
      </c>
      <c r="AC36" s="897" t="n">
        <v>8</v>
      </c>
      <c r="AD36" s="897" t="n">
        <v>4</v>
      </c>
      <c r="AE36" s="897" t="n">
        <v>1</v>
      </c>
      <c r="AF36" s="897" t="n">
        <v>5</v>
      </c>
      <c r="AG36" s="692" t="n">
        <v>2</v>
      </c>
      <c r="AH36" s="692" t="n">
        <v>4</v>
      </c>
      <c r="AI36" s="897" t="n">
        <v>1</v>
      </c>
      <c r="AJ36" s="897" t="n">
        <v>2</v>
      </c>
      <c r="AK36" s="897" t="n">
        <v>57</v>
      </c>
      <c r="AL36" s="897" t="n">
        <v>22</v>
      </c>
      <c r="AM36" s="897" t="n">
        <v>35</v>
      </c>
      <c r="AN36" s="893"/>
      <c r="AO36" s="903" t="s">
        <v>278</v>
      </c>
      <c r="AY36" s="898"/>
      <c r="AZ36" s="898"/>
      <c r="BA36" s="898"/>
    </row>
    <row r="37" s="872" customFormat="true" ht="15" hidden="false" customHeight="true" outlineLevel="0" collapsed="false">
      <c r="B37" s="903" t="s">
        <v>279</v>
      </c>
      <c r="C37" s="904"/>
      <c r="D37" s="691" t="n">
        <v>22</v>
      </c>
      <c r="E37" s="692" t="n">
        <v>13</v>
      </c>
      <c r="F37" s="692" t="n">
        <v>9</v>
      </c>
      <c r="G37" s="692" t="n">
        <v>0</v>
      </c>
      <c r="H37" s="692" t="n">
        <v>0</v>
      </c>
      <c r="I37" s="692" t="n">
        <v>3</v>
      </c>
      <c r="J37" s="692" t="n">
        <v>1</v>
      </c>
      <c r="K37" s="693" t="n">
        <v>8</v>
      </c>
      <c r="L37" s="693" t="n">
        <v>6</v>
      </c>
      <c r="M37" s="692" t="n">
        <v>1</v>
      </c>
      <c r="N37" s="693" t="n">
        <v>1</v>
      </c>
      <c r="O37" s="693" t="n">
        <v>0</v>
      </c>
      <c r="P37" s="897" t="n">
        <v>0</v>
      </c>
      <c r="Q37" s="897" t="n">
        <v>1</v>
      </c>
      <c r="R37" s="897" t="n">
        <v>0</v>
      </c>
      <c r="S37" s="897" t="n">
        <v>0</v>
      </c>
      <c r="T37" s="897" t="n">
        <v>0</v>
      </c>
      <c r="U37" s="897" t="n">
        <v>0</v>
      </c>
      <c r="V37" s="897" t="n">
        <v>0</v>
      </c>
      <c r="W37" s="897" t="n">
        <v>0</v>
      </c>
      <c r="X37" s="897" t="n">
        <v>1</v>
      </c>
      <c r="Y37" s="897" t="n">
        <v>0</v>
      </c>
      <c r="Z37" s="897" t="n">
        <v>0</v>
      </c>
      <c r="AA37" s="897" t="n">
        <v>0</v>
      </c>
      <c r="AB37" s="897" t="n">
        <v>0</v>
      </c>
      <c r="AC37" s="897" t="n">
        <v>0</v>
      </c>
      <c r="AD37" s="897" t="n">
        <v>0</v>
      </c>
      <c r="AE37" s="897" t="n">
        <v>0</v>
      </c>
      <c r="AF37" s="897" t="n">
        <v>0</v>
      </c>
      <c r="AG37" s="692" t="n">
        <v>0</v>
      </c>
      <c r="AH37" s="692" t="n">
        <v>0</v>
      </c>
      <c r="AI37" s="897" t="n">
        <v>0</v>
      </c>
      <c r="AJ37" s="897" t="n">
        <v>0</v>
      </c>
      <c r="AK37" s="897" t="n">
        <v>0</v>
      </c>
      <c r="AL37" s="897" t="n">
        <v>0</v>
      </c>
      <c r="AM37" s="897" t="n">
        <v>0</v>
      </c>
      <c r="AN37" s="893"/>
      <c r="AO37" s="903" t="s">
        <v>279</v>
      </c>
      <c r="AY37" s="898"/>
      <c r="AZ37" s="898"/>
      <c r="BA37" s="898"/>
    </row>
    <row r="38" s="872" customFormat="true" ht="18.75" hidden="false" customHeight="true" outlineLevel="0" collapsed="false">
      <c r="B38" s="903" t="s">
        <v>280</v>
      </c>
      <c r="C38" s="904"/>
      <c r="D38" s="691" t="n">
        <v>9</v>
      </c>
      <c r="E38" s="692" t="n">
        <v>5</v>
      </c>
      <c r="F38" s="692" t="n">
        <v>4</v>
      </c>
      <c r="G38" s="692" t="n">
        <v>0</v>
      </c>
      <c r="H38" s="692" t="n">
        <v>0</v>
      </c>
      <c r="I38" s="692" t="n">
        <v>0</v>
      </c>
      <c r="J38" s="692" t="n">
        <v>0</v>
      </c>
      <c r="K38" s="693" t="n">
        <v>4</v>
      </c>
      <c r="L38" s="693" t="n">
        <v>1</v>
      </c>
      <c r="M38" s="692" t="n">
        <v>0</v>
      </c>
      <c r="N38" s="693" t="n">
        <v>2</v>
      </c>
      <c r="O38" s="693" t="n">
        <v>0</v>
      </c>
      <c r="P38" s="897" t="n">
        <v>0</v>
      </c>
      <c r="Q38" s="897" t="n">
        <v>0</v>
      </c>
      <c r="R38" s="897" t="n">
        <v>0</v>
      </c>
      <c r="S38" s="897" t="n">
        <v>0</v>
      </c>
      <c r="T38" s="897" t="n">
        <v>0</v>
      </c>
      <c r="U38" s="897" t="n">
        <v>0</v>
      </c>
      <c r="V38" s="897" t="n">
        <v>0</v>
      </c>
      <c r="W38" s="897" t="n">
        <v>0</v>
      </c>
      <c r="X38" s="897" t="n">
        <v>1</v>
      </c>
      <c r="Y38" s="897" t="n">
        <v>0</v>
      </c>
      <c r="Z38" s="897" t="n">
        <v>0</v>
      </c>
      <c r="AA38" s="897" t="n">
        <v>0</v>
      </c>
      <c r="AB38" s="897" t="n">
        <v>0</v>
      </c>
      <c r="AC38" s="897" t="n">
        <v>0</v>
      </c>
      <c r="AD38" s="897" t="n">
        <v>0</v>
      </c>
      <c r="AE38" s="897" t="n">
        <v>0</v>
      </c>
      <c r="AF38" s="897" t="n">
        <v>0</v>
      </c>
      <c r="AG38" s="692" t="n">
        <v>0</v>
      </c>
      <c r="AH38" s="692" t="n">
        <v>0</v>
      </c>
      <c r="AI38" s="897" t="n">
        <v>1</v>
      </c>
      <c r="AJ38" s="897" t="n">
        <v>0</v>
      </c>
      <c r="AK38" s="897" t="n">
        <v>1</v>
      </c>
      <c r="AL38" s="897" t="n">
        <v>1</v>
      </c>
      <c r="AM38" s="897" t="n">
        <v>0</v>
      </c>
      <c r="AN38" s="893"/>
      <c r="AO38" s="903" t="s">
        <v>280</v>
      </c>
      <c r="AY38" s="898"/>
      <c r="AZ38" s="898"/>
      <c r="BA38" s="898"/>
    </row>
    <row r="39" s="872" customFormat="true" ht="15" hidden="false" customHeight="true" outlineLevel="0" collapsed="false">
      <c r="B39" s="903" t="s">
        <v>281</v>
      </c>
      <c r="C39" s="904"/>
      <c r="D39" s="691" t="n">
        <v>59</v>
      </c>
      <c r="E39" s="692" t="n">
        <v>0</v>
      </c>
      <c r="F39" s="692" t="n">
        <v>59</v>
      </c>
      <c r="G39" s="692" t="n">
        <v>0</v>
      </c>
      <c r="H39" s="692" t="n">
        <v>0</v>
      </c>
      <c r="I39" s="692" t="n">
        <v>0</v>
      </c>
      <c r="J39" s="692" t="n">
        <v>30</v>
      </c>
      <c r="K39" s="693" t="n">
        <v>0</v>
      </c>
      <c r="L39" s="693" t="n">
        <v>15</v>
      </c>
      <c r="M39" s="692" t="n">
        <v>0</v>
      </c>
      <c r="N39" s="693" t="n">
        <v>6</v>
      </c>
      <c r="O39" s="693" t="n">
        <v>0</v>
      </c>
      <c r="P39" s="897" t="n">
        <v>2</v>
      </c>
      <c r="Q39" s="897" t="n">
        <v>0</v>
      </c>
      <c r="R39" s="897" t="n">
        <v>1</v>
      </c>
      <c r="S39" s="897" t="n">
        <v>0</v>
      </c>
      <c r="T39" s="897" t="n">
        <v>1</v>
      </c>
      <c r="U39" s="897" t="n">
        <v>0</v>
      </c>
      <c r="V39" s="897" t="n">
        <v>0</v>
      </c>
      <c r="W39" s="897" t="n">
        <v>0</v>
      </c>
      <c r="X39" s="897" t="n">
        <v>1</v>
      </c>
      <c r="Y39" s="897" t="n">
        <v>0</v>
      </c>
      <c r="Z39" s="897" t="n">
        <v>1</v>
      </c>
      <c r="AA39" s="897" t="n">
        <v>0</v>
      </c>
      <c r="AB39" s="897" t="n">
        <v>1</v>
      </c>
      <c r="AC39" s="897" t="n">
        <v>0</v>
      </c>
      <c r="AD39" s="897" t="n">
        <v>0</v>
      </c>
      <c r="AE39" s="897" t="n">
        <v>0</v>
      </c>
      <c r="AF39" s="897" t="n">
        <v>0</v>
      </c>
      <c r="AG39" s="692" t="n">
        <v>0</v>
      </c>
      <c r="AH39" s="692" t="n">
        <v>0</v>
      </c>
      <c r="AI39" s="897" t="n">
        <v>0</v>
      </c>
      <c r="AJ39" s="897" t="n">
        <v>1</v>
      </c>
      <c r="AK39" s="897" t="n">
        <v>4</v>
      </c>
      <c r="AL39" s="897" t="n">
        <v>0</v>
      </c>
      <c r="AM39" s="897" t="n">
        <v>4</v>
      </c>
      <c r="AN39" s="893"/>
      <c r="AO39" s="903" t="s">
        <v>281</v>
      </c>
      <c r="AY39" s="898"/>
      <c r="AZ39" s="898"/>
      <c r="BA39" s="898"/>
    </row>
    <row r="40" s="872" customFormat="true" ht="15" hidden="false" customHeight="true" outlineLevel="0" collapsed="false">
      <c r="B40" s="903" t="s">
        <v>282</v>
      </c>
      <c r="C40" s="904"/>
      <c r="D40" s="691" t="n">
        <v>99</v>
      </c>
      <c r="E40" s="692" t="n">
        <v>20</v>
      </c>
      <c r="F40" s="692" t="n">
        <v>79</v>
      </c>
      <c r="G40" s="692" t="n">
        <v>0</v>
      </c>
      <c r="H40" s="692" t="n">
        <v>0</v>
      </c>
      <c r="I40" s="692" t="n">
        <v>9</v>
      </c>
      <c r="J40" s="692" t="n">
        <v>56</v>
      </c>
      <c r="K40" s="693" t="n">
        <v>7</v>
      </c>
      <c r="L40" s="693" t="n">
        <v>15</v>
      </c>
      <c r="M40" s="692" t="n">
        <v>1</v>
      </c>
      <c r="N40" s="693" t="n">
        <v>4</v>
      </c>
      <c r="O40" s="693" t="n">
        <v>1</v>
      </c>
      <c r="P40" s="897" t="n">
        <v>1</v>
      </c>
      <c r="Q40" s="897" t="n">
        <v>0</v>
      </c>
      <c r="R40" s="897" t="n">
        <v>0</v>
      </c>
      <c r="S40" s="897" t="n">
        <v>1</v>
      </c>
      <c r="T40" s="897" t="n">
        <v>0</v>
      </c>
      <c r="U40" s="897" t="n">
        <v>0</v>
      </c>
      <c r="V40" s="897" t="n">
        <v>0</v>
      </c>
      <c r="W40" s="897" t="n">
        <v>0</v>
      </c>
      <c r="X40" s="897" t="n">
        <v>2</v>
      </c>
      <c r="Y40" s="897" t="n">
        <v>0</v>
      </c>
      <c r="Z40" s="897" t="n">
        <v>0</v>
      </c>
      <c r="AA40" s="897" t="n">
        <v>1</v>
      </c>
      <c r="AB40" s="897" t="n">
        <v>0</v>
      </c>
      <c r="AC40" s="897" t="n">
        <v>0</v>
      </c>
      <c r="AD40" s="897" t="n">
        <v>0</v>
      </c>
      <c r="AE40" s="897" t="n">
        <v>0</v>
      </c>
      <c r="AF40" s="897" t="n">
        <v>1</v>
      </c>
      <c r="AG40" s="692" t="n">
        <v>0</v>
      </c>
      <c r="AH40" s="692" t="n">
        <v>0</v>
      </c>
      <c r="AI40" s="897" t="n">
        <v>0</v>
      </c>
      <c r="AJ40" s="897" t="n">
        <v>0</v>
      </c>
      <c r="AK40" s="897" t="n">
        <v>1</v>
      </c>
      <c r="AL40" s="897" t="n">
        <v>0</v>
      </c>
      <c r="AM40" s="897" t="n">
        <v>1</v>
      </c>
      <c r="AN40" s="893"/>
      <c r="AO40" s="903" t="s">
        <v>282</v>
      </c>
      <c r="AY40" s="898"/>
      <c r="AZ40" s="898"/>
      <c r="BA40" s="898"/>
    </row>
    <row r="41" s="872" customFormat="true" ht="15" hidden="false" customHeight="true" outlineLevel="0" collapsed="false">
      <c r="B41" s="905" t="s">
        <v>283</v>
      </c>
      <c r="C41" s="904"/>
      <c r="D41" s="691" t="n">
        <v>33</v>
      </c>
      <c r="E41" s="692" t="n">
        <v>21</v>
      </c>
      <c r="F41" s="692" t="n">
        <v>12</v>
      </c>
      <c r="G41" s="692" t="n">
        <v>0</v>
      </c>
      <c r="H41" s="692" t="n">
        <v>0</v>
      </c>
      <c r="I41" s="692" t="n">
        <v>4</v>
      </c>
      <c r="J41" s="692" t="n">
        <v>2</v>
      </c>
      <c r="K41" s="693" t="n">
        <v>2</v>
      </c>
      <c r="L41" s="693" t="n">
        <v>0</v>
      </c>
      <c r="M41" s="692" t="n">
        <v>4</v>
      </c>
      <c r="N41" s="693" t="n">
        <v>3</v>
      </c>
      <c r="O41" s="693" t="n">
        <v>2</v>
      </c>
      <c r="P41" s="897" t="n">
        <v>1</v>
      </c>
      <c r="Q41" s="897" t="n">
        <v>1</v>
      </c>
      <c r="R41" s="897" t="n">
        <v>0</v>
      </c>
      <c r="S41" s="897" t="n">
        <v>2</v>
      </c>
      <c r="T41" s="897" t="n">
        <v>2</v>
      </c>
      <c r="U41" s="897" t="n">
        <v>1</v>
      </c>
      <c r="V41" s="897" t="n">
        <v>1</v>
      </c>
      <c r="W41" s="897" t="n">
        <v>1</v>
      </c>
      <c r="X41" s="897" t="n">
        <v>1</v>
      </c>
      <c r="Y41" s="897" t="n">
        <v>3</v>
      </c>
      <c r="Z41" s="897" t="n">
        <v>1</v>
      </c>
      <c r="AA41" s="897" t="n">
        <v>1</v>
      </c>
      <c r="AB41" s="897" t="n">
        <v>0</v>
      </c>
      <c r="AC41" s="897" t="n">
        <v>0</v>
      </c>
      <c r="AD41" s="897" t="n">
        <v>1</v>
      </c>
      <c r="AE41" s="897" t="n">
        <v>0</v>
      </c>
      <c r="AF41" s="897" t="n">
        <v>0</v>
      </c>
      <c r="AG41" s="692" t="n">
        <v>0</v>
      </c>
      <c r="AH41" s="692" t="n">
        <v>0</v>
      </c>
      <c r="AI41" s="897" t="n">
        <v>0</v>
      </c>
      <c r="AJ41" s="897" t="n">
        <v>0</v>
      </c>
      <c r="AK41" s="897" t="n">
        <v>18</v>
      </c>
      <c r="AL41" s="897" t="n">
        <v>10</v>
      </c>
      <c r="AM41" s="897" t="n">
        <v>8</v>
      </c>
      <c r="AN41" s="893"/>
      <c r="AO41" s="905" t="s">
        <v>283</v>
      </c>
      <c r="AY41" s="898"/>
      <c r="AZ41" s="898"/>
      <c r="BA41" s="898"/>
    </row>
    <row r="42" s="872" customFormat="true" ht="18.75" hidden="false" customHeight="true" outlineLevel="0" collapsed="false">
      <c r="B42" s="903" t="s">
        <v>284</v>
      </c>
      <c r="C42" s="904"/>
      <c r="D42" s="691" t="n">
        <v>1159</v>
      </c>
      <c r="E42" s="692" t="n">
        <v>1026</v>
      </c>
      <c r="F42" s="692" t="n">
        <v>133</v>
      </c>
      <c r="G42" s="692" t="n">
        <v>0</v>
      </c>
      <c r="H42" s="692" t="n">
        <v>0</v>
      </c>
      <c r="I42" s="692" t="n">
        <v>552</v>
      </c>
      <c r="J42" s="692" t="n">
        <v>93</v>
      </c>
      <c r="K42" s="693" t="n">
        <v>345</v>
      </c>
      <c r="L42" s="693" t="n">
        <v>31</v>
      </c>
      <c r="M42" s="692" t="n">
        <v>99</v>
      </c>
      <c r="N42" s="693" t="n">
        <v>2</v>
      </c>
      <c r="O42" s="693" t="n">
        <v>23</v>
      </c>
      <c r="P42" s="897" t="n">
        <v>1</v>
      </c>
      <c r="Q42" s="897" t="n">
        <v>3</v>
      </c>
      <c r="R42" s="897" t="n">
        <v>1</v>
      </c>
      <c r="S42" s="897" t="n">
        <v>1</v>
      </c>
      <c r="T42" s="897" t="n">
        <v>1</v>
      </c>
      <c r="U42" s="897" t="n">
        <v>0</v>
      </c>
      <c r="V42" s="897" t="n">
        <v>1</v>
      </c>
      <c r="W42" s="897" t="n">
        <v>1</v>
      </c>
      <c r="X42" s="897" t="n">
        <v>2</v>
      </c>
      <c r="Y42" s="897" t="n">
        <v>2</v>
      </c>
      <c r="Z42" s="897" t="n">
        <v>1</v>
      </c>
      <c r="AA42" s="897" t="n">
        <v>0</v>
      </c>
      <c r="AB42" s="897" t="n">
        <v>0</v>
      </c>
      <c r="AC42" s="897" t="n">
        <v>0</v>
      </c>
      <c r="AD42" s="897" t="n">
        <v>0</v>
      </c>
      <c r="AE42" s="897" t="n">
        <v>0</v>
      </c>
      <c r="AF42" s="897" t="n">
        <v>0</v>
      </c>
      <c r="AG42" s="692" t="n">
        <v>0</v>
      </c>
      <c r="AH42" s="692" t="n">
        <v>0</v>
      </c>
      <c r="AI42" s="897" t="n">
        <v>0</v>
      </c>
      <c r="AJ42" s="897" t="n">
        <v>0</v>
      </c>
      <c r="AK42" s="897" t="n">
        <v>26</v>
      </c>
      <c r="AL42" s="897" t="n">
        <v>23</v>
      </c>
      <c r="AM42" s="897" t="n">
        <v>3</v>
      </c>
      <c r="AN42" s="893"/>
      <c r="AO42" s="903" t="s">
        <v>284</v>
      </c>
      <c r="AY42" s="898"/>
      <c r="AZ42" s="898"/>
      <c r="BA42" s="898"/>
    </row>
    <row r="43" s="872" customFormat="true" ht="15" hidden="false" customHeight="true" outlineLevel="0" collapsed="false">
      <c r="B43" s="903" t="s">
        <v>285</v>
      </c>
      <c r="C43" s="904"/>
      <c r="D43" s="691" t="n">
        <v>545</v>
      </c>
      <c r="E43" s="692" t="n">
        <v>473</v>
      </c>
      <c r="F43" s="692" t="n">
        <v>72</v>
      </c>
      <c r="G43" s="692" t="n">
        <v>1</v>
      </c>
      <c r="H43" s="692" t="n">
        <v>0</v>
      </c>
      <c r="I43" s="692" t="n">
        <v>213</v>
      </c>
      <c r="J43" s="692" t="n">
        <v>36</v>
      </c>
      <c r="K43" s="693" t="n">
        <v>178</v>
      </c>
      <c r="L43" s="693" t="n">
        <v>22</v>
      </c>
      <c r="M43" s="692" t="n">
        <v>51</v>
      </c>
      <c r="N43" s="693" t="n">
        <v>9</v>
      </c>
      <c r="O43" s="693" t="n">
        <v>14</v>
      </c>
      <c r="P43" s="897" t="n">
        <v>3</v>
      </c>
      <c r="Q43" s="897" t="n">
        <v>6</v>
      </c>
      <c r="R43" s="897" t="n">
        <v>1</v>
      </c>
      <c r="S43" s="897" t="n">
        <v>3</v>
      </c>
      <c r="T43" s="897" t="n">
        <v>0</v>
      </c>
      <c r="U43" s="897" t="n">
        <v>2</v>
      </c>
      <c r="V43" s="897" t="n">
        <v>0</v>
      </c>
      <c r="W43" s="897" t="n">
        <v>3</v>
      </c>
      <c r="X43" s="897" t="n">
        <v>0</v>
      </c>
      <c r="Y43" s="897" t="n">
        <v>0</v>
      </c>
      <c r="Z43" s="897" t="n">
        <v>1</v>
      </c>
      <c r="AA43" s="897" t="n">
        <v>0</v>
      </c>
      <c r="AB43" s="897" t="n">
        <v>0</v>
      </c>
      <c r="AC43" s="897" t="n">
        <v>2</v>
      </c>
      <c r="AD43" s="897" t="n">
        <v>0</v>
      </c>
      <c r="AE43" s="897" t="n">
        <v>0</v>
      </c>
      <c r="AF43" s="897" t="n">
        <v>0</v>
      </c>
      <c r="AG43" s="692" t="n">
        <v>0</v>
      </c>
      <c r="AH43" s="692" t="n">
        <v>0</v>
      </c>
      <c r="AI43" s="897" t="n">
        <v>0</v>
      </c>
      <c r="AJ43" s="897" t="n">
        <v>0</v>
      </c>
      <c r="AK43" s="897" t="n">
        <v>0</v>
      </c>
      <c r="AL43" s="897" t="n">
        <v>0</v>
      </c>
      <c r="AM43" s="897" t="n">
        <v>0</v>
      </c>
      <c r="AN43" s="893"/>
      <c r="AO43" s="903" t="s">
        <v>285</v>
      </c>
      <c r="AY43" s="898"/>
      <c r="AZ43" s="898"/>
      <c r="BA43" s="898"/>
    </row>
    <row r="44" s="872" customFormat="true" ht="15" hidden="false" customHeight="true" outlineLevel="0" collapsed="false">
      <c r="B44" s="903" t="s">
        <v>286</v>
      </c>
      <c r="C44" s="904"/>
      <c r="D44" s="691" t="n">
        <v>143</v>
      </c>
      <c r="E44" s="692" t="n">
        <v>107</v>
      </c>
      <c r="F44" s="692" t="n">
        <v>36</v>
      </c>
      <c r="G44" s="692" t="n">
        <v>2</v>
      </c>
      <c r="H44" s="692" t="n">
        <v>1</v>
      </c>
      <c r="I44" s="692" t="n">
        <v>53</v>
      </c>
      <c r="J44" s="692" t="n">
        <v>21</v>
      </c>
      <c r="K44" s="693" t="n">
        <v>42</v>
      </c>
      <c r="L44" s="693" t="n">
        <v>7</v>
      </c>
      <c r="M44" s="692" t="n">
        <v>7</v>
      </c>
      <c r="N44" s="693" t="n">
        <v>5</v>
      </c>
      <c r="O44" s="693" t="n">
        <v>3</v>
      </c>
      <c r="P44" s="897" t="n">
        <v>2</v>
      </c>
      <c r="Q44" s="897" t="n">
        <v>0</v>
      </c>
      <c r="R44" s="897" t="n">
        <v>0</v>
      </c>
      <c r="S44" s="897" t="n">
        <v>0</v>
      </c>
      <c r="T44" s="897" t="n">
        <v>0</v>
      </c>
      <c r="U44" s="897" t="n">
        <v>0</v>
      </c>
      <c r="V44" s="897" t="n">
        <v>0</v>
      </c>
      <c r="W44" s="897" t="n">
        <v>0</v>
      </c>
      <c r="X44" s="897" t="n">
        <v>0</v>
      </c>
      <c r="Y44" s="897" t="n">
        <v>0</v>
      </c>
      <c r="Z44" s="897" t="n">
        <v>0</v>
      </c>
      <c r="AA44" s="897" t="n">
        <v>0</v>
      </c>
      <c r="AB44" s="897" t="n">
        <v>0</v>
      </c>
      <c r="AC44" s="897" t="n">
        <v>0</v>
      </c>
      <c r="AD44" s="897" t="n">
        <v>0</v>
      </c>
      <c r="AE44" s="897" t="n">
        <v>0</v>
      </c>
      <c r="AF44" s="897" t="n">
        <v>0</v>
      </c>
      <c r="AG44" s="692" t="n">
        <v>0</v>
      </c>
      <c r="AH44" s="692" t="n">
        <v>0</v>
      </c>
      <c r="AI44" s="897" t="n">
        <v>0</v>
      </c>
      <c r="AJ44" s="897" t="n">
        <v>0</v>
      </c>
      <c r="AK44" s="897" t="n">
        <v>0</v>
      </c>
      <c r="AL44" s="897" t="n">
        <v>0</v>
      </c>
      <c r="AM44" s="897" t="n">
        <v>0</v>
      </c>
      <c r="AN44" s="893"/>
      <c r="AO44" s="903" t="s">
        <v>286</v>
      </c>
      <c r="AY44" s="898"/>
      <c r="AZ44" s="898"/>
      <c r="BA44" s="898"/>
    </row>
    <row r="45" s="872" customFormat="true" ht="15" hidden="false" customHeight="true" outlineLevel="0" collapsed="false">
      <c r="B45" s="903" t="s">
        <v>288</v>
      </c>
      <c r="C45" s="904"/>
      <c r="D45" s="691" t="n">
        <v>139</v>
      </c>
      <c r="E45" s="692" t="n">
        <v>96</v>
      </c>
      <c r="F45" s="692" t="n">
        <v>43</v>
      </c>
      <c r="G45" s="692" t="n">
        <v>0</v>
      </c>
      <c r="H45" s="692" t="n">
        <v>0</v>
      </c>
      <c r="I45" s="692" t="n">
        <v>49</v>
      </c>
      <c r="J45" s="692" t="n">
        <v>19</v>
      </c>
      <c r="K45" s="693" t="n">
        <v>23</v>
      </c>
      <c r="L45" s="693" t="n">
        <v>8</v>
      </c>
      <c r="M45" s="692" t="n">
        <v>14</v>
      </c>
      <c r="N45" s="693" t="n">
        <v>5</v>
      </c>
      <c r="O45" s="693" t="n">
        <v>4</v>
      </c>
      <c r="P45" s="897" t="n">
        <v>1</v>
      </c>
      <c r="Q45" s="897" t="n">
        <v>2</v>
      </c>
      <c r="R45" s="897" t="n">
        <v>1</v>
      </c>
      <c r="S45" s="897" t="n">
        <v>1</v>
      </c>
      <c r="T45" s="897" t="n">
        <v>0</v>
      </c>
      <c r="U45" s="897" t="n">
        <v>1</v>
      </c>
      <c r="V45" s="897" t="n">
        <v>3</v>
      </c>
      <c r="W45" s="897" t="n">
        <v>0</v>
      </c>
      <c r="X45" s="897" t="n">
        <v>0</v>
      </c>
      <c r="Y45" s="897" t="n">
        <v>2</v>
      </c>
      <c r="Z45" s="897" t="n">
        <v>3</v>
      </c>
      <c r="AA45" s="897" t="n">
        <v>0</v>
      </c>
      <c r="AB45" s="897" t="n">
        <v>1</v>
      </c>
      <c r="AC45" s="897" t="n">
        <v>0</v>
      </c>
      <c r="AD45" s="897" t="n">
        <v>0</v>
      </c>
      <c r="AE45" s="897" t="n">
        <v>0</v>
      </c>
      <c r="AF45" s="897" t="n">
        <v>0</v>
      </c>
      <c r="AG45" s="692" t="n">
        <v>0</v>
      </c>
      <c r="AH45" s="692" t="n">
        <v>2</v>
      </c>
      <c r="AI45" s="897" t="n">
        <v>0</v>
      </c>
      <c r="AJ45" s="897" t="n">
        <v>0</v>
      </c>
      <c r="AK45" s="897" t="n">
        <v>6</v>
      </c>
      <c r="AL45" s="897" t="n">
        <v>1</v>
      </c>
      <c r="AM45" s="897" t="n">
        <v>5</v>
      </c>
      <c r="AN45" s="893"/>
      <c r="AO45" s="903" t="s">
        <v>288</v>
      </c>
      <c r="AY45" s="898"/>
      <c r="AZ45" s="898"/>
      <c r="BA45" s="898"/>
    </row>
    <row r="46" s="872" customFormat="true" ht="15" hidden="false" customHeight="true" outlineLevel="0" collapsed="false">
      <c r="B46" s="903" t="s">
        <v>289</v>
      </c>
      <c r="C46" s="904"/>
      <c r="D46" s="691" t="n">
        <v>6</v>
      </c>
      <c r="E46" s="692" t="n">
        <v>3</v>
      </c>
      <c r="F46" s="692" t="n">
        <v>3</v>
      </c>
      <c r="G46" s="692" t="n">
        <v>0</v>
      </c>
      <c r="H46" s="692" t="n">
        <v>0</v>
      </c>
      <c r="I46" s="692" t="n">
        <v>1</v>
      </c>
      <c r="J46" s="692" t="n">
        <v>3</v>
      </c>
      <c r="K46" s="693" t="n">
        <v>0</v>
      </c>
      <c r="L46" s="693" t="n">
        <v>0</v>
      </c>
      <c r="M46" s="692" t="n">
        <v>0</v>
      </c>
      <c r="N46" s="693" t="n">
        <v>0</v>
      </c>
      <c r="O46" s="693" t="n">
        <v>0</v>
      </c>
      <c r="P46" s="897" t="n">
        <v>0</v>
      </c>
      <c r="Q46" s="897" t="n">
        <v>1</v>
      </c>
      <c r="R46" s="897" t="n">
        <v>0</v>
      </c>
      <c r="S46" s="897" t="n">
        <v>0</v>
      </c>
      <c r="T46" s="897" t="n">
        <v>0</v>
      </c>
      <c r="U46" s="897" t="n">
        <v>0</v>
      </c>
      <c r="V46" s="897" t="n">
        <v>0</v>
      </c>
      <c r="W46" s="897" t="n">
        <v>0</v>
      </c>
      <c r="X46" s="897" t="n">
        <v>0</v>
      </c>
      <c r="Y46" s="897" t="n">
        <v>1</v>
      </c>
      <c r="Z46" s="897" t="n">
        <v>0</v>
      </c>
      <c r="AA46" s="897" t="n">
        <v>0</v>
      </c>
      <c r="AB46" s="897" t="n">
        <v>0</v>
      </c>
      <c r="AC46" s="897" t="n">
        <v>0</v>
      </c>
      <c r="AD46" s="897" t="n">
        <v>0</v>
      </c>
      <c r="AE46" s="897" t="n">
        <v>0</v>
      </c>
      <c r="AF46" s="897" t="n">
        <v>0</v>
      </c>
      <c r="AG46" s="692" t="n">
        <v>0</v>
      </c>
      <c r="AH46" s="692" t="n">
        <v>0</v>
      </c>
      <c r="AI46" s="897" t="n">
        <v>0</v>
      </c>
      <c r="AJ46" s="897" t="n">
        <v>0</v>
      </c>
      <c r="AK46" s="897" t="n">
        <v>0</v>
      </c>
      <c r="AL46" s="897" t="n">
        <v>0</v>
      </c>
      <c r="AM46" s="897" t="n">
        <v>0</v>
      </c>
      <c r="AN46" s="893"/>
      <c r="AO46" s="903" t="s">
        <v>289</v>
      </c>
      <c r="AY46" s="898"/>
      <c r="AZ46" s="898"/>
      <c r="BA46" s="898"/>
    </row>
    <row r="47" s="872" customFormat="true" ht="15" hidden="false" customHeight="true" outlineLevel="0" collapsed="false">
      <c r="B47" s="903" t="s">
        <v>290</v>
      </c>
      <c r="C47" s="904"/>
      <c r="D47" s="691" t="n">
        <v>19</v>
      </c>
      <c r="E47" s="692" t="n">
        <v>4</v>
      </c>
      <c r="F47" s="692" t="n">
        <v>15</v>
      </c>
      <c r="G47" s="692" t="n">
        <v>0</v>
      </c>
      <c r="H47" s="692" t="n">
        <v>0</v>
      </c>
      <c r="I47" s="692" t="n">
        <v>0</v>
      </c>
      <c r="J47" s="692" t="n">
        <v>0</v>
      </c>
      <c r="K47" s="693" t="n">
        <v>1</v>
      </c>
      <c r="L47" s="693" t="n">
        <v>0</v>
      </c>
      <c r="M47" s="692" t="n">
        <v>1</v>
      </c>
      <c r="N47" s="693" t="n">
        <v>1</v>
      </c>
      <c r="O47" s="693" t="n">
        <v>0</v>
      </c>
      <c r="P47" s="897" t="n">
        <v>1</v>
      </c>
      <c r="Q47" s="897" t="n">
        <v>0</v>
      </c>
      <c r="R47" s="897" t="n">
        <v>2</v>
      </c>
      <c r="S47" s="897" t="n">
        <v>0</v>
      </c>
      <c r="T47" s="897" t="n">
        <v>2</v>
      </c>
      <c r="U47" s="897" t="n">
        <v>0</v>
      </c>
      <c r="V47" s="897" t="n">
        <v>1</v>
      </c>
      <c r="W47" s="897" t="n">
        <v>0</v>
      </c>
      <c r="X47" s="897" t="n">
        <v>0</v>
      </c>
      <c r="Y47" s="897" t="n">
        <v>1</v>
      </c>
      <c r="Z47" s="897" t="n">
        <v>1</v>
      </c>
      <c r="AA47" s="897" t="n">
        <v>0</v>
      </c>
      <c r="AB47" s="897" t="n">
        <v>3</v>
      </c>
      <c r="AC47" s="897" t="n">
        <v>1</v>
      </c>
      <c r="AD47" s="897" t="n">
        <v>2</v>
      </c>
      <c r="AE47" s="897" t="n">
        <v>0</v>
      </c>
      <c r="AF47" s="897" t="n">
        <v>0</v>
      </c>
      <c r="AG47" s="692" t="n">
        <v>0</v>
      </c>
      <c r="AH47" s="692" t="n">
        <v>0</v>
      </c>
      <c r="AI47" s="897" t="n">
        <v>0</v>
      </c>
      <c r="AJ47" s="897" t="n">
        <v>2</v>
      </c>
      <c r="AK47" s="897" t="n">
        <v>11</v>
      </c>
      <c r="AL47" s="897" t="n">
        <v>2</v>
      </c>
      <c r="AM47" s="897" t="n">
        <v>9</v>
      </c>
      <c r="AN47" s="893"/>
      <c r="AO47" s="903" t="s">
        <v>290</v>
      </c>
      <c r="AY47" s="898"/>
      <c r="AZ47" s="898"/>
      <c r="BA47" s="898"/>
    </row>
    <row r="48" s="872" customFormat="true" ht="15" hidden="false" customHeight="true" outlineLevel="0" collapsed="false">
      <c r="B48" s="903" t="s">
        <v>291</v>
      </c>
      <c r="C48" s="904"/>
      <c r="D48" s="691" t="n">
        <v>17</v>
      </c>
      <c r="E48" s="692" t="n">
        <v>9</v>
      </c>
      <c r="F48" s="692" t="n">
        <v>8</v>
      </c>
      <c r="G48" s="692" t="n">
        <v>0</v>
      </c>
      <c r="H48" s="692" t="n">
        <v>0</v>
      </c>
      <c r="I48" s="692" t="n">
        <v>3</v>
      </c>
      <c r="J48" s="692" t="n">
        <v>3</v>
      </c>
      <c r="K48" s="693" t="n">
        <v>2</v>
      </c>
      <c r="L48" s="693" t="n">
        <v>0</v>
      </c>
      <c r="M48" s="692" t="n">
        <v>0</v>
      </c>
      <c r="N48" s="693" t="n">
        <v>1</v>
      </c>
      <c r="O48" s="693" t="n">
        <v>1</v>
      </c>
      <c r="P48" s="897" t="n">
        <v>0</v>
      </c>
      <c r="Q48" s="897" t="n">
        <v>1</v>
      </c>
      <c r="R48" s="897" t="n">
        <v>1</v>
      </c>
      <c r="S48" s="897" t="n">
        <v>0</v>
      </c>
      <c r="T48" s="897" t="n">
        <v>0</v>
      </c>
      <c r="U48" s="897" t="n">
        <v>1</v>
      </c>
      <c r="V48" s="897" t="n">
        <v>0</v>
      </c>
      <c r="W48" s="897" t="n">
        <v>0</v>
      </c>
      <c r="X48" s="897" t="n">
        <v>0</v>
      </c>
      <c r="Y48" s="897" t="n">
        <v>1</v>
      </c>
      <c r="Z48" s="897" t="n">
        <v>0</v>
      </c>
      <c r="AA48" s="897" t="n">
        <v>0</v>
      </c>
      <c r="AB48" s="897" t="n">
        <v>1</v>
      </c>
      <c r="AC48" s="897" t="n">
        <v>0</v>
      </c>
      <c r="AD48" s="897" t="n">
        <v>0</v>
      </c>
      <c r="AE48" s="897" t="n">
        <v>0</v>
      </c>
      <c r="AF48" s="897" t="n">
        <v>0</v>
      </c>
      <c r="AG48" s="692" t="n">
        <v>0</v>
      </c>
      <c r="AH48" s="692" t="n">
        <v>1</v>
      </c>
      <c r="AI48" s="897" t="n">
        <v>0</v>
      </c>
      <c r="AJ48" s="897" t="n">
        <v>1</v>
      </c>
      <c r="AK48" s="897" t="n">
        <v>4</v>
      </c>
      <c r="AL48" s="897" t="n">
        <v>0</v>
      </c>
      <c r="AM48" s="897" t="n">
        <v>4</v>
      </c>
      <c r="AN48" s="893"/>
      <c r="AO48" s="903" t="s">
        <v>291</v>
      </c>
      <c r="AY48" s="898"/>
      <c r="AZ48" s="898"/>
      <c r="BA48" s="898"/>
    </row>
    <row r="49" s="872" customFormat="true" ht="15" hidden="false" customHeight="true" outlineLevel="0" collapsed="false">
      <c r="B49" s="903" t="s">
        <v>292</v>
      </c>
      <c r="C49" s="904"/>
      <c r="D49" s="691" t="n">
        <v>30</v>
      </c>
      <c r="E49" s="692" t="n">
        <v>0</v>
      </c>
      <c r="F49" s="692" t="n">
        <v>30</v>
      </c>
      <c r="G49" s="692" t="n">
        <v>0</v>
      </c>
      <c r="H49" s="692" t="n">
        <v>0</v>
      </c>
      <c r="I49" s="692" t="n">
        <v>0</v>
      </c>
      <c r="J49" s="692" t="n">
        <v>16</v>
      </c>
      <c r="K49" s="693" t="n">
        <v>0</v>
      </c>
      <c r="L49" s="693" t="n">
        <v>6</v>
      </c>
      <c r="M49" s="692" t="n">
        <v>0</v>
      </c>
      <c r="N49" s="693" t="n">
        <v>0</v>
      </c>
      <c r="O49" s="693" t="n">
        <v>0</v>
      </c>
      <c r="P49" s="897" t="n">
        <v>1</v>
      </c>
      <c r="Q49" s="897" t="n">
        <v>0</v>
      </c>
      <c r="R49" s="897" t="n">
        <v>0</v>
      </c>
      <c r="S49" s="897" t="n">
        <v>0</v>
      </c>
      <c r="T49" s="897" t="n">
        <v>1</v>
      </c>
      <c r="U49" s="897" t="n">
        <v>0</v>
      </c>
      <c r="V49" s="897" t="n">
        <v>0</v>
      </c>
      <c r="W49" s="897" t="n">
        <v>0</v>
      </c>
      <c r="X49" s="897" t="n">
        <v>0</v>
      </c>
      <c r="Y49" s="897" t="n">
        <v>0</v>
      </c>
      <c r="Z49" s="897" t="n">
        <v>1</v>
      </c>
      <c r="AA49" s="897" t="n">
        <v>0</v>
      </c>
      <c r="AB49" s="897" t="n">
        <v>2</v>
      </c>
      <c r="AC49" s="897" t="n">
        <v>0</v>
      </c>
      <c r="AD49" s="897" t="n">
        <v>0</v>
      </c>
      <c r="AE49" s="897" t="n">
        <v>0</v>
      </c>
      <c r="AF49" s="897" t="n">
        <v>3</v>
      </c>
      <c r="AG49" s="692" t="n">
        <v>0</v>
      </c>
      <c r="AH49" s="692" t="n">
        <v>0</v>
      </c>
      <c r="AI49" s="897" t="n">
        <v>0</v>
      </c>
      <c r="AJ49" s="897" t="n">
        <v>0</v>
      </c>
      <c r="AK49" s="897" t="n">
        <v>6</v>
      </c>
      <c r="AL49" s="897" t="n">
        <v>0</v>
      </c>
      <c r="AM49" s="897" t="n">
        <v>6</v>
      </c>
      <c r="AN49" s="893"/>
      <c r="AO49" s="903" t="s">
        <v>292</v>
      </c>
      <c r="AY49" s="898"/>
      <c r="AZ49" s="898"/>
      <c r="BA49" s="898"/>
    </row>
    <row r="50" s="872" customFormat="true" ht="15" hidden="false" customHeight="true" outlineLevel="0" collapsed="false">
      <c r="B50" s="903" t="s">
        <v>293</v>
      </c>
      <c r="C50" s="904"/>
      <c r="D50" s="691" t="n">
        <v>29</v>
      </c>
      <c r="E50" s="692" t="n">
        <v>25</v>
      </c>
      <c r="F50" s="692" t="n">
        <v>4</v>
      </c>
      <c r="G50" s="692" t="n">
        <v>0</v>
      </c>
      <c r="H50" s="692" t="n">
        <v>0</v>
      </c>
      <c r="I50" s="692" t="n">
        <v>14</v>
      </c>
      <c r="J50" s="692" t="n">
        <v>1</v>
      </c>
      <c r="K50" s="693" t="n">
        <v>8</v>
      </c>
      <c r="L50" s="693" t="n">
        <v>2</v>
      </c>
      <c r="M50" s="692" t="n">
        <v>2</v>
      </c>
      <c r="N50" s="693" t="n">
        <v>1</v>
      </c>
      <c r="O50" s="693" t="n">
        <v>1</v>
      </c>
      <c r="P50" s="897" t="n">
        <v>0</v>
      </c>
      <c r="Q50" s="897" t="n">
        <v>0</v>
      </c>
      <c r="R50" s="897" t="n">
        <v>0</v>
      </c>
      <c r="S50" s="897" t="n">
        <v>0</v>
      </c>
      <c r="T50" s="897" t="n">
        <v>0</v>
      </c>
      <c r="U50" s="897" t="n">
        <v>0</v>
      </c>
      <c r="V50" s="897" t="n">
        <v>0</v>
      </c>
      <c r="W50" s="897" t="n">
        <v>0</v>
      </c>
      <c r="X50" s="897" t="n">
        <v>0</v>
      </c>
      <c r="Y50" s="897" t="n">
        <v>0</v>
      </c>
      <c r="Z50" s="897" t="n">
        <v>0</v>
      </c>
      <c r="AA50" s="897" t="n">
        <v>0</v>
      </c>
      <c r="AB50" s="897" t="n">
        <v>0</v>
      </c>
      <c r="AC50" s="897" t="n">
        <v>0</v>
      </c>
      <c r="AD50" s="897" t="n">
        <v>0</v>
      </c>
      <c r="AE50" s="897" t="n">
        <v>0</v>
      </c>
      <c r="AF50" s="897" t="n">
        <v>0</v>
      </c>
      <c r="AG50" s="692" t="n">
        <v>0</v>
      </c>
      <c r="AH50" s="692" t="n">
        <v>0</v>
      </c>
      <c r="AI50" s="897" t="n">
        <v>0</v>
      </c>
      <c r="AJ50" s="897" t="n">
        <v>0</v>
      </c>
      <c r="AK50" s="897" t="n">
        <v>0</v>
      </c>
      <c r="AL50" s="897" t="n">
        <v>0</v>
      </c>
      <c r="AM50" s="897" t="n">
        <v>0</v>
      </c>
      <c r="AN50" s="893"/>
      <c r="AO50" s="903" t="s">
        <v>293</v>
      </c>
      <c r="AY50" s="898"/>
      <c r="AZ50" s="898"/>
      <c r="BA50" s="898"/>
    </row>
    <row r="51" s="872" customFormat="true" ht="15" hidden="false" customHeight="true" outlineLevel="0" collapsed="false">
      <c r="B51" s="903" t="s">
        <v>294</v>
      </c>
      <c r="C51" s="904"/>
      <c r="D51" s="691" t="n">
        <v>5</v>
      </c>
      <c r="E51" s="692" t="n">
        <v>1</v>
      </c>
      <c r="F51" s="692" t="n">
        <v>4</v>
      </c>
      <c r="G51" s="692" t="n">
        <v>0</v>
      </c>
      <c r="H51" s="692" t="n">
        <v>0</v>
      </c>
      <c r="I51" s="692" t="n">
        <v>0</v>
      </c>
      <c r="J51" s="692" t="n">
        <v>1</v>
      </c>
      <c r="K51" s="693" t="n">
        <v>0</v>
      </c>
      <c r="L51" s="693" t="n">
        <v>1</v>
      </c>
      <c r="M51" s="692" t="n">
        <v>0</v>
      </c>
      <c r="N51" s="693" t="n">
        <v>0</v>
      </c>
      <c r="O51" s="693" t="n">
        <v>0</v>
      </c>
      <c r="P51" s="897" t="n">
        <v>0</v>
      </c>
      <c r="Q51" s="897" t="n">
        <v>0</v>
      </c>
      <c r="R51" s="897" t="n">
        <v>0</v>
      </c>
      <c r="S51" s="897" t="n">
        <v>0</v>
      </c>
      <c r="T51" s="897" t="n">
        <v>0</v>
      </c>
      <c r="U51" s="897" t="n">
        <v>0</v>
      </c>
      <c r="V51" s="897" t="n">
        <v>0</v>
      </c>
      <c r="W51" s="897" t="n">
        <v>0</v>
      </c>
      <c r="X51" s="897" t="n">
        <v>0</v>
      </c>
      <c r="Y51" s="897" t="n">
        <v>1</v>
      </c>
      <c r="Z51" s="897" t="n">
        <v>0</v>
      </c>
      <c r="AA51" s="897" t="n">
        <v>0</v>
      </c>
      <c r="AB51" s="897" t="n">
        <v>1</v>
      </c>
      <c r="AC51" s="897" t="n">
        <v>0</v>
      </c>
      <c r="AD51" s="897" t="n">
        <v>1</v>
      </c>
      <c r="AE51" s="897" t="n">
        <v>0</v>
      </c>
      <c r="AF51" s="897" t="n">
        <v>0</v>
      </c>
      <c r="AG51" s="692" t="n">
        <v>0</v>
      </c>
      <c r="AH51" s="692" t="n">
        <v>0</v>
      </c>
      <c r="AI51" s="897" t="n">
        <v>0</v>
      </c>
      <c r="AJ51" s="897" t="n">
        <v>0</v>
      </c>
      <c r="AK51" s="897" t="n">
        <v>2</v>
      </c>
      <c r="AL51" s="897" t="n">
        <v>1</v>
      </c>
      <c r="AM51" s="897" t="n">
        <v>1</v>
      </c>
      <c r="AN51" s="893"/>
      <c r="AO51" s="903" t="s">
        <v>294</v>
      </c>
      <c r="AY51" s="898"/>
      <c r="AZ51" s="898"/>
      <c r="BA51" s="898"/>
    </row>
    <row r="52" s="872" customFormat="true" ht="15" hidden="false" customHeight="true" outlineLevel="0" collapsed="false">
      <c r="B52" s="903" t="s">
        <v>295</v>
      </c>
      <c r="C52" s="904"/>
      <c r="D52" s="691" t="n">
        <v>225</v>
      </c>
      <c r="E52" s="692" t="n">
        <v>168</v>
      </c>
      <c r="F52" s="692" t="n">
        <v>57</v>
      </c>
      <c r="G52" s="692" t="n">
        <v>1</v>
      </c>
      <c r="H52" s="692" t="n">
        <v>0</v>
      </c>
      <c r="I52" s="692" t="n">
        <v>72</v>
      </c>
      <c r="J52" s="692" t="n">
        <v>22</v>
      </c>
      <c r="K52" s="693" t="n">
        <v>49</v>
      </c>
      <c r="L52" s="693" t="n">
        <v>19</v>
      </c>
      <c r="M52" s="692" t="n">
        <v>28</v>
      </c>
      <c r="N52" s="693" t="n">
        <v>5</v>
      </c>
      <c r="O52" s="693" t="n">
        <v>4</v>
      </c>
      <c r="P52" s="897" t="n">
        <v>5</v>
      </c>
      <c r="Q52" s="897" t="n">
        <v>1</v>
      </c>
      <c r="R52" s="897" t="n">
        <v>1</v>
      </c>
      <c r="S52" s="897" t="n">
        <v>1</v>
      </c>
      <c r="T52" s="897" t="n">
        <v>1</v>
      </c>
      <c r="U52" s="897" t="n">
        <v>2</v>
      </c>
      <c r="V52" s="897" t="n">
        <v>2</v>
      </c>
      <c r="W52" s="897" t="n">
        <v>2</v>
      </c>
      <c r="X52" s="897" t="n">
        <v>2</v>
      </c>
      <c r="Y52" s="897" t="n">
        <v>2</v>
      </c>
      <c r="Z52" s="897" t="n">
        <v>0</v>
      </c>
      <c r="AA52" s="897" t="n">
        <v>3</v>
      </c>
      <c r="AB52" s="897" t="n">
        <v>0</v>
      </c>
      <c r="AC52" s="897" t="n">
        <v>0</v>
      </c>
      <c r="AD52" s="897" t="n">
        <v>0</v>
      </c>
      <c r="AE52" s="897" t="n">
        <v>1</v>
      </c>
      <c r="AF52" s="897" t="n">
        <v>0</v>
      </c>
      <c r="AG52" s="692" t="n">
        <v>1</v>
      </c>
      <c r="AH52" s="692" t="n">
        <v>0</v>
      </c>
      <c r="AI52" s="897" t="n">
        <v>1</v>
      </c>
      <c r="AJ52" s="897" t="n">
        <v>0</v>
      </c>
      <c r="AK52" s="897" t="n">
        <v>7</v>
      </c>
      <c r="AL52" s="897" t="n">
        <v>5</v>
      </c>
      <c r="AM52" s="897" t="n">
        <v>2</v>
      </c>
      <c r="AN52" s="893"/>
      <c r="AO52" s="903" t="s">
        <v>295</v>
      </c>
      <c r="AY52" s="898"/>
      <c r="AZ52" s="898"/>
      <c r="BA52" s="898"/>
    </row>
    <row r="53" s="872" customFormat="true" ht="15" hidden="false" customHeight="true" outlineLevel="0" collapsed="false">
      <c r="B53" s="905" t="s">
        <v>296</v>
      </c>
      <c r="C53" s="904"/>
      <c r="D53" s="691" t="n">
        <v>43</v>
      </c>
      <c r="E53" s="692" t="n">
        <v>22</v>
      </c>
      <c r="F53" s="692" t="n">
        <v>21</v>
      </c>
      <c r="G53" s="692" t="n">
        <v>0</v>
      </c>
      <c r="H53" s="692" t="n">
        <v>0</v>
      </c>
      <c r="I53" s="692" t="n">
        <v>2</v>
      </c>
      <c r="J53" s="692" t="n">
        <v>3</v>
      </c>
      <c r="K53" s="693" t="n">
        <v>2</v>
      </c>
      <c r="L53" s="693" t="n">
        <v>3</v>
      </c>
      <c r="M53" s="692" t="n">
        <v>1</v>
      </c>
      <c r="N53" s="693" t="n">
        <v>0</v>
      </c>
      <c r="O53" s="693" t="n">
        <v>0</v>
      </c>
      <c r="P53" s="897" t="n">
        <v>2</v>
      </c>
      <c r="Q53" s="897" t="n">
        <v>2</v>
      </c>
      <c r="R53" s="897" t="n">
        <v>1</v>
      </c>
      <c r="S53" s="897" t="n">
        <v>1</v>
      </c>
      <c r="T53" s="897" t="n">
        <v>2</v>
      </c>
      <c r="U53" s="897" t="n">
        <v>0</v>
      </c>
      <c r="V53" s="897" t="n">
        <v>0</v>
      </c>
      <c r="W53" s="897" t="n">
        <v>4</v>
      </c>
      <c r="X53" s="897" t="n">
        <v>2</v>
      </c>
      <c r="Y53" s="897" t="n">
        <v>3</v>
      </c>
      <c r="Z53" s="897" t="n">
        <v>1</v>
      </c>
      <c r="AA53" s="897" t="n">
        <v>1</v>
      </c>
      <c r="AB53" s="897" t="n">
        <v>2</v>
      </c>
      <c r="AC53" s="897" t="n">
        <v>2</v>
      </c>
      <c r="AD53" s="897" t="n">
        <v>4</v>
      </c>
      <c r="AE53" s="897" t="n">
        <v>1</v>
      </c>
      <c r="AF53" s="897" t="n">
        <v>0</v>
      </c>
      <c r="AG53" s="692" t="n">
        <v>1</v>
      </c>
      <c r="AH53" s="692" t="n">
        <v>1</v>
      </c>
      <c r="AI53" s="897" t="n">
        <v>2</v>
      </c>
      <c r="AJ53" s="897" t="n">
        <v>0</v>
      </c>
      <c r="AK53" s="897" t="n">
        <v>28</v>
      </c>
      <c r="AL53" s="897" t="n">
        <v>15</v>
      </c>
      <c r="AM53" s="897" t="n">
        <v>13</v>
      </c>
      <c r="AN53" s="893"/>
      <c r="AO53" s="905" t="s">
        <v>296</v>
      </c>
      <c r="AY53" s="898"/>
      <c r="AZ53" s="898"/>
      <c r="BA53" s="898"/>
    </row>
    <row r="54" s="872" customFormat="true" ht="15" hidden="false" customHeight="true" outlineLevel="0" collapsed="false">
      <c r="B54" s="905" t="s">
        <v>297</v>
      </c>
      <c r="C54" s="904"/>
      <c r="D54" s="691" t="n">
        <v>140</v>
      </c>
      <c r="E54" s="692" t="n">
        <v>94</v>
      </c>
      <c r="F54" s="692" t="n">
        <v>46</v>
      </c>
      <c r="G54" s="692" t="n">
        <v>0</v>
      </c>
      <c r="H54" s="692" t="n">
        <v>0</v>
      </c>
      <c r="I54" s="692" t="n">
        <v>32</v>
      </c>
      <c r="J54" s="692" t="n">
        <v>19</v>
      </c>
      <c r="K54" s="693" t="n">
        <v>36</v>
      </c>
      <c r="L54" s="693" t="n">
        <v>8</v>
      </c>
      <c r="M54" s="692" t="n">
        <v>13</v>
      </c>
      <c r="N54" s="693" t="n">
        <v>1</v>
      </c>
      <c r="O54" s="693" t="n">
        <v>5</v>
      </c>
      <c r="P54" s="897" t="n">
        <v>3</v>
      </c>
      <c r="Q54" s="897" t="n">
        <v>1</v>
      </c>
      <c r="R54" s="897" t="n">
        <v>3</v>
      </c>
      <c r="S54" s="897" t="n">
        <v>0</v>
      </c>
      <c r="T54" s="897" t="n">
        <v>2</v>
      </c>
      <c r="U54" s="897" t="n">
        <v>0</v>
      </c>
      <c r="V54" s="897" t="n">
        <v>3</v>
      </c>
      <c r="W54" s="897" t="n">
        <v>1</v>
      </c>
      <c r="X54" s="897" t="n">
        <v>2</v>
      </c>
      <c r="Y54" s="897" t="n">
        <v>3</v>
      </c>
      <c r="Z54" s="897" t="n">
        <v>2</v>
      </c>
      <c r="AA54" s="897" t="n">
        <v>1</v>
      </c>
      <c r="AB54" s="897" t="n">
        <v>1</v>
      </c>
      <c r="AC54" s="897" t="n">
        <v>0</v>
      </c>
      <c r="AD54" s="897" t="n">
        <v>0</v>
      </c>
      <c r="AE54" s="897" t="n">
        <v>0</v>
      </c>
      <c r="AF54" s="897" t="n">
        <v>2</v>
      </c>
      <c r="AG54" s="692" t="n">
        <v>0</v>
      </c>
      <c r="AH54" s="692" t="n">
        <v>0</v>
      </c>
      <c r="AI54" s="897" t="n">
        <v>2</v>
      </c>
      <c r="AJ54" s="897" t="n">
        <v>0</v>
      </c>
      <c r="AK54" s="897" t="n">
        <v>6</v>
      </c>
      <c r="AL54" s="897" t="n">
        <v>3</v>
      </c>
      <c r="AM54" s="897" t="n">
        <v>3</v>
      </c>
      <c r="AN54" s="893"/>
      <c r="AO54" s="905" t="s">
        <v>297</v>
      </c>
      <c r="AY54" s="898"/>
      <c r="AZ54" s="898"/>
      <c r="BA54" s="898"/>
    </row>
    <row r="55" s="872" customFormat="true" ht="3" hidden="false" customHeight="true" outlineLevel="0" collapsed="false">
      <c r="A55" s="906"/>
      <c r="B55" s="907"/>
      <c r="C55" s="908"/>
      <c r="D55" s="909"/>
      <c r="E55" s="906"/>
      <c r="F55" s="906"/>
      <c r="G55" s="906"/>
      <c r="H55" s="910"/>
      <c r="I55" s="910"/>
      <c r="J55" s="910"/>
      <c r="K55" s="910"/>
      <c r="L55" s="910"/>
      <c r="M55" s="910"/>
      <c r="N55" s="910"/>
      <c r="O55" s="910"/>
      <c r="P55" s="906"/>
      <c r="Q55" s="906"/>
      <c r="R55" s="906"/>
      <c r="S55" s="906"/>
      <c r="T55" s="906"/>
      <c r="U55" s="906"/>
      <c r="V55" s="906"/>
      <c r="W55" s="906"/>
      <c r="X55" s="906"/>
      <c r="Y55" s="906"/>
      <c r="Z55" s="906"/>
      <c r="AA55" s="906"/>
      <c r="AB55" s="906"/>
      <c r="AC55" s="906"/>
      <c r="AD55" s="906"/>
      <c r="AE55" s="906"/>
      <c r="AF55" s="906"/>
      <c r="AG55" s="906"/>
      <c r="AH55" s="906"/>
      <c r="AI55" s="906"/>
      <c r="AJ55" s="906"/>
      <c r="AK55" s="906"/>
      <c r="AL55" s="906"/>
      <c r="AM55" s="906"/>
      <c r="AN55" s="909"/>
      <c r="AO55" s="907"/>
      <c r="AP55" s="906"/>
    </row>
    <row r="56" s="911" customFormat="true" ht="10.5" hidden="false" customHeight="true" outlineLevel="0" collapsed="false">
      <c r="B56" s="912" t="s">
        <v>343</v>
      </c>
      <c r="AR56" s="872"/>
      <c r="AU56" s="872"/>
      <c r="AW56" s="872"/>
    </row>
    <row r="57" customFormat="false" ht="12.75" hidden="false" customHeight="true" outlineLevel="0" collapsed="false">
      <c r="B57" s="912"/>
      <c r="AR57" s="911"/>
      <c r="AU57" s="911"/>
      <c r="AW57" s="911"/>
    </row>
  </sheetData>
  <mergeCells count="22">
    <mergeCell ref="A2:B3"/>
    <mergeCell ref="D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M2"/>
    <mergeCell ref="AO2:AP3"/>
    <mergeCell ref="A4:B4"/>
    <mergeCell ref="A5:B5"/>
    <mergeCell ref="A9:B9"/>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38－</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7.9921875" defaultRowHeight="12" zeroHeight="false" outlineLevelRow="0" outlineLevelCol="0"/>
  <cols>
    <col collapsed="false" customWidth="true" hidden="false" outlineLevel="0" max="1" min="1" style="913" width="1.5"/>
    <col collapsed="false" customWidth="true" hidden="false" outlineLevel="0" max="2" min="2" style="913" width="14.37"/>
    <col collapsed="false" customWidth="true" hidden="false" outlineLevel="0" max="3" min="3" style="913" width="0.74"/>
    <col collapsed="false" customWidth="true" hidden="false" outlineLevel="0" max="6" min="4" style="913" width="4.99"/>
    <col collapsed="false" customWidth="true" hidden="false" outlineLevel="0" max="12" min="7" style="913" width="3.49"/>
    <col collapsed="false" customWidth="true" hidden="false" outlineLevel="0" max="16" min="13" style="913" width="4.99"/>
    <col collapsed="false" customWidth="true" hidden="false" outlineLevel="0" max="20" min="17" style="913" width="3.87"/>
    <col collapsed="false" customWidth="true" hidden="false" outlineLevel="0" max="26" min="21" style="913" width="3.62"/>
    <col collapsed="false" customWidth="true" hidden="false" outlineLevel="0" max="28" min="27" style="913" width="3.74"/>
    <col collapsed="false" customWidth="true" hidden="false" outlineLevel="0" max="29" min="29" style="913" width="3.87"/>
    <col collapsed="false" customWidth="true" hidden="false" outlineLevel="0" max="36" min="30" style="913" width="3.12"/>
    <col collapsed="false" customWidth="true" hidden="false" outlineLevel="0" max="39" min="37" style="913" width="4.99"/>
    <col collapsed="false" customWidth="true" hidden="false" outlineLevel="0" max="40" min="40" style="913" width="0.74"/>
    <col collapsed="false" customWidth="true" hidden="false" outlineLevel="0" max="41" min="41" style="913" width="14.37"/>
    <col collapsed="false" customWidth="true" hidden="false" outlineLevel="0" max="42" min="42" style="913" width="2.24"/>
    <col collapsed="false" customWidth="true" hidden="false" outlineLevel="0" max="52" min="43" style="913" width="3.62"/>
    <col collapsed="false" customWidth="true" hidden="false" outlineLevel="0" max="54" min="53" style="914" width="4.12"/>
    <col collapsed="false" customWidth="false" hidden="false" outlineLevel="0" max="56" min="55" style="914" width="7.99"/>
    <col collapsed="false" customWidth="true" hidden="false" outlineLevel="0" max="58" min="57" style="914" width="2.87"/>
    <col collapsed="false" customWidth="true" hidden="false" outlineLevel="0" max="72" min="59" style="913" width="2.99"/>
    <col collapsed="false" customWidth="true" hidden="false" outlineLevel="0" max="87" min="73" style="913" width="2.87"/>
    <col collapsed="false" customWidth="true" hidden="false" outlineLevel="0" max="88" min="88" style="913" width="10.5"/>
    <col collapsed="false" customWidth="true" hidden="false" outlineLevel="0" max="94" min="89" style="913" width="2.87"/>
    <col collapsed="false" customWidth="true" hidden="false" outlineLevel="0" max="95" min="95" style="913" width="5.49"/>
    <col collapsed="false" customWidth="false" hidden="false" outlineLevel="0" max="96" min="96" style="913" width="7.99"/>
    <col collapsed="false" customWidth="true" hidden="false" outlineLevel="0" max="135" min="97" style="913" width="3.49"/>
    <col collapsed="false" customWidth="false" hidden="false" outlineLevel="0" max="136" min="136" style="913" width="7.99"/>
    <col collapsed="false" customWidth="true" hidden="false" outlineLevel="0" max="140" min="137" style="913" width="2.87"/>
    <col collapsed="false" customWidth="false" hidden="false" outlineLevel="0" max="141" min="141" style="913" width="7.99"/>
    <col collapsed="false" customWidth="true" hidden="false" outlineLevel="0" max="143" min="142" style="913" width="3.24"/>
    <col collapsed="false" customWidth="true" hidden="false" outlineLevel="0" max="173" min="144" style="913" width="3.36"/>
    <col collapsed="false" customWidth="true" hidden="false" outlineLevel="0" max="175" min="174" style="913" width="3.24"/>
    <col collapsed="false" customWidth="true" hidden="false" outlineLevel="0" max="178" min="176" style="913" width="2.99"/>
    <col collapsed="false" customWidth="true" hidden="false" outlineLevel="0" max="217" min="179" style="913" width="3.24"/>
    <col collapsed="false" customWidth="false" hidden="false" outlineLevel="0" max="218" min="218" style="913" width="7.99"/>
    <col collapsed="false" customWidth="true" hidden="false" outlineLevel="0" max="222" min="219" style="913" width="3.36"/>
    <col collapsed="false" customWidth="false" hidden="false" outlineLevel="0" max="223" min="223" style="913" width="7.99"/>
    <col collapsed="false" customWidth="true" hidden="false" outlineLevel="0" max="243" min="224" style="913" width="2.74"/>
    <col collapsed="false" customWidth="false" hidden="false" outlineLevel="0" max="257" min="244" style="913" width="7.99"/>
  </cols>
  <sheetData>
    <row r="1" s="917" customFormat="true" ht="16.5" hidden="false" customHeight="true" outlineLevel="0" collapsed="false">
      <c r="A1" s="915" t="s">
        <v>344</v>
      </c>
      <c r="B1" s="916"/>
      <c r="C1" s="916"/>
      <c r="D1" s="916"/>
      <c r="E1" s="916"/>
      <c r="F1" s="916"/>
      <c r="AO1" s="916"/>
    </row>
    <row r="2" customFormat="false" ht="21" hidden="false" customHeight="true" outlineLevel="0" collapsed="false">
      <c r="A2" s="918" t="s">
        <v>59</v>
      </c>
      <c r="B2" s="918"/>
      <c r="C2" s="919"/>
      <c r="D2" s="920" t="s">
        <v>64</v>
      </c>
      <c r="E2" s="920"/>
      <c r="F2" s="920"/>
      <c r="G2" s="921" t="s">
        <v>327</v>
      </c>
      <c r="H2" s="921"/>
      <c r="I2" s="921" t="s">
        <v>328</v>
      </c>
      <c r="J2" s="921"/>
      <c r="K2" s="921" t="s">
        <v>329</v>
      </c>
      <c r="L2" s="921"/>
      <c r="M2" s="921" t="s">
        <v>330</v>
      </c>
      <c r="N2" s="921"/>
      <c r="O2" s="921" t="s">
        <v>331</v>
      </c>
      <c r="P2" s="921"/>
      <c r="Q2" s="921" t="s">
        <v>332</v>
      </c>
      <c r="R2" s="921"/>
      <c r="S2" s="921" t="s">
        <v>333</v>
      </c>
      <c r="T2" s="921"/>
      <c r="U2" s="922" t="s">
        <v>334</v>
      </c>
      <c r="V2" s="922"/>
      <c r="W2" s="921" t="s">
        <v>335</v>
      </c>
      <c r="X2" s="921"/>
      <c r="Y2" s="921" t="s">
        <v>336</v>
      </c>
      <c r="Z2" s="921"/>
      <c r="AA2" s="921" t="s">
        <v>337</v>
      </c>
      <c r="AB2" s="921"/>
      <c r="AC2" s="921" t="s">
        <v>338</v>
      </c>
      <c r="AD2" s="921"/>
      <c r="AE2" s="921" t="s">
        <v>339</v>
      </c>
      <c r="AF2" s="921"/>
      <c r="AG2" s="921" t="s">
        <v>340</v>
      </c>
      <c r="AH2" s="921"/>
      <c r="AI2" s="922" t="s">
        <v>341</v>
      </c>
      <c r="AJ2" s="922"/>
      <c r="AK2" s="923" t="s">
        <v>345</v>
      </c>
      <c r="AL2" s="923"/>
      <c r="AM2" s="923"/>
      <c r="AN2" s="924"/>
      <c r="AO2" s="918" t="s">
        <v>59</v>
      </c>
      <c r="AP2" s="918"/>
      <c r="AQ2" s="925"/>
      <c r="AR2" s="925"/>
      <c r="AS2" s="925"/>
      <c r="AT2" s="925"/>
      <c r="AV2" s="925"/>
      <c r="AW2" s="925"/>
      <c r="AX2" s="925"/>
      <c r="AY2" s="925"/>
      <c r="AZ2" s="925"/>
    </row>
    <row r="3" s="932" customFormat="true" ht="11.25" hidden="false" customHeight="true" outlineLevel="0" collapsed="false">
      <c r="A3" s="918"/>
      <c r="B3" s="918"/>
      <c r="C3" s="926"/>
      <c r="D3" s="927" t="s">
        <v>64</v>
      </c>
      <c r="E3" s="928" t="s">
        <v>65</v>
      </c>
      <c r="F3" s="928" t="s">
        <v>66</v>
      </c>
      <c r="G3" s="928" t="s">
        <v>65</v>
      </c>
      <c r="H3" s="928" t="s">
        <v>66</v>
      </c>
      <c r="I3" s="928" t="s">
        <v>65</v>
      </c>
      <c r="J3" s="928" t="s">
        <v>66</v>
      </c>
      <c r="K3" s="928" t="s">
        <v>65</v>
      </c>
      <c r="L3" s="928" t="s">
        <v>66</v>
      </c>
      <c r="M3" s="928" t="s">
        <v>65</v>
      </c>
      <c r="N3" s="928" t="s">
        <v>66</v>
      </c>
      <c r="O3" s="928" t="s">
        <v>65</v>
      </c>
      <c r="P3" s="928" t="s">
        <v>66</v>
      </c>
      <c r="Q3" s="928" t="s">
        <v>65</v>
      </c>
      <c r="R3" s="928" t="s">
        <v>66</v>
      </c>
      <c r="S3" s="928" t="s">
        <v>65</v>
      </c>
      <c r="T3" s="928" t="s">
        <v>66</v>
      </c>
      <c r="U3" s="928" t="s">
        <v>65</v>
      </c>
      <c r="V3" s="928" t="s">
        <v>66</v>
      </c>
      <c r="W3" s="928" t="s">
        <v>65</v>
      </c>
      <c r="X3" s="928" t="s">
        <v>66</v>
      </c>
      <c r="Y3" s="928" t="s">
        <v>65</v>
      </c>
      <c r="Z3" s="928" t="s">
        <v>66</v>
      </c>
      <c r="AA3" s="928" t="s">
        <v>65</v>
      </c>
      <c r="AB3" s="928" t="s">
        <v>66</v>
      </c>
      <c r="AC3" s="928" t="s">
        <v>65</v>
      </c>
      <c r="AD3" s="928" t="s">
        <v>66</v>
      </c>
      <c r="AE3" s="928" t="s">
        <v>65</v>
      </c>
      <c r="AF3" s="928" t="s">
        <v>66</v>
      </c>
      <c r="AG3" s="928" t="s">
        <v>65</v>
      </c>
      <c r="AH3" s="928" t="s">
        <v>66</v>
      </c>
      <c r="AI3" s="928" t="s">
        <v>65</v>
      </c>
      <c r="AJ3" s="929" t="s">
        <v>66</v>
      </c>
      <c r="AK3" s="930" t="s">
        <v>64</v>
      </c>
      <c r="AL3" s="928" t="s">
        <v>65</v>
      </c>
      <c r="AM3" s="929" t="s">
        <v>66</v>
      </c>
      <c r="AN3" s="931"/>
      <c r="AO3" s="918"/>
      <c r="AP3" s="918"/>
      <c r="AQ3" s="925"/>
      <c r="AR3" s="925"/>
      <c r="AS3" s="925"/>
      <c r="AT3" s="925"/>
      <c r="AV3" s="925"/>
      <c r="AW3" s="925"/>
      <c r="AX3" s="925"/>
      <c r="AY3" s="925"/>
      <c r="AZ3" s="925"/>
    </row>
    <row r="4" s="913" customFormat="true" ht="15" hidden="false" customHeight="true" outlineLevel="0" collapsed="false">
      <c r="A4" s="933" t="s">
        <v>136</v>
      </c>
      <c r="B4" s="933"/>
      <c r="C4" s="934"/>
      <c r="D4" s="691" t="n">
        <v>898</v>
      </c>
      <c r="E4" s="692" t="n">
        <v>685</v>
      </c>
      <c r="F4" s="692" t="n">
        <v>213</v>
      </c>
      <c r="G4" s="692" t="n">
        <v>0</v>
      </c>
      <c r="H4" s="692" t="n">
        <v>0</v>
      </c>
      <c r="I4" s="692" t="n">
        <v>0</v>
      </c>
      <c r="J4" s="692" t="n">
        <v>0</v>
      </c>
      <c r="K4" s="692" t="n">
        <v>3</v>
      </c>
      <c r="L4" s="692" t="n">
        <v>0</v>
      </c>
      <c r="M4" s="692" t="n">
        <v>157</v>
      </c>
      <c r="N4" s="693" t="n">
        <v>37</v>
      </c>
      <c r="O4" s="693" t="n">
        <v>134</v>
      </c>
      <c r="P4" s="935" t="n">
        <v>30</v>
      </c>
      <c r="Q4" s="935" t="n">
        <v>79</v>
      </c>
      <c r="R4" s="935" t="n">
        <v>32</v>
      </c>
      <c r="S4" s="935" t="n">
        <v>71</v>
      </c>
      <c r="T4" s="935" t="n">
        <v>20</v>
      </c>
      <c r="U4" s="935" t="n">
        <v>44</v>
      </c>
      <c r="V4" s="935" t="n">
        <v>17</v>
      </c>
      <c r="W4" s="935" t="n">
        <v>31</v>
      </c>
      <c r="X4" s="935" t="n">
        <v>6</v>
      </c>
      <c r="Y4" s="935" t="n">
        <v>81</v>
      </c>
      <c r="Z4" s="935" t="n">
        <v>40</v>
      </c>
      <c r="AA4" s="935" t="n">
        <v>38</v>
      </c>
      <c r="AB4" s="935" t="n">
        <v>9</v>
      </c>
      <c r="AC4" s="935" t="n">
        <v>14</v>
      </c>
      <c r="AD4" s="935" t="n">
        <v>9</v>
      </c>
      <c r="AE4" s="935" t="n">
        <v>12</v>
      </c>
      <c r="AF4" s="935" t="n">
        <v>2</v>
      </c>
      <c r="AG4" s="935" t="n">
        <v>13</v>
      </c>
      <c r="AH4" s="935" t="n">
        <v>10</v>
      </c>
      <c r="AI4" s="935" t="n">
        <v>8</v>
      </c>
      <c r="AJ4" s="935" t="n">
        <v>1</v>
      </c>
      <c r="AK4" s="935" t="n">
        <v>182</v>
      </c>
      <c r="AL4" s="935" t="n">
        <v>140</v>
      </c>
      <c r="AM4" s="935" t="n">
        <v>42</v>
      </c>
      <c r="AN4" s="936"/>
      <c r="AO4" s="933" t="s">
        <v>136</v>
      </c>
      <c r="AP4" s="933"/>
      <c r="AQ4" s="937"/>
      <c r="AR4" s="938"/>
      <c r="AS4" s="938"/>
      <c r="AT4" s="937"/>
      <c r="AV4" s="938"/>
      <c r="AW4" s="938"/>
      <c r="AX4" s="938"/>
      <c r="AY4" s="938"/>
      <c r="AZ4" s="938"/>
    </row>
    <row r="5" s="913" customFormat="true" ht="14.25" hidden="false" customHeight="true" outlineLevel="0" collapsed="false">
      <c r="A5" s="933" t="s">
        <v>137</v>
      </c>
      <c r="B5" s="933"/>
      <c r="C5" s="934"/>
      <c r="D5" s="939" t="n">
        <v>804</v>
      </c>
      <c r="E5" s="940" t="n">
        <v>614</v>
      </c>
      <c r="F5" s="940" t="n">
        <v>190</v>
      </c>
      <c r="G5" s="940" t="n">
        <v>0</v>
      </c>
      <c r="H5" s="940" t="n">
        <v>0</v>
      </c>
      <c r="I5" s="940" t="n">
        <v>0</v>
      </c>
      <c r="J5" s="940" t="n">
        <v>0</v>
      </c>
      <c r="K5" s="940" t="n">
        <v>2</v>
      </c>
      <c r="L5" s="940" t="n">
        <v>1</v>
      </c>
      <c r="M5" s="940" t="n">
        <v>136</v>
      </c>
      <c r="N5" s="940" t="n">
        <v>33</v>
      </c>
      <c r="O5" s="940" t="n">
        <v>117</v>
      </c>
      <c r="P5" s="940" t="n">
        <v>26</v>
      </c>
      <c r="Q5" s="940" t="n">
        <v>91</v>
      </c>
      <c r="R5" s="940" t="n">
        <v>22</v>
      </c>
      <c r="S5" s="940" t="n">
        <v>44</v>
      </c>
      <c r="T5" s="940" t="n">
        <v>22</v>
      </c>
      <c r="U5" s="940" t="n">
        <v>28</v>
      </c>
      <c r="V5" s="940" t="n">
        <v>12</v>
      </c>
      <c r="W5" s="940" t="n">
        <v>33</v>
      </c>
      <c r="X5" s="940" t="n">
        <v>13</v>
      </c>
      <c r="Y5" s="940" t="n">
        <v>79</v>
      </c>
      <c r="Z5" s="940" t="n">
        <v>32</v>
      </c>
      <c r="AA5" s="940" t="n">
        <v>36</v>
      </c>
      <c r="AB5" s="940" t="n">
        <v>9</v>
      </c>
      <c r="AC5" s="940" t="n">
        <v>21</v>
      </c>
      <c r="AD5" s="940" t="n">
        <v>10</v>
      </c>
      <c r="AE5" s="940" t="n">
        <v>13</v>
      </c>
      <c r="AF5" s="940" t="n">
        <v>2</v>
      </c>
      <c r="AG5" s="940" t="n">
        <v>10</v>
      </c>
      <c r="AH5" s="940" t="n">
        <v>5</v>
      </c>
      <c r="AI5" s="940" t="n">
        <v>4</v>
      </c>
      <c r="AJ5" s="940" t="n">
        <v>3</v>
      </c>
      <c r="AK5" s="940" t="n">
        <v>223</v>
      </c>
      <c r="AL5" s="940" t="n">
        <v>168</v>
      </c>
      <c r="AM5" s="940" t="n">
        <v>55</v>
      </c>
      <c r="AN5" s="936"/>
      <c r="AO5" s="933" t="s">
        <v>137</v>
      </c>
      <c r="AP5" s="933"/>
      <c r="AQ5" s="938"/>
      <c r="AR5" s="938"/>
      <c r="AS5" s="938"/>
      <c r="AT5" s="938"/>
      <c r="AV5" s="938"/>
      <c r="AW5" s="941"/>
      <c r="AX5" s="941"/>
      <c r="AY5" s="941"/>
      <c r="AZ5" s="941"/>
      <c r="BA5" s="941"/>
      <c r="BB5" s="941"/>
    </row>
    <row r="6" s="913" customFormat="true" ht="14.25" hidden="false" customHeight="true" outlineLevel="0" collapsed="false">
      <c r="A6" s="938"/>
      <c r="B6" s="942" t="s">
        <v>75</v>
      </c>
      <c r="C6" s="934"/>
      <c r="D6" s="939" t="n">
        <v>274</v>
      </c>
      <c r="E6" s="940" t="n">
        <v>226</v>
      </c>
      <c r="F6" s="940" t="n">
        <v>48</v>
      </c>
      <c r="G6" s="943" t="n">
        <v>0</v>
      </c>
      <c r="H6" s="943" t="n">
        <v>0</v>
      </c>
      <c r="I6" s="943" t="n">
        <v>0</v>
      </c>
      <c r="J6" s="943" t="n">
        <v>0</v>
      </c>
      <c r="K6" s="943" t="n">
        <v>2</v>
      </c>
      <c r="L6" s="943" t="n">
        <v>1</v>
      </c>
      <c r="M6" s="943" t="n">
        <v>57</v>
      </c>
      <c r="N6" s="943" t="n">
        <v>6</v>
      </c>
      <c r="O6" s="943" t="n">
        <v>44</v>
      </c>
      <c r="P6" s="943" t="n">
        <v>8</v>
      </c>
      <c r="Q6" s="943" t="n">
        <v>31</v>
      </c>
      <c r="R6" s="943" t="n">
        <v>9</v>
      </c>
      <c r="S6" s="943" t="n">
        <v>10</v>
      </c>
      <c r="T6" s="943" t="n">
        <v>9</v>
      </c>
      <c r="U6" s="943" t="n">
        <v>6</v>
      </c>
      <c r="V6" s="943" t="n">
        <v>2</v>
      </c>
      <c r="W6" s="943" t="n">
        <v>5</v>
      </c>
      <c r="X6" s="943" t="n">
        <v>3</v>
      </c>
      <c r="Y6" s="943" t="n">
        <v>31</v>
      </c>
      <c r="Z6" s="943" t="n">
        <v>6</v>
      </c>
      <c r="AA6" s="943" t="n">
        <v>19</v>
      </c>
      <c r="AB6" s="943" t="n">
        <v>0</v>
      </c>
      <c r="AC6" s="943" t="n">
        <v>11</v>
      </c>
      <c r="AD6" s="943" t="n">
        <v>3</v>
      </c>
      <c r="AE6" s="943" t="n">
        <v>3</v>
      </c>
      <c r="AF6" s="943" t="n">
        <v>0</v>
      </c>
      <c r="AG6" s="940" t="n">
        <v>6</v>
      </c>
      <c r="AH6" s="940" t="n">
        <v>1</v>
      </c>
      <c r="AI6" s="943" t="n">
        <v>1</v>
      </c>
      <c r="AJ6" s="943" t="n">
        <v>0</v>
      </c>
      <c r="AK6" s="943" t="n">
        <v>59</v>
      </c>
      <c r="AL6" s="943" t="n">
        <v>57</v>
      </c>
      <c r="AM6" s="943" t="n">
        <v>2</v>
      </c>
      <c r="AN6" s="936"/>
      <c r="AO6" s="942" t="s">
        <v>75</v>
      </c>
      <c r="AQ6" s="938"/>
      <c r="AT6" s="938"/>
      <c r="AW6" s="941"/>
      <c r="AX6" s="941"/>
      <c r="AY6" s="941"/>
      <c r="AZ6" s="941"/>
      <c r="BA6" s="941"/>
      <c r="BB6" s="941"/>
      <c r="BC6" s="943"/>
      <c r="BD6" s="917"/>
      <c r="BE6" s="917"/>
      <c r="BF6" s="917"/>
    </row>
    <row r="7" s="913" customFormat="true" ht="12" hidden="false" customHeight="true" outlineLevel="0" collapsed="false">
      <c r="A7" s="938"/>
      <c r="B7" s="942" t="s">
        <v>76</v>
      </c>
      <c r="C7" s="934"/>
      <c r="D7" s="939" t="n">
        <v>86</v>
      </c>
      <c r="E7" s="940" t="n">
        <v>58</v>
      </c>
      <c r="F7" s="940" t="n">
        <v>28</v>
      </c>
      <c r="G7" s="943" t="n">
        <v>0</v>
      </c>
      <c r="H7" s="943" t="n">
        <v>0</v>
      </c>
      <c r="I7" s="943" t="n">
        <v>0</v>
      </c>
      <c r="J7" s="943" t="n">
        <v>0</v>
      </c>
      <c r="K7" s="943" t="n">
        <v>0</v>
      </c>
      <c r="L7" s="943" t="n">
        <v>0</v>
      </c>
      <c r="M7" s="943" t="n">
        <v>9</v>
      </c>
      <c r="N7" s="943" t="n">
        <v>3</v>
      </c>
      <c r="O7" s="943" t="n">
        <v>14</v>
      </c>
      <c r="P7" s="943" t="n">
        <v>2</v>
      </c>
      <c r="Q7" s="943" t="n">
        <v>6</v>
      </c>
      <c r="R7" s="943" t="n">
        <v>0</v>
      </c>
      <c r="S7" s="943" t="n">
        <v>4</v>
      </c>
      <c r="T7" s="943" t="n">
        <v>2</v>
      </c>
      <c r="U7" s="943" t="n">
        <v>5</v>
      </c>
      <c r="V7" s="943" t="n">
        <v>5</v>
      </c>
      <c r="W7" s="943" t="n">
        <v>6</v>
      </c>
      <c r="X7" s="943" t="n">
        <v>4</v>
      </c>
      <c r="Y7" s="943" t="n">
        <v>10</v>
      </c>
      <c r="Z7" s="943" t="n">
        <v>8</v>
      </c>
      <c r="AA7" s="943" t="n">
        <v>2</v>
      </c>
      <c r="AB7" s="943" t="n">
        <v>2</v>
      </c>
      <c r="AC7" s="943" t="n">
        <v>0</v>
      </c>
      <c r="AD7" s="943" t="n">
        <v>1</v>
      </c>
      <c r="AE7" s="943" t="n">
        <v>1</v>
      </c>
      <c r="AF7" s="943" t="n">
        <v>0</v>
      </c>
      <c r="AG7" s="940" t="n">
        <v>0</v>
      </c>
      <c r="AH7" s="940" t="n">
        <v>0</v>
      </c>
      <c r="AI7" s="943" t="n">
        <v>1</v>
      </c>
      <c r="AJ7" s="943" t="n">
        <v>1</v>
      </c>
      <c r="AK7" s="943" t="n">
        <v>46</v>
      </c>
      <c r="AL7" s="943" t="n">
        <v>22</v>
      </c>
      <c r="AM7" s="943" t="n">
        <v>24</v>
      </c>
      <c r="AN7" s="936"/>
      <c r="AO7" s="942" t="s">
        <v>76</v>
      </c>
      <c r="AQ7" s="938"/>
      <c r="AT7" s="938"/>
      <c r="AW7" s="941"/>
      <c r="AX7" s="941"/>
      <c r="AY7" s="941"/>
      <c r="AZ7" s="941"/>
      <c r="BA7" s="941"/>
      <c r="BB7" s="941"/>
      <c r="BC7" s="943"/>
      <c r="BD7" s="917"/>
      <c r="BE7" s="917"/>
      <c r="BF7" s="917"/>
    </row>
    <row r="8" s="913" customFormat="true" ht="12" hidden="false" customHeight="true" outlineLevel="0" collapsed="false">
      <c r="A8" s="938"/>
      <c r="B8" s="942" t="s">
        <v>77</v>
      </c>
      <c r="C8" s="934"/>
      <c r="D8" s="939" t="n">
        <v>444</v>
      </c>
      <c r="E8" s="940" t="n">
        <v>330</v>
      </c>
      <c r="F8" s="940" t="n">
        <v>114</v>
      </c>
      <c r="G8" s="943" t="n">
        <v>0</v>
      </c>
      <c r="H8" s="943" t="n">
        <v>0</v>
      </c>
      <c r="I8" s="943" t="n">
        <v>0</v>
      </c>
      <c r="J8" s="943" t="n">
        <v>0</v>
      </c>
      <c r="K8" s="943" t="n">
        <v>0</v>
      </c>
      <c r="L8" s="943" t="n">
        <v>0</v>
      </c>
      <c r="M8" s="943" t="n">
        <v>70</v>
      </c>
      <c r="N8" s="943" t="n">
        <v>24</v>
      </c>
      <c r="O8" s="943" t="n">
        <v>59</v>
      </c>
      <c r="P8" s="943" t="n">
        <v>16</v>
      </c>
      <c r="Q8" s="943" t="n">
        <v>54</v>
      </c>
      <c r="R8" s="943" t="n">
        <v>13</v>
      </c>
      <c r="S8" s="943" t="n">
        <v>30</v>
      </c>
      <c r="T8" s="943" t="n">
        <v>11</v>
      </c>
      <c r="U8" s="943" t="n">
        <v>17</v>
      </c>
      <c r="V8" s="943" t="n">
        <v>5</v>
      </c>
      <c r="W8" s="943" t="n">
        <v>22</v>
      </c>
      <c r="X8" s="943" t="n">
        <v>6</v>
      </c>
      <c r="Y8" s="943" t="n">
        <v>38</v>
      </c>
      <c r="Z8" s="943" t="n">
        <v>18</v>
      </c>
      <c r="AA8" s="943" t="n">
        <v>15</v>
      </c>
      <c r="AB8" s="943" t="n">
        <v>7</v>
      </c>
      <c r="AC8" s="943" t="n">
        <v>10</v>
      </c>
      <c r="AD8" s="943" t="n">
        <v>6</v>
      </c>
      <c r="AE8" s="943" t="n">
        <v>9</v>
      </c>
      <c r="AF8" s="943" t="n">
        <v>2</v>
      </c>
      <c r="AG8" s="940" t="n">
        <v>4</v>
      </c>
      <c r="AH8" s="940" t="n">
        <v>4</v>
      </c>
      <c r="AI8" s="943" t="n">
        <v>2</v>
      </c>
      <c r="AJ8" s="943" t="n">
        <v>2</v>
      </c>
      <c r="AK8" s="943" t="n">
        <v>118</v>
      </c>
      <c r="AL8" s="943" t="n">
        <v>89</v>
      </c>
      <c r="AM8" s="943" t="n">
        <v>29</v>
      </c>
      <c r="AN8" s="936"/>
      <c r="AO8" s="942" t="s">
        <v>77</v>
      </c>
      <c r="AQ8" s="938"/>
      <c r="AR8" s="938"/>
      <c r="AT8" s="938"/>
      <c r="AU8" s="938"/>
      <c r="AV8" s="938"/>
      <c r="AW8" s="941"/>
      <c r="AX8" s="941"/>
      <c r="AY8" s="941"/>
      <c r="AZ8" s="941"/>
      <c r="BA8" s="941"/>
      <c r="BB8" s="941"/>
      <c r="BC8" s="943"/>
      <c r="BD8" s="917"/>
      <c r="BE8" s="917"/>
      <c r="BF8" s="917"/>
    </row>
    <row r="9" s="913" customFormat="true" ht="12.75" hidden="false" customHeight="true" outlineLevel="0" collapsed="false">
      <c r="A9" s="944" t="s">
        <v>182</v>
      </c>
      <c r="B9" s="944"/>
      <c r="C9" s="945"/>
      <c r="D9" s="698" t="n">
        <v>804</v>
      </c>
      <c r="E9" s="699" t="n">
        <v>614</v>
      </c>
      <c r="F9" s="699" t="n">
        <v>190</v>
      </c>
      <c r="G9" s="699" t="n">
        <v>0</v>
      </c>
      <c r="H9" s="699" t="n">
        <v>0</v>
      </c>
      <c r="I9" s="699" t="n">
        <v>0</v>
      </c>
      <c r="J9" s="699" t="n">
        <v>0</v>
      </c>
      <c r="K9" s="699" t="n">
        <v>2</v>
      </c>
      <c r="L9" s="699" t="n">
        <v>1</v>
      </c>
      <c r="M9" s="699" t="n">
        <v>136</v>
      </c>
      <c r="N9" s="699" t="n">
        <v>33</v>
      </c>
      <c r="O9" s="699" t="n">
        <v>117</v>
      </c>
      <c r="P9" s="699" t="n">
        <v>26</v>
      </c>
      <c r="Q9" s="699" t="n">
        <v>91</v>
      </c>
      <c r="R9" s="699" t="n">
        <v>22</v>
      </c>
      <c r="S9" s="699" t="n">
        <v>44</v>
      </c>
      <c r="T9" s="699" t="n">
        <v>22</v>
      </c>
      <c r="U9" s="699" t="n">
        <v>28</v>
      </c>
      <c r="V9" s="699" t="n">
        <v>12</v>
      </c>
      <c r="W9" s="699" t="n">
        <v>33</v>
      </c>
      <c r="X9" s="699" t="n">
        <v>13</v>
      </c>
      <c r="Y9" s="699" t="n">
        <v>79</v>
      </c>
      <c r="Z9" s="699" t="n">
        <v>32</v>
      </c>
      <c r="AA9" s="699" t="n">
        <v>36</v>
      </c>
      <c r="AB9" s="699" t="n">
        <v>9</v>
      </c>
      <c r="AC9" s="699" t="n">
        <v>21</v>
      </c>
      <c r="AD9" s="699" t="n">
        <v>10</v>
      </c>
      <c r="AE9" s="699" t="n">
        <v>13</v>
      </c>
      <c r="AF9" s="699" t="n">
        <v>2</v>
      </c>
      <c r="AG9" s="946" t="n">
        <v>10</v>
      </c>
      <c r="AH9" s="946" t="n">
        <v>5</v>
      </c>
      <c r="AI9" s="699" t="n">
        <v>4</v>
      </c>
      <c r="AJ9" s="699" t="n">
        <v>3</v>
      </c>
      <c r="AK9" s="699" t="n">
        <v>223</v>
      </c>
      <c r="AL9" s="699" t="n">
        <v>168</v>
      </c>
      <c r="AM9" s="699" t="n">
        <v>55</v>
      </c>
      <c r="AN9" s="947"/>
      <c r="AO9" s="944" t="s">
        <v>182</v>
      </c>
      <c r="AP9" s="944"/>
      <c r="AQ9" s="938"/>
      <c r="AR9" s="938"/>
      <c r="AS9" s="938"/>
      <c r="AT9" s="938"/>
      <c r="AU9" s="948"/>
      <c r="AV9" s="938"/>
      <c r="AW9" s="941"/>
      <c r="AX9" s="941"/>
      <c r="AY9" s="941"/>
      <c r="AZ9" s="941"/>
      <c r="BA9" s="941"/>
      <c r="BB9" s="941"/>
      <c r="BK9" s="948"/>
      <c r="BM9" s="948"/>
      <c r="BO9" s="948"/>
      <c r="BQ9" s="948"/>
      <c r="BS9" s="948"/>
      <c r="BU9" s="948"/>
      <c r="BW9" s="948"/>
      <c r="BY9" s="948"/>
      <c r="CA9" s="948"/>
      <c r="CC9" s="948"/>
      <c r="CE9" s="948"/>
      <c r="CG9" s="948"/>
      <c r="CJ9" s="948"/>
      <c r="CL9" s="948"/>
      <c r="CN9" s="948"/>
      <c r="CP9" s="948"/>
      <c r="CQ9" s="949"/>
      <c r="EG9" s="948"/>
      <c r="EI9" s="948"/>
    </row>
    <row r="10" s="913" customFormat="true" ht="19.5" hidden="false" customHeight="true" outlineLevel="0" collapsed="false">
      <c r="B10" s="950" t="s">
        <v>251</v>
      </c>
      <c r="C10" s="951"/>
      <c r="D10" s="691" t="n">
        <v>30</v>
      </c>
      <c r="E10" s="692" t="n">
        <v>15</v>
      </c>
      <c r="F10" s="692" t="n">
        <v>15</v>
      </c>
      <c r="G10" s="692" t="n">
        <v>0</v>
      </c>
      <c r="H10" s="692" t="n">
        <v>0</v>
      </c>
      <c r="I10" s="692" t="n">
        <v>0</v>
      </c>
      <c r="J10" s="692" t="n">
        <v>0</v>
      </c>
      <c r="K10" s="693" t="n">
        <v>0</v>
      </c>
      <c r="L10" s="693" t="n">
        <v>0</v>
      </c>
      <c r="M10" s="692" t="n">
        <v>3</v>
      </c>
      <c r="N10" s="693" t="n">
        <v>3</v>
      </c>
      <c r="O10" s="693" t="n">
        <v>1</v>
      </c>
      <c r="P10" s="952" t="n">
        <v>2</v>
      </c>
      <c r="Q10" s="952" t="n">
        <v>6</v>
      </c>
      <c r="R10" s="952" t="n">
        <v>2</v>
      </c>
      <c r="S10" s="952" t="n">
        <v>2</v>
      </c>
      <c r="T10" s="952" t="n">
        <v>1</v>
      </c>
      <c r="U10" s="952" t="n">
        <v>1</v>
      </c>
      <c r="V10" s="952" t="n">
        <v>0</v>
      </c>
      <c r="W10" s="952" t="n">
        <v>1</v>
      </c>
      <c r="X10" s="952" t="n">
        <v>1</v>
      </c>
      <c r="Y10" s="952" t="n">
        <v>1</v>
      </c>
      <c r="Z10" s="952" t="n">
        <v>1</v>
      </c>
      <c r="AA10" s="943" t="n">
        <v>0</v>
      </c>
      <c r="AB10" s="952" t="n">
        <v>1</v>
      </c>
      <c r="AC10" s="952" t="n">
        <v>0</v>
      </c>
      <c r="AD10" s="952" t="n">
        <v>1</v>
      </c>
      <c r="AE10" s="952" t="n">
        <v>0</v>
      </c>
      <c r="AF10" s="952" t="n">
        <v>0</v>
      </c>
      <c r="AG10" s="940" t="n">
        <v>0</v>
      </c>
      <c r="AH10" s="940" t="n">
        <v>1</v>
      </c>
      <c r="AI10" s="952" t="n">
        <v>0</v>
      </c>
      <c r="AJ10" s="952" t="n">
        <v>2</v>
      </c>
      <c r="AK10" s="952" t="n">
        <v>3</v>
      </c>
      <c r="AL10" s="952" t="n">
        <v>0</v>
      </c>
      <c r="AM10" s="952" t="n">
        <v>3</v>
      </c>
      <c r="AN10" s="936"/>
      <c r="AO10" s="950" t="s">
        <v>251</v>
      </c>
      <c r="AQ10" s="938"/>
      <c r="AT10" s="938"/>
      <c r="AW10" s="941"/>
      <c r="AX10" s="941"/>
      <c r="AY10" s="941"/>
      <c r="AZ10" s="941"/>
      <c r="BA10" s="941"/>
      <c r="BB10" s="941"/>
      <c r="BC10" s="943"/>
    </row>
    <row r="11" s="913" customFormat="true" ht="12" hidden="false" customHeight="true" outlineLevel="0" collapsed="false">
      <c r="B11" s="950" t="s">
        <v>252</v>
      </c>
      <c r="C11" s="951"/>
      <c r="D11" s="691" t="n">
        <v>3</v>
      </c>
      <c r="E11" s="692" t="n">
        <v>2</v>
      </c>
      <c r="F11" s="692" t="n">
        <v>1</v>
      </c>
      <c r="G11" s="692" t="n">
        <v>0</v>
      </c>
      <c r="H11" s="692" t="n">
        <v>0</v>
      </c>
      <c r="I11" s="692" t="n">
        <v>0</v>
      </c>
      <c r="J11" s="692" t="n">
        <v>0</v>
      </c>
      <c r="K11" s="693" t="n">
        <v>0</v>
      </c>
      <c r="L11" s="693" t="n">
        <v>0</v>
      </c>
      <c r="M11" s="692" t="n">
        <v>1</v>
      </c>
      <c r="N11" s="693" t="n">
        <v>0</v>
      </c>
      <c r="O11" s="693" t="n">
        <v>0</v>
      </c>
      <c r="P11" s="952" t="n">
        <v>0</v>
      </c>
      <c r="Q11" s="952" t="n">
        <v>0</v>
      </c>
      <c r="R11" s="952" t="n">
        <v>1</v>
      </c>
      <c r="S11" s="952" t="n">
        <v>0</v>
      </c>
      <c r="T11" s="952" t="n">
        <v>0</v>
      </c>
      <c r="U11" s="952" t="n">
        <v>0</v>
      </c>
      <c r="V11" s="952" t="n">
        <v>0</v>
      </c>
      <c r="W11" s="952" t="n">
        <v>0</v>
      </c>
      <c r="X11" s="952" t="n">
        <v>0</v>
      </c>
      <c r="Y11" s="952" t="n">
        <v>1</v>
      </c>
      <c r="Z11" s="952" t="n">
        <v>0</v>
      </c>
      <c r="AA11" s="943" t="n">
        <v>0</v>
      </c>
      <c r="AB11" s="952" t="n">
        <v>0</v>
      </c>
      <c r="AC11" s="952" t="n">
        <v>0</v>
      </c>
      <c r="AD11" s="952" t="n">
        <v>0</v>
      </c>
      <c r="AE11" s="952" t="n">
        <v>0</v>
      </c>
      <c r="AF11" s="952" t="n">
        <v>0</v>
      </c>
      <c r="AG11" s="940" t="n">
        <v>0</v>
      </c>
      <c r="AH11" s="940" t="n">
        <v>0</v>
      </c>
      <c r="AI11" s="952" t="n">
        <v>0</v>
      </c>
      <c r="AJ11" s="952" t="n">
        <v>0</v>
      </c>
      <c r="AK11" s="952" t="n">
        <v>1</v>
      </c>
      <c r="AL11" s="952" t="n">
        <v>1</v>
      </c>
      <c r="AM11" s="952" t="n">
        <v>0</v>
      </c>
      <c r="AN11" s="936"/>
      <c r="AO11" s="950" t="s">
        <v>252</v>
      </c>
      <c r="AQ11" s="938"/>
      <c r="AT11" s="938"/>
      <c r="AW11" s="941"/>
      <c r="AX11" s="941"/>
      <c r="AY11" s="941"/>
      <c r="AZ11" s="941"/>
      <c r="BA11" s="941"/>
      <c r="BB11" s="941"/>
      <c r="BC11" s="943"/>
    </row>
    <row r="12" s="913" customFormat="true" ht="12" hidden="false" customHeight="true" outlineLevel="0" collapsed="false">
      <c r="B12" s="950" t="s">
        <v>253</v>
      </c>
      <c r="C12" s="951"/>
      <c r="D12" s="691" t="n">
        <v>3</v>
      </c>
      <c r="E12" s="692" t="n">
        <v>0</v>
      </c>
      <c r="F12" s="692" t="n">
        <v>3</v>
      </c>
      <c r="G12" s="692" t="n">
        <v>0</v>
      </c>
      <c r="H12" s="692" t="n">
        <v>0</v>
      </c>
      <c r="I12" s="692" t="n">
        <v>0</v>
      </c>
      <c r="J12" s="692" t="n">
        <v>0</v>
      </c>
      <c r="K12" s="693" t="n">
        <v>0</v>
      </c>
      <c r="L12" s="693" t="n">
        <v>0</v>
      </c>
      <c r="M12" s="692" t="n">
        <v>0</v>
      </c>
      <c r="N12" s="693" t="n">
        <v>1</v>
      </c>
      <c r="O12" s="693" t="n">
        <v>0</v>
      </c>
      <c r="P12" s="952" t="n">
        <v>0</v>
      </c>
      <c r="Q12" s="952" t="n">
        <v>0</v>
      </c>
      <c r="R12" s="952" t="n">
        <v>0</v>
      </c>
      <c r="S12" s="952" t="n">
        <v>0</v>
      </c>
      <c r="T12" s="952" t="n">
        <v>0</v>
      </c>
      <c r="U12" s="952" t="n">
        <v>0</v>
      </c>
      <c r="V12" s="952" t="n">
        <v>1</v>
      </c>
      <c r="W12" s="952" t="n">
        <v>0</v>
      </c>
      <c r="X12" s="952" t="n">
        <v>0</v>
      </c>
      <c r="Y12" s="952" t="n">
        <v>0</v>
      </c>
      <c r="Z12" s="952" t="n">
        <v>0</v>
      </c>
      <c r="AA12" s="943" t="n">
        <v>0</v>
      </c>
      <c r="AB12" s="952" t="n">
        <v>0</v>
      </c>
      <c r="AC12" s="952" t="n">
        <v>0</v>
      </c>
      <c r="AD12" s="952" t="n">
        <v>1</v>
      </c>
      <c r="AE12" s="952" t="n">
        <v>0</v>
      </c>
      <c r="AF12" s="952" t="n">
        <v>0</v>
      </c>
      <c r="AG12" s="940" t="n">
        <v>0</v>
      </c>
      <c r="AH12" s="940" t="n">
        <v>0</v>
      </c>
      <c r="AI12" s="952" t="n">
        <v>0</v>
      </c>
      <c r="AJ12" s="952" t="n">
        <v>0</v>
      </c>
      <c r="AK12" s="952" t="n">
        <v>1</v>
      </c>
      <c r="AL12" s="952" t="n">
        <v>0</v>
      </c>
      <c r="AM12" s="952" t="n">
        <v>1</v>
      </c>
      <c r="AN12" s="936"/>
      <c r="AO12" s="950" t="s">
        <v>253</v>
      </c>
      <c r="AQ12" s="938"/>
      <c r="AT12" s="938"/>
      <c r="AW12" s="941"/>
      <c r="AX12" s="941"/>
      <c r="AY12" s="941"/>
      <c r="AZ12" s="941"/>
      <c r="BA12" s="941"/>
      <c r="BB12" s="941"/>
      <c r="BC12" s="943"/>
    </row>
    <row r="13" s="913" customFormat="true" ht="19.5" hidden="false" customHeight="true" outlineLevel="0" collapsed="false">
      <c r="B13" s="950" t="s">
        <v>254</v>
      </c>
      <c r="C13" s="951"/>
      <c r="D13" s="691" t="n">
        <v>6</v>
      </c>
      <c r="E13" s="692" t="n">
        <v>4</v>
      </c>
      <c r="F13" s="692" t="n">
        <v>2</v>
      </c>
      <c r="G13" s="692" t="n">
        <v>0</v>
      </c>
      <c r="H13" s="692" t="n">
        <v>0</v>
      </c>
      <c r="I13" s="692" t="n">
        <v>0</v>
      </c>
      <c r="J13" s="692" t="n">
        <v>0</v>
      </c>
      <c r="K13" s="693" t="n">
        <v>0</v>
      </c>
      <c r="L13" s="693" t="n">
        <v>0</v>
      </c>
      <c r="M13" s="692" t="n">
        <v>1</v>
      </c>
      <c r="N13" s="693" t="n">
        <v>0</v>
      </c>
      <c r="O13" s="693" t="n">
        <v>1</v>
      </c>
      <c r="P13" s="952" t="n">
        <v>0</v>
      </c>
      <c r="Q13" s="952" t="n">
        <v>1</v>
      </c>
      <c r="R13" s="952" t="n">
        <v>0</v>
      </c>
      <c r="S13" s="952" t="n">
        <v>0</v>
      </c>
      <c r="T13" s="952" t="n">
        <v>0</v>
      </c>
      <c r="U13" s="952" t="n">
        <v>0</v>
      </c>
      <c r="V13" s="952" t="n">
        <v>1</v>
      </c>
      <c r="W13" s="952" t="n">
        <v>0</v>
      </c>
      <c r="X13" s="952" t="n">
        <v>0</v>
      </c>
      <c r="Y13" s="952" t="n">
        <v>0</v>
      </c>
      <c r="Z13" s="952" t="n">
        <v>0</v>
      </c>
      <c r="AA13" s="943" t="n">
        <v>0</v>
      </c>
      <c r="AB13" s="952" t="n">
        <v>0</v>
      </c>
      <c r="AC13" s="952" t="n">
        <v>0</v>
      </c>
      <c r="AD13" s="952" t="n">
        <v>1</v>
      </c>
      <c r="AE13" s="952" t="n">
        <v>0</v>
      </c>
      <c r="AF13" s="952" t="n">
        <v>0</v>
      </c>
      <c r="AG13" s="940" t="n">
        <v>0</v>
      </c>
      <c r="AH13" s="940" t="n">
        <v>0</v>
      </c>
      <c r="AI13" s="952" t="n">
        <v>1</v>
      </c>
      <c r="AJ13" s="952" t="n">
        <v>0</v>
      </c>
      <c r="AK13" s="952" t="n">
        <v>0</v>
      </c>
      <c r="AL13" s="952" t="n">
        <v>0</v>
      </c>
      <c r="AM13" s="952" t="n">
        <v>0</v>
      </c>
      <c r="AN13" s="936"/>
      <c r="AO13" s="950" t="s">
        <v>254</v>
      </c>
      <c r="AQ13" s="938"/>
      <c r="AT13" s="938"/>
      <c r="AW13" s="941"/>
      <c r="AX13" s="941"/>
      <c r="AY13" s="941"/>
      <c r="AZ13" s="941"/>
      <c r="BA13" s="941"/>
      <c r="BB13" s="941"/>
      <c r="BC13" s="943"/>
    </row>
    <row r="14" s="913" customFormat="true" ht="12" hidden="false" customHeight="true" outlineLevel="0" collapsed="false">
      <c r="B14" s="950" t="s">
        <v>255</v>
      </c>
      <c r="C14" s="951"/>
      <c r="D14" s="691" t="n">
        <v>1</v>
      </c>
      <c r="E14" s="692" t="n">
        <v>1</v>
      </c>
      <c r="F14" s="692" t="n">
        <v>0</v>
      </c>
      <c r="G14" s="692" t="n">
        <v>0</v>
      </c>
      <c r="H14" s="692" t="n">
        <v>0</v>
      </c>
      <c r="I14" s="692" t="n">
        <v>0</v>
      </c>
      <c r="J14" s="692" t="n">
        <v>0</v>
      </c>
      <c r="K14" s="693" t="n">
        <v>0</v>
      </c>
      <c r="L14" s="693" t="n">
        <v>0</v>
      </c>
      <c r="M14" s="692" t="n">
        <v>0</v>
      </c>
      <c r="N14" s="693" t="n">
        <v>0</v>
      </c>
      <c r="O14" s="693" t="n">
        <v>0</v>
      </c>
      <c r="P14" s="952" t="n">
        <v>0</v>
      </c>
      <c r="Q14" s="952" t="n">
        <v>0</v>
      </c>
      <c r="R14" s="952" t="n">
        <v>0</v>
      </c>
      <c r="S14" s="952" t="n">
        <v>0</v>
      </c>
      <c r="T14" s="952" t="n">
        <v>0</v>
      </c>
      <c r="U14" s="952" t="n">
        <v>0</v>
      </c>
      <c r="V14" s="952" t="n">
        <v>0</v>
      </c>
      <c r="W14" s="952" t="n">
        <v>0</v>
      </c>
      <c r="X14" s="952" t="n">
        <v>0</v>
      </c>
      <c r="Y14" s="952" t="n">
        <v>0</v>
      </c>
      <c r="Z14" s="952" t="n">
        <v>0</v>
      </c>
      <c r="AA14" s="943" t="n">
        <v>0</v>
      </c>
      <c r="AB14" s="952" t="n">
        <v>0</v>
      </c>
      <c r="AC14" s="952" t="n">
        <v>0</v>
      </c>
      <c r="AD14" s="952" t="n">
        <v>0</v>
      </c>
      <c r="AE14" s="952" t="n">
        <v>0</v>
      </c>
      <c r="AF14" s="952" t="n">
        <v>0</v>
      </c>
      <c r="AG14" s="940" t="n">
        <v>0</v>
      </c>
      <c r="AH14" s="940" t="n">
        <v>0</v>
      </c>
      <c r="AI14" s="952" t="n">
        <v>1</v>
      </c>
      <c r="AJ14" s="952" t="n">
        <v>0</v>
      </c>
      <c r="AK14" s="952" t="n">
        <v>0</v>
      </c>
      <c r="AL14" s="952" t="n">
        <v>0</v>
      </c>
      <c r="AM14" s="952" t="n">
        <v>0</v>
      </c>
      <c r="AN14" s="936"/>
      <c r="AO14" s="950" t="s">
        <v>255</v>
      </c>
      <c r="AQ14" s="938"/>
      <c r="AT14" s="938"/>
      <c r="AW14" s="941"/>
      <c r="AX14" s="941"/>
      <c r="AY14" s="941"/>
      <c r="AZ14" s="941"/>
      <c r="BA14" s="941"/>
      <c r="BB14" s="941"/>
      <c r="BC14" s="943"/>
    </row>
    <row r="15" s="913" customFormat="true" ht="12" hidden="false" customHeight="true" outlineLevel="0" collapsed="false">
      <c r="B15" s="950" t="s">
        <v>256</v>
      </c>
      <c r="C15" s="951"/>
      <c r="D15" s="691" t="n">
        <v>10</v>
      </c>
      <c r="E15" s="692" t="n">
        <v>5</v>
      </c>
      <c r="F15" s="692" t="n">
        <v>5</v>
      </c>
      <c r="G15" s="692" t="n">
        <v>0</v>
      </c>
      <c r="H15" s="692" t="n">
        <v>0</v>
      </c>
      <c r="I15" s="692" t="n">
        <v>0</v>
      </c>
      <c r="J15" s="692" t="n">
        <v>0</v>
      </c>
      <c r="K15" s="693" t="n">
        <v>0</v>
      </c>
      <c r="L15" s="693" t="n">
        <v>0</v>
      </c>
      <c r="M15" s="692" t="n">
        <v>0</v>
      </c>
      <c r="N15" s="693" t="n">
        <v>0</v>
      </c>
      <c r="O15" s="693" t="n">
        <v>0</v>
      </c>
      <c r="P15" s="952" t="n">
        <v>0</v>
      </c>
      <c r="Q15" s="952" t="n">
        <v>0</v>
      </c>
      <c r="R15" s="952" t="n">
        <v>0</v>
      </c>
      <c r="S15" s="952" t="n">
        <v>0</v>
      </c>
      <c r="T15" s="952" t="n">
        <v>0</v>
      </c>
      <c r="U15" s="952" t="n">
        <v>1</v>
      </c>
      <c r="V15" s="952" t="n">
        <v>0</v>
      </c>
      <c r="W15" s="952" t="n">
        <v>1</v>
      </c>
      <c r="X15" s="952" t="n">
        <v>0</v>
      </c>
      <c r="Y15" s="952" t="n">
        <v>1</v>
      </c>
      <c r="Z15" s="952" t="n">
        <v>4</v>
      </c>
      <c r="AA15" s="943" t="n">
        <v>0</v>
      </c>
      <c r="AB15" s="952" t="n">
        <v>0</v>
      </c>
      <c r="AC15" s="952" t="n">
        <v>0</v>
      </c>
      <c r="AD15" s="952" t="n">
        <v>0</v>
      </c>
      <c r="AE15" s="952" t="n">
        <v>1</v>
      </c>
      <c r="AF15" s="952" t="n">
        <v>0</v>
      </c>
      <c r="AG15" s="940" t="n">
        <v>1</v>
      </c>
      <c r="AH15" s="940" t="n">
        <v>1</v>
      </c>
      <c r="AI15" s="952" t="n">
        <v>0</v>
      </c>
      <c r="AJ15" s="952" t="n">
        <v>0</v>
      </c>
      <c r="AK15" s="952" t="n">
        <v>1</v>
      </c>
      <c r="AL15" s="952" t="n">
        <v>1</v>
      </c>
      <c r="AM15" s="952" t="n">
        <v>0</v>
      </c>
      <c r="AN15" s="936"/>
      <c r="AO15" s="950" t="s">
        <v>256</v>
      </c>
      <c r="AQ15" s="938"/>
      <c r="AT15" s="938"/>
      <c r="AW15" s="941"/>
      <c r="AX15" s="941"/>
      <c r="AY15" s="941"/>
      <c r="AZ15" s="941"/>
      <c r="BA15" s="941"/>
      <c r="BB15" s="941"/>
      <c r="BC15" s="943"/>
    </row>
    <row r="16" s="913" customFormat="true" ht="12" hidden="false" customHeight="true" outlineLevel="0" collapsed="false">
      <c r="B16" s="950" t="s">
        <v>257</v>
      </c>
      <c r="C16" s="951"/>
      <c r="D16" s="691" t="n">
        <v>44</v>
      </c>
      <c r="E16" s="692" t="n">
        <v>30</v>
      </c>
      <c r="F16" s="692" t="n">
        <v>14</v>
      </c>
      <c r="G16" s="692" t="n">
        <v>0</v>
      </c>
      <c r="H16" s="692" t="n">
        <v>0</v>
      </c>
      <c r="I16" s="692" t="n">
        <v>0</v>
      </c>
      <c r="J16" s="692" t="n">
        <v>0</v>
      </c>
      <c r="K16" s="693" t="n">
        <v>0</v>
      </c>
      <c r="L16" s="693" t="n">
        <v>0</v>
      </c>
      <c r="M16" s="692" t="n">
        <v>4</v>
      </c>
      <c r="N16" s="693" t="n">
        <v>0</v>
      </c>
      <c r="O16" s="693" t="n">
        <v>3</v>
      </c>
      <c r="P16" s="952" t="n">
        <v>3</v>
      </c>
      <c r="Q16" s="952" t="n">
        <v>3</v>
      </c>
      <c r="R16" s="952" t="n">
        <v>2</v>
      </c>
      <c r="S16" s="952" t="n">
        <v>1</v>
      </c>
      <c r="T16" s="952" t="n">
        <v>3</v>
      </c>
      <c r="U16" s="952" t="n">
        <v>3</v>
      </c>
      <c r="V16" s="952" t="n">
        <v>1</v>
      </c>
      <c r="W16" s="952" t="n">
        <v>1</v>
      </c>
      <c r="X16" s="952" t="n">
        <v>1</v>
      </c>
      <c r="Y16" s="952" t="n">
        <v>6</v>
      </c>
      <c r="Z16" s="952" t="n">
        <v>2</v>
      </c>
      <c r="AA16" s="943" t="n">
        <v>3</v>
      </c>
      <c r="AB16" s="952" t="n">
        <v>0</v>
      </c>
      <c r="AC16" s="952" t="n">
        <v>4</v>
      </c>
      <c r="AD16" s="952" t="n">
        <v>1</v>
      </c>
      <c r="AE16" s="952" t="n">
        <v>0</v>
      </c>
      <c r="AF16" s="952" t="n">
        <v>0</v>
      </c>
      <c r="AG16" s="940" t="n">
        <v>1</v>
      </c>
      <c r="AH16" s="940" t="n">
        <v>1</v>
      </c>
      <c r="AI16" s="952" t="n">
        <v>1</v>
      </c>
      <c r="AJ16" s="952" t="n">
        <v>0</v>
      </c>
      <c r="AK16" s="952" t="n">
        <v>8</v>
      </c>
      <c r="AL16" s="952" t="n">
        <v>7</v>
      </c>
      <c r="AM16" s="952" t="n">
        <v>1</v>
      </c>
      <c r="AN16" s="936"/>
      <c r="AO16" s="950" t="s">
        <v>257</v>
      </c>
      <c r="AQ16" s="938"/>
      <c r="AT16" s="938"/>
      <c r="AW16" s="941"/>
      <c r="AX16" s="941"/>
      <c r="AY16" s="941"/>
      <c r="AZ16" s="941"/>
      <c r="BA16" s="941"/>
      <c r="BB16" s="941"/>
      <c r="BC16" s="943"/>
    </row>
    <row r="17" s="913" customFormat="true" ht="12" hidden="false" customHeight="true" outlineLevel="0" collapsed="false">
      <c r="B17" s="953" t="s">
        <v>258</v>
      </c>
      <c r="C17" s="951"/>
      <c r="D17" s="691" t="n">
        <v>2</v>
      </c>
      <c r="E17" s="692" t="n">
        <v>1</v>
      </c>
      <c r="F17" s="692" t="n">
        <v>1</v>
      </c>
      <c r="G17" s="692" t="n">
        <v>0</v>
      </c>
      <c r="H17" s="692" t="n">
        <v>0</v>
      </c>
      <c r="I17" s="692" t="n">
        <v>0</v>
      </c>
      <c r="J17" s="692" t="n">
        <v>0</v>
      </c>
      <c r="K17" s="693" t="n">
        <v>0</v>
      </c>
      <c r="L17" s="693" t="n">
        <v>0</v>
      </c>
      <c r="M17" s="692" t="n">
        <v>0</v>
      </c>
      <c r="N17" s="693" t="n">
        <v>0</v>
      </c>
      <c r="O17" s="693" t="n">
        <v>0</v>
      </c>
      <c r="P17" s="952" t="n">
        <v>0</v>
      </c>
      <c r="Q17" s="952" t="n">
        <v>1</v>
      </c>
      <c r="R17" s="952" t="n">
        <v>0</v>
      </c>
      <c r="S17" s="952" t="n">
        <v>0</v>
      </c>
      <c r="T17" s="952" t="n">
        <v>0</v>
      </c>
      <c r="U17" s="952" t="n">
        <v>0</v>
      </c>
      <c r="V17" s="952" t="n">
        <v>0</v>
      </c>
      <c r="W17" s="952" t="n">
        <v>0</v>
      </c>
      <c r="X17" s="952" t="n">
        <v>0</v>
      </c>
      <c r="Y17" s="952" t="n">
        <v>0</v>
      </c>
      <c r="Z17" s="952" t="n">
        <v>0</v>
      </c>
      <c r="AA17" s="943" t="n">
        <v>0</v>
      </c>
      <c r="AB17" s="952" t="n">
        <v>1</v>
      </c>
      <c r="AC17" s="952" t="n">
        <v>0</v>
      </c>
      <c r="AD17" s="952" t="n">
        <v>0</v>
      </c>
      <c r="AE17" s="952" t="n">
        <v>0</v>
      </c>
      <c r="AF17" s="952" t="n">
        <v>0</v>
      </c>
      <c r="AG17" s="940" t="n">
        <v>0</v>
      </c>
      <c r="AH17" s="940" t="n">
        <v>0</v>
      </c>
      <c r="AI17" s="952" t="n">
        <v>0</v>
      </c>
      <c r="AJ17" s="952" t="n">
        <v>0</v>
      </c>
      <c r="AK17" s="952" t="n">
        <v>0</v>
      </c>
      <c r="AL17" s="952" t="n">
        <v>0</v>
      </c>
      <c r="AM17" s="952" t="n">
        <v>0</v>
      </c>
      <c r="AN17" s="936"/>
      <c r="AO17" s="953" t="s">
        <v>258</v>
      </c>
      <c r="AQ17" s="938"/>
      <c r="AT17" s="938"/>
      <c r="AW17" s="941"/>
      <c r="AX17" s="941"/>
      <c r="AY17" s="941"/>
      <c r="AZ17" s="941"/>
      <c r="BA17" s="941"/>
      <c r="BB17" s="941"/>
      <c r="BC17" s="943"/>
    </row>
    <row r="18" s="913" customFormat="true" ht="12" hidden="false" customHeight="true" outlineLevel="0" collapsed="false">
      <c r="B18" s="953" t="s">
        <v>259</v>
      </c>
      <c r="C18" s="951"/>
      <c r="D18" s="691" t="n">
        <v>2</v>
      </c>
      <c r="E18" s="692" t="n">
        <v>2</v>
      </c>
      <c r="F18" s="692" t="n">
        <v>0</v>
      </c>
      <c r="G18" s="692" t="n">
        <v>0</v>
      </c>
      <c r="H18" s="692" t="n">
        <v>0</v>
      </c>
      <c r="I18" s="692" t="n">
        <v>0</v>
      </c>
      <c r="J18" s="692" t="n">
        <v>0</v>
      </c>
      <c r="K18" s="693" t="n">
        <v>0</v>
      </c>
      <c r="L18" s="693" t="n">
        <v>0</v>
      </c>
      <c r="M18" s="692" t="n">
        <v>0</v>
      </c>
      <c r="N18" s="693" t="n">
        <v>0</v>
      </c>
      <c r="O18" s="693" t="n">
        <v>0</v>
      </c>
      <c r="P18" s="952" t="n">
        <v>0</v>
      </c>
      <c r="Q18" s="952" t="n">
        <v>0</v>
      </c>
      <c r="R18" s="952" t="n">
        <v>0</v>
      </c>
      <c r="S18" s="952" t="n">
        <v>0</v>
      </c>
      <c r="T18" s="952" t="n">
        <v>0</v>
      </c>
      <c r="U18" s="952" t="n">
        <v>0</v>
      </c>
      <c r="V18" s="952" t="n">
        <v>0</v>
      </c>
      <c r="W18" s="952" t="n">
        <v>0</v>
      </c>
      <c r="X18" s="952" t="n">
        <v>0</v>
      </c>
      <c r="Y18" s="952" t="n">
        <v>1</v>
      </c>
      <c r="Z18" s="952" t="n">
        <v>0</v>
      </c>
      <c r="AA18" s="943" t="n">
        <v>1</v>
      </c>
      <c r="AB18" s="952" t="n">
        <v>0</v>
      </c>
      <c r="AC18" s="952" t="n">
        <v>0</v>
      </c>
      <c r="AD18" s="952" t="n">
        <v>0</v>
      </c>
      <c r="AE18" s="952" t="n">
        <v>0</v>
      </c>
      <c r="AF18" s="952" t="n">
        <v>0</v>
      </c>
      <c r="AG18" s="940" t="n">
        <v>0</v>
      </c>
      <c r="AH18" s="940" t="n">
        <v>0</v>
      </c>
      <c r="AI18" s="952" t="n">
        <v>0</v>
      </c>
      <c r="AJ18" s="952" t="n">
        <v>0</v>
      </c>
      <c r="AK18" s="952" t="n">
        <v>1</v>
      </c>
      <c r="AL18" s="952" t="n">
        <v>1</v>
      </c>
      <c r="AM18" s="952" t="n">
        <v>0</v>
      </c>
      <c r="AN18" s="936"/>
      <c r="AO18" s="953" t="s">
        <v>259</v>
      </c>
      <c r="AQ18" s="938"/>
      <c r="AT18" s="938"/>
      <c r="AW18" s="941"/>
      <c r="AX18" s="941"/>
      <c r="AY18" s="941"/>
      <c r="AZ18" s="941"/>
      <c r="BA18" s="941"/>
      <c r="BB18" s="941"/>
      <c r="BC18" s="943"/>
    </row>
    <row r="19" s="913" customFormat="true" ht="12" hidden="false" customHeight="true" outlineLevel="0" collapsed="false">
      <c r="B19" s="950" t="s">
        <v>260</v>
      </c>
      <c r="C19" s="951"/>
      <c r="D19" s="691" t="n">
        <v>1</v>
      </c>
      <c r="E19" s="692" t="n">
        <v>0</v>
      </c>
      <c r="F19" s="692" t="n">
        <v>1</v>
      </c>
      <c r="G19" s="692" t="n">
        <v>0</v>
      </c>
      <c r="H19" s="692" t="n">
        <v>0</v>
      </c>
      <c r="I19" s="692" t="n">
        <v>0</v>
      </c>
      <c r="J19" s="692" t="n">
        <v>0</v>
      </c>
      <c r="K19" s="693" t="n">
        <v>0</v>
      </c>
      <c r="L19" s="693" t="n">
        <v>0</v>
      </c>
      <c r="M19" s="692" t="n">
        <v>0</v>
      </c>
      <c r="N19" s="693" t="n">
        <v>0</v>
      </c>
      <c r="O19" s="693" t="n">
        <v>0</v>
      </c>
      <c r="P19" s="952" t="n">
        <v>0</v>
      </c>
      <c r="Q19" s="952" t="n">
        <v>0</v>
      </c>
      <c r="R19" s="952" t="n">
        <v>1</v>
      </c>
      <c r="S19" s="952" t="n">
        <v>0</v>
      </c>
      <c r="T19" s="952" t="n">
        <v>0</v>
      </c>
      <c r="U19" s="952" t="n">
        <v>0</v>
      </c>
      <c r="V19" s="952" t="n">
        <v>0</v>
      </c>
      <c r="W19" s="952" t="n">
        <v>0</v>
      </c>
      <c r="X19" s="952" t="n">
        <v>0</v>
      </c>
      <c r="Y19" s="952" t="n">
        <v>0</v>
      </c>
      <c r="Z19" s="952" t="n">
        <v>0</v>
      </c>
      <c r="AA19" s="943" t="n">
        <v>0</v>
      </c>
      <c r="AB19" s="952" t="n">
        <v>0</v>
      </c>
      <c r="AC19" s="952" t="n">
        <v>0</v>
      </c>
      <c r="AD19" s="952" t="n">
        <v>0</v>
      </c>
      <c r="AE19" s="952" t="n">
        <v>0</v>
      </c>
      <c r="AF19" s="952" t="n">
        <v>0</v>
      </c>
      <c r="AG19" s="940" t="n">
        <v>0</v>
      </c>
      <c r="AH19" s="940" t="n">
        <v>0</v>
      </c>
      <c r="AI19" s="952" t="n">
        <v>0</v>
      </c>
      <c r="AJ19" s="952" t="n">
        <v>0</v>
      </c>
      <c r="AK19" s="952" t="n">
        <v>0</v>
      </c>
      <c r="AL19" s="952" t="n">
        <v>0</v>
      </c>
      <c r="AM19" s="952" t="n">
        <v>0</v>
      </c>
      <c r="AN19" s="936"/>
      <c r="AO19" s="950" t="s">
        <v>260</v>
      </c>
      <c r="AQ19" s="938"/>
      <c r="AT19" s="938"/>
      <c r="AW19" s="941"/>
      <c r="AX19" s="941"/>
      <c r="AY19" s="941"/>
      <c r="AZ19" s="941"/>
      <c r="BA19" s="941"/>
      <c r="BB19" s="941"/>
      <c r="BC19" s="943"/>
    </row>
    <row r="20" s="913" customFormat="true" ht="12" hidden="false" customHeight="true" outlineLevel="0" collapsed="false">
      <c r="B20" s="950" t="s">
        <v>261</v>
      </c>
      <c r="C20" s="951"/>
      <c r="D20" s="691" t="n">
        <v>2</v>
      </c>
      <c r="E20" s="692" t="n">
        <v>1</v>
      </c>
      <c r="F20" s="692" t="n">
        <v>1</v>
      </c>
      <c r="G20" s="692" t="n">
        <v>0</v>
      </c>
      <c r="H20" s="692" t="n">
        <v>0</v>
      </c>
      <c r="I20" s="692" t="n">
        <v>0</v>
      </c>
      <c r="J20" s="692" t="n">
        <v>0</v>
      </c>
      <c r="K20" s="693" t="n">
        <v>0</v>
      </c>
      <c r="L20" s="693" t="n">
        <v>0</v>
      </c>
      <c r="M20" s="692" t="n">
        <v>0</v>
      </c>
      <c r="N20" s="693" t="n">
        <v>0</v>
      </c>
      <c r="O20" s="693" t="n">
        <v>0</v>
      </c>
      <c r="P20" s="952" t="n">
        <v>0</v>
      </c>
      <c r="Q20" s="952" t="n">
        <v>0</v>
      </c>
      <c r="R20" s="952" t="n">
        <v>0</v>
      </c>
      <c r="S20" s="952" t="n">
        <v>1</v>
      </c>
      <c r="T20" s="952" t="n">
        <v>0</v>
      </c>
      <c r="U20" s="952" t="n">
        <v>0</v>
      </c>
      <c r="V20" s="952" t="n">
        <v>0</v>
      </c>
      <c r="W20" s="952" t="n">
        <v>0</v>
      </c>
      <c r="X20" s="952" t="n">
        <v>1</v>
      </c>
      <c r="Y20" s="952" t="n">
        <v>0</v>
      </c>
      <c r="Z20" s="952" t="n">
        <v>0</v>
      </c>
      <c r="AA20" s="943" t="n">
        <v>0</v>
      </c>
      <c r="AB20" s="952" t="n">
        <v>0</v>
      </c>
      <c r="AC20" s="952" t="n">
        <v>0</v>
      </c>
      <c r="AD20" s="952" t="n">
        <v>0</v>
      </c>
      <c r="AE20" s="952" t="n">
        <v>0</v>
      </c>
      <c r="AF20" s="952" t="n">
        <v>0</v>
      </c>
      <c r="AG20" s="940" t="n">
        <v>0</v>
      </c>
      <c r="AH20" s="940" t="n">
        <v>0</v>
      </c>
      <c r="AI20" s="952" t="n">
        <v>0</v>
      </c>
      <c r="AJ20" s="952" t="n">
        <v>0</v>
      </c>
      <c r="AK20" s="952" t="n">
        <v>0</v>
      </c>
      <c r="AL20" s="952" t="n">
        <v>0</v>
      </c>
      <c r="AM20" s="952" t="n">
        <v>0</v>
      </c>
      <c r="AN20" s="936"/>
      <c r="AO20" s="950" t="s">
        <v>261</v>
      </c>
      <c r="AQ20" s="938"/>
      <c r="AT20" s="938"/>
      <c r="AW20" s="941"/>
      <c r="AX20" s="941"/>
      <c r="AY20" s="941"/>
      <c r="AZ20" s="941"/>
      <c r="BA20" s="941"/>
      <c r="BB20" s="941"/>
      <c r="BC20" s="943"/>
    </row>
    <row r="21" s="913" customFormat="true" ht="19.5" hidden="false" customHeight="true" outlineLevel="0" collapsed="false">
      <c r="B21" s="950" t="s">
        <v>265</v>
      </c>
      <c r="C21" s="951"/>
      <c r="D21" s="691" t="n">
        <v>2</v>
      </c>
      <c r="E21" s="692" t="n">
        <v>2</v>
      </c>
      <c r="F21" s="692" t="n">
        <v>0</v>
      </c>
      <c r="G21" s="692" t="n">
        <v>0</v>
      </c>
      <c r="H21" s="692" t="n">
        <v>0</v>
      </c>
      <c r="I21" s="692" t="n">
        <v>0</v>
      </c>
      <c r="J21" s="692" t="n">
        <v>0</v>
      </c>
      <c r="K21" s="693" t="n">
        <v>0</v>
      </c>
      <c r="L21" s="693" t="n">
        <v>0</v>
      </c>
      <c r="M21" s="692" t="n">
        <v>1</v>
      </c>
      <c r="N21" s="693" t="n">
        <v>0</v>
      </c>
      <c r="O21" s="693" t="n">
        <v>0</v>
      </c>
      <c r="P21" s="952" t="n">
        <v>0</v>
      </c>
      <c r="Q21" s="952" t="n">
        <v>0</v>
      </c>
      <c r="R21" s="952" t="n">
        <v>0</v>
      </c>
      <c r="S21" s="952" t="n">
        <v>1</v>
      </c>
      <c r="T21" s="952" t="n">
        <v>0</v>
      </c>
      <c r="U21" s="952" t="n">
        <v>0</v>
      </c>
      <c r="V21" s="952" t="n">
        <v>0</v>
      </c>
      <c r="W21" s="952" t="n">
        <v>0</v>
      </c>
      <c r="X21" s="952" t="n">
        <v>0</v>
      </c>
      <c r="Y21" s="952" t="n">
        <v>0</v>
      </c>
      <c r="Z21" s="952" t="n">
        <v>0</v>
      </c>
      <c r="AA21" s="943" t="n">
        <v>0</v>
      </c>
      <c r="AB21" s="952" t="n">
        <v>0</v>
      </c>
      <c r="AC21" s="952" t="n">
        <v>0</v>
      </c>
      <c r="AD21" s="952" t="n">
        <v>0</v>
      </c>
      <c r="AE21" s="952" t="n">
        <v>0</v>
      </c>
      <c r="AF21" s="952" t="n">
        <v>0</v>
      </c>
      <c r="AG21" s="940" t="n">
        <v>0</v>
      </c>
      <c r="AH21" s="940" t="n">
        <v>0</v>
      </c>
      <c r="AI21" s="952" t="n">
        <v>0</v>
      </c>
      <c r="AJ21" s="952" t="n">
        <v>0</v>
      </c>
      <c r="AK21" s="952" t="n">
        <v>1</v>
      </c>
      <c r="AL21" s="952" t="n">
        <v>1</v>
      </c>
      <c r="AM21" s="952" t="n">
        <v>0</v>
      </c>
      <c r="AN21" s="936"/>
      <c r="AO21" s="950" t="s">
        <v>265</v>
      </c>
      <c r="AQ21" s="938"/>
      <c r="AT21" s="938"/>
      <c r="AW21" s="941"/>
      <c r="AX21" s="941"/>
      <c r="AY21" s="941"/>
      <c r="AZ21" s="941"/>
      <c r="BA21" s="941"/>
      <c r="BB21" s="941"/>
      <c r="BC21" s="943"/>
    </row>
    <row r="22" s="913" customFormat="true" ht="12" hidden="false" customHeight="true" outlineLevel="0" collapsed="false">
      <c r="B22" s="950" t="s">
        <v>301</v>
      </c>
      <c r="C22" s="951"/>
      <c r="D22" s="691" t="n">
        <v>4</v>
      </c>
      <c r="E22" s="692" t="n">
        <v>2</v>
      </c>
      <c r="F22" s="692" t="n">
        <v>2</v>
      </c>
      <c r="G22" s="692" t="n">
        <v>0</v>
      </c>
      <c r="H22" s="692" t="n">
        <v>0</v>
      </c>
      <c r="I22" s="692" t="n">
        <v>0</v>
      </c>
      <c r="J22" s="692" t="n">
        <v>0</v>
      </c>
      <c r="K22" s="693" t="n">
        <v>0</v>
      </c>
      <c r="L22" s="693" t="n">
        <v>0</v>
      </c>
      <c r="M22" s="692" t="n">
        <v>0</v>
      </c>
      <c r="N22" s="693" t="n">
        <v>0</v>
      </c>
      <c r="O22" s="693" t="n">
        <v>0</v>
      </c>
      <c r="P22" s="952" t="n">
        <v>1</v>
      </c>
      <c r="Q22" s="952" t="n">
        <v>1</v>
      </c>
      <c r="R22" s="952" t="n">
        <v>0</v>
      </c>
      <c r="S22" s="952" t="n">
        <v>0</v>
      </c>
      <c r="T22" s="952" t="n">
        <v>1</v>
      </c>
      <c r="U22" s="952" t="n">
        <v>0</v>
      </c>
      <c r="V22" s="952" t="n">
        <v>0</v>
      </c>
      <c r="W22" s="952" t="n">
        <v>0</v>
      </c>
      <c r="X22" s="952" t="n">
        <v>0</v>
      </c>
      <c r="Y22" s="952" t="n">
        <v>1</v>
      </c>
      <c r="Z22" s="952" t="n">
        <v>0</v>
      </c>
      <c r="AA22" s="943" t="n">
        <v>0</v>
      </c>
      <c r="AB22" s="952" t="n">
        <v>0</v>
      </c>
      <c r="AC22" s="952" t="n">
        <v>0</v>
      </c>
      <c r="AD22" s="952" t="n">
        <v>0</v>
      </c>
      <c r="AE22" s="952" t="n">
        <v>0</v>
      </c>
      <c r="AF22" s="952" t="n">
        <v>0</v>
      </c>
      <c r="AG22" s="940" t="n">
        <v>0</v>
      </c>
      <c r="AH22" s="940" t="n">
        <v>0</v>
      </c>
      <c r="AI22" s="952" t="n">
        <v>0</v>
      </c>
      <c r="AJ22" s="952" t="n">
        <v>0</v>
      </c>
      <c r="AK22" s="952" t="n">
        <v>1</v>
      </c>
      <c r="AL22" s="952" t="n">
        <v>1</v>
      </c>
      <c r="AM22" s="952" t="n">
        <v>0</v>
      </c>
      <c r="AN22" s="936"/>
      <c r="AO22" s="950" t="s">
        <v>301</v>
      </c>
      <c r="AQ22" s="938"/>
      <c r="AT22" s="938"/>
      <c r="AW22" s="941"/>
      <c r="AX22" s="941"/>
      <c r="AY22" s="941"/>
      <c r="AZ22" s="941"/>
      <c r="BA22" s="941"/>
      <c r="BB22" s="941"/>
      <c r="BC22" s="943"/>
    </row>
    <row r="23" s="913" customFormat="true" ht="19.5" hidden="false" customHeight="true" outlineLevel="0" collapsed="false">
      <c r="B23" s="950" t="s">
        <v>267</v>
      </c>
      <c r="C23" s="951"/>
      <c r="D23" s="691" t="n">
        <v>37</v>
      </c>
      <c r="E23" s="692" t="n">
        <v>34</v>
      </c>
      <c r="F23" s="692" t="n">
        <v>3</v>
      </c>
      <c r="G23" s="692" t="n">
        <v>0</v>
      </c>
      <c r="H23" s="692" t="n">
        <v>0</v>
      </c>
      <c r="I23" s="692" t="n">
        <v>0</v>
      </c>
      <c r="J23" s="692" t="n">
        <v>0</v>
      </c>
      <c r="K23" s="693" t="n">
        <v>0</v>
      </c>
      <c r="L23" s="693" t="n">
        <v>0</v>
      </c>
      <c r="M23" s="692" t="n">
        <v>7</v>
      </c>
      <c r="N23" s="693" t="n">
        <v>1</v>
      </c>
      <c r="O23" s="693" t="n">
        <v>6</v>
      </c>
      <c r="P23" s="952" t="n">
        <v>1</v>
      </c>
      <c r="Q23" s="952" t="n">
        <v>2</v>
      </c>
      <c r="R23" s="952" t="n">
        <v>0</v>
      </c>
      <c r="S23" s="952" t="n">
        <v>4</v>
      </c>
      <c r="T23" s="952" t="n">
        <v>0</v>
      </c>
      <c r="U23" s="952" t="n">
        <v>0</v>
      </c>
      <c r="V23" s="952" t="n">
        <v>0</v>
      </c>
      <c r="W23" s="952" t="n">
        <v>0</v>
      </c>
      <c r="X23" s="952" t="n">
        <v>0</v>
      </c>
      <c r="Y23" s="952" t="n">
        <v>2</v>
      </c>
      <c r="Z23" s="952" t="n">
        <v>0</v>
      </c>
      <c r="AA23" s="943" t="n">
        <v>4</v>
      </c>
      <c r="AB23" s="952" t="n">
        <v>0</v>
      </c>
      <c r="AC23" s="952" t="n">
        <v>4</v>
      </c>
      <c r="AD23" s="952" t="n">
        <v>1</v>
      </c>
      <c r="AE23" s="952" t="n">
        <v>4</v>
      </c>
      <c r="AF23" s="952" t="n">
        <v>0</v>
      </c>
      <c r="AG23" s="940" t="n">
        <v>1</v>
      </c>
      <c r="AH23" s="940" t="n">
        <v>0</v>
      </c>
      <c r="AI23" s="952" t="n">
        <v>0</v>
      </c>
      <c r="AJ23" s="952" t="n">
        <v>0</v>
      </c>
      <c r="AK23" s="952" t="n">
        <v>19</v>
      </c>
      <c r="AL23" s="952" t="n">
        <v>17</v>
      </c>
      <c r="AM23" s="952" t="n">
        <v>2</v>
      </c>
      <c r="AN23" s="936"/>
      <c r="AO23" s="950" t="s">
        <v>267</v>
      </c>
      <c r="AQ23" s="938"/>
      <c r="AT23" s="938"/>
      <c r="AW23" s="941"/>
      <c r="AX23" s="941"/>
      <c r="AY23" s="941"/>
      <c r="AZ23" s="941"/>
      <c r="BA23" s="941"/>
      <c r="BB23" s="941"/>
      <c r="BC23" s="943"/>
    </row>
    <row r="24" s="913" customFormat="true" ht="12" hidden="false" customHeight="true" outlineLevel="0" collapsed="false">
      <c r="B24" s="950" t="s">
        <v>268</v>
      </c>
      <c r="C24" s="951"/>
      <c r="D24" s="691" t="n">
        <v>37</v>
      </c>
      <c r="E24" s="692" t="n">
        <v>30</v>
      </c>
      <c r="F24" s="692" t="n">
        <v>7</v>
      </c>
      <c r="G24" s="692" t="n">
        <v>0</v>
      </c>
      <c r="H24" s="692" t="n">
        <v>0</v>
      </c>
      <c r="I24" s="692" t="n">
        <v>0</v>
      </c>
      <c r="J24" s="692" t="n">
        <v>0</v>
      </c>
      <c r="K24" s="693" t="n">
        <v>1</v>
      </c>
      <c r="L24" s="693" t="n">
        <v>1</v>
      </c>
      <c r="M24" s="692" t="n">
        <v>7</v>
      </c>
      <c r="N24" s="693" t="n">
        <v>1</v>
      </c>
      <c r="O24" s="693" t="n">
        <v>8</v>
      </c>
      <c r="P24" s="952" t="n">
        <v>1</v>
      </c>
      <c r="Q24" s="952" t="n">
        <v>3</v>
      </c>
      <c r="R24" s="952" t="n">
        <v>2</v>
      </c>
      <c r="S24" s="952" t="n">
        <v>1</v>
      </c>
      <c r="T24" s="952" t="n">
        <v>0</v>
      </c>
      <c r="U24" s="952" t="n">
        <v>0</v>
      </c>
      <c r="V24" s="952" t="n">
        <v>0</v>
      </c>
      <c r="W24" s="952" t="n">
        <v>0</v>
      </c>
      <c r="X24" s="952" t="n">
        <v>1</v>
      </c>
      <c r="Y24" s="952" t="n">
        <v>4</v>
      </c>
      <c r="Z24" s="952" t="n">
        <v>0</v>
      </c>
      <c r="AA24" s="943" t="n">
        <v>5</v>
      </c>
      <c r="AB24" s="952" t="n">
        <v>0</v>
      </c>
      <c r="AC24" s="952" t="n">
        <v>0</v>
      </c>
      <c r="AD24" s="952" t="n">
        <v>1</v>
      </c>
      <c r="AE24" s="952" t="n">
        <v>0</v>
      </c>
      <c r="AF24" s="952" t="n">
        <v>0</v>
      </c>
      <c r="AG24" s="940" t="n">
        <v>1</v>
      </c>
      <c r="AH24" s="940" t="n">
        <v>0</v>
      </c>
      <c r="AI24" s="952" t="n">
        <v>0</v>
      </c>
      <c r="AJ24" s="952" t="n">
        <v>0</v>
      </c>
      <c r="AK24" s="952" t="n">
        <v>8</v>
      </c>
      <c r="AL24" s="952" t="n">
        <v>8</v>
      </c>
      <c r="AM24" s="952" t="n">
        <v>0</v>
      </c>
      <c r="AN24" s="936"/>
      <c r="AO24" s="950" t="s">
        <v>268</v>
      </c>
      <c r="AQ24" s="938"/>
      <c r="AT24" s="938"/>
      <c r="AW24" s="941"/>
      <c r="AX24" s="941"/>
      <c r="AY24" s="941"/>
      <c r="AZ24" s="941"/>
      <c r="BA24" s="941"/>
      <c r="BB24" s="941"/>
      <c r="BC24" s="943"/>
    </row>
    <row r="25" s="913" customFormat="true" ht="19.5" hidden="false" customHeight="true" outlineLevel="0" collapsed="false">
      <c r="B25" s="950" t="s">
        <v>270</v>
      </c>
      <c r="C25" s="951"/>
      <c r="D25" s="691" t="n">
        <v>11</v>
      </c>
      <c r="E25" s="692" t="n">
        <v>9</v>
      </c>
      <c r="F25" s="692" t="n">
        <v>2</v>
      </c>
      <c r="G25" s="692" t="n">
        <v>0</v>
      </c>
      <c r="H25" s="692" t="n">
        <v>0</v>
      </c>
      <c r="I25" s="692" t="n">
        <v>0</v>
      </c>
      <c r="J25" s="692" t="n">
        <v>0</v>
      </c>
      <c r="K25" s="693" t="n">
        <v>0</v>
      </c>
      <c r="L25" s="693" t="n">
        <v>0</v>
      </c>
      <c r="M25" s="692" t="n">
        <v>2</v>
      </c>
      <c r="N25" s="693" t="n">
        <v>0</v>
      </c>
      <c r="O25" s="693" t="n">
        <v>2</v>
      </c>
      <c r="P25" s="952" t="n">
        <v>1</v>
      </c>
      <c r="Q25" s="952" t="n">
        <v>1</v>
      </c>
      <c r="R25" s="952" t="n">
        <v>0</v>
      </c>
      <c r="S25" s="952" t="n">
        <v>1</v>
      </c>
      <c r="T25" s="952" t="n">
        <v>0</v>
      </c>
      <c r="U25" s="952" t="n">
        <v>0</v>
      </c>
      <c r="V25" s="952" t="n">
        <v>0</v>
      </c>
      <c r="W25" s="952" t="n">
        <v>1</v>
      </c>
      <c r="X25" s="952" t="n">
        <v>1</v>
      </c>
      <c r="Y25" s="952" t="n">
        <v>1</v>
      </c>
      <c r="Z25" s="952" t="n">
        <v>0</v>
      </c>
      <c r="AA25" s="943" t="n">
        <v>0</v>
      </c>
      <c r="AB25" s="952" t="n">
        <v>0</v>
      </c>
      <c r="AC25" s="952" t="n">
        <v>1</v>
      </c>
      <c r="AD25" s="952" t="n">
        <v>0</v>
      </c>
      <c r="AE25" s="952" t="n">
        <v>0</v>
      </c>
      <c r="AF25" s="952" t="n">
        <v>0</v>
      </c>
      <c r="AG25" s="940" t="n">
        <v>0</v>
      </c>
      <c r="AH25" s="940" t="n">
        <v>0</v>
      </c>
      <c r="AI25" s="952" t="n">
        <v>0</v>
      </c>
      <c r="AJ25" s="952" t="n">
        <v>0</v>
      </c>
      <c r="AK25" s="952" t="n">
        <v>2</v>
      </c>
      <c r="AL25" s="952" t="n">
        <v>2</v>
      </c>
      <c r="AM25" s="952" t="n">
        <v>0</v>
      </c>
      <c r="AN25" s="936"/>
      <c r="AO25" s="950" t="s">
        <v>270</v>
      </c>
      <c r="AQ25" s="938"/>
      <c r="AT25" s="938"/>
      <c r="AW25" s="941"/>
      <c r="AX25" s="941"/>
      <c r="AY25" s="941"/>
      <c r="AZ25" s="941"/>
      <c r="BA25" s="941"/>
      <c r="BB25" s="941"/>
      <c r="BC25" s="943"/>
    </row>
    <row r="26" s="913" customFormat="true" ht="12" hidden="false" customHeight="true" outlineLevel="0" collapsed="false">
      <c r="B26" s="950" t="s">
        <v>271</v>
      </c>
      <c r="C26" s="951"/>
      <c r="D26" s="691" t="n">
        <v>13</v>
      </c>
      <c r="E26" s="692" t="n">
        <v>9</v>
      </c>
      <c r="F26" s="692" t="n">
        <v>4</v>
      </c>
      <c r="G26" s="692" t="n">
        <v>0</v>
      </c>
      <c r="H26" s="692" t="n">
        <v>0</v>
      </c>
      <c r="I26" s="692" t="n">
        <v>0</v>
      </c>
      <c r="J26" s="692" t="n">
        <v>0</v>
      </c>
      <c r="K26" s="693" t="n">
        <v>0</v>
      </c>
      <c r="L26" s="693" t="n">
        <v>0</v>
      </c>
      <c r="M26" s="692" t="n">
        <v>4</v>
      </c>
      <c r="N26" s="693" t="n">
        <v>2</v>
      </c>
      <c r="O26" s="693" t="n">
        <v>3</v>
      </c>
      <c r="P26" s="952" t="n">
        <v>1</v>
      </c>
      <c r="Q26" s="952" t="n">
        <v>1</v>
      </c>
      <c r="R26" s="952" t="n">
        <v>0</v>
      </c>
      <c r="S26" s="952" t="n">
        <v>0</v>
      </c>
      <c r="T26" s="952" t="n">
        <v>0</v>
      </c>
      <c r="U26" s="952" t="n">
        <v>0</v>
      </c>
      <c r="V26" s="952" t="n">
        <v>0</v>
      </c>
      <c r="W26" s="952" t="n">
        <v>0</v>
      </c>
      <c r="X26" s="952" t="n">
        <v>0</v>
      </c>
      <c r="Y26" s="952" t="n">
        <v>1</v>
      </c>
      <c r="Z26" s="952" t="n">
        <v>0</v>
      </c>
      <c r="AA26" s="943" t="n">
        <v>0</v>
      </c>
      <c r="AB26" s="952" t="n">
        <v>1</v>
      </c>
      <c r="AC26" s="952" t="n">
        <v>0</v>
      </c>
      <c r="AD26" s="952" t="n">
        <v>0</v>
      </c>
      <c r="AE26" s="952" t="n">
        <v>0</v>
      </c>
      <c r="AF26" s="952" t="n">
        <v>0</v>
      </c>
      <c r="AG26" s="940" t="n">
        <v>0</v>
      </c>
      <c r="AH26" s="940" t="n">
        <v>0</v>
      </c>
      <c r="AI26" s="952" t="n">
        <v>0</v>
      </c>
      <c r="AJ26" s="952" t="n">
        <v>0</v>
      </c>
      <c r="AK26" s="952" t="n">
        <v>0</v>
      </c>
      <c r="AL26" s="952" t="n">
        <v>0</v>
      </c>
      <c r="AM26" s="952" t="n">
        <v>0</v>
      </c>
      <c r="AN26" s="936"/>
      <c r="AO26" s="950" t="s">
        <v>271</v>
      </c>
      <c r="AQ26" s="938"/>
      <c r="AT26" s="938"/>
      <c r="AW26" s="941"/>
      <c r="AX26" s="941"/>
      <c r="AY26" s="941"/>
      <c r="AZ26" s="941"/>
      <c r="BA26" s="941"/>
      <c r="BB26" s="941"/>
      <c r="BC26" s="943"/>
    </row>
    <row r="27" s="913" customFormat="true" ht="12" hidden="false" customHeight="true" outlineLevel="0" collapsed="false">
      <c r="B27" s="950" t="s">
        <v>272</v>
      </c>
      <c r="C27" s="951"/>
      <c r="D27" s="691" t="n">
        <v>12</v>
      </c>
      <c r="E27" s="692" t="n">
        <v>10</v>
      </c>
      <c r="F27" s="692" t="n">
        <v>2</v>
      </c>
      <c r="G27" s="692" t="n">
        <v>0</v>
      </c>
      <c r="H27" s="692" t="n">
        <v>0</v>
      </c>
      <c r="I27" s="692" t="n">
        <v>0</v>
      </c>
      <c r="J27" s="692" t="n">
        <v>0</v>
      </c>
      <c r="K27" s="693" t="n">
        <v>0</v>
      </c>
      <c r="L27" s="693" t="n">
        <v>0</v>
      </c>
      <c r="M27" s="692" t="n">
        <v>5</v>
      </c>
      <c r="N27" s="693" t="n">
        <v>2</v>
      </c>
      <c r="O27" s="693" t="n">
        <v>3</v>
      </c>
      <c r="P27" s="952" t="n">
        <v>0</v>
      </c>
      <c r="Q27" s="952" t="n">
        <v>2</v>
      </c>
      <c r="R27" s="952" t="n">
        <v>0</v>
      </c>
      <c r="S27" s="952" t="n">
        <v>0</v>
      </c>
      <c r="T27" s="952" t="n">
        <v>0</v>
      </c>
      <c r="U27" s="952" t="n">
        <v>0</v>
      </c>
      <c r="V27" s="952" t="n">
        <v>0</v>
      </c>
      <c r="W27" s="952" t="n">
        <v>0</v>
      </c>
      <c r="X27" s="952" t="n">
        <v>0</v>
      </c>
      <c r="Y27" s="952" t="n">
        <v>0</v>
      </c>
      <c r="Z27" s="952" t="n">
        <v>0</v>
      </c>
      <c r="AA27" s="943" t="n">
        <v>0</v>
      </c>
      <c r="AB27" s="952" t="n">
        <v>0</v>
      </c>
      <c r="AC27" s="952" t="n">
        <v>0</v>
      </c>
      <c r="AD27" s="952" t="n">
        <v>0</v>
      </c>
      <c r="AE27" s="952" t="n">
        <v>0</v>
      </c>
      <c r="AF27" s="952" t="n">
        <v>0</v>
      </c>
      <c r="AG27" s="940" t="n">
        <v>0</v>
      </c>
      <c r="AH27" s="940" t="n">
        <v>0</v>
      </c>
      <c r="AI27" s="952" t="n">
        <v>0</v>
      </c>
      <c r="AJ27" s="952" t="n">
        <v>0</v>
      </c>
      <c r="AK27" s="952" t="n">
        <v>0</v>
      </c>
      <c r="AL27" s="952" t="n">
        <v>0</v>
      </c>
      <c r="AM27" s="952" t="n">
        <v>0</v>
      </c>
      <c r="AN27" s="936"/>
      <c r="AO27" s="950" t="s">
        <v>272</v>
      </c>
      <c r="AQ27" s="938"/>
      <c r="AT27" s="938"/>
      <c r="AW27" s="941"/>
      <c r="AX27" s="941"/>
      <c r="AY27" s="941"/>
      <c r="AZ27" s="941"/>
      <c r="BA27" s="941"/>
      <c r="BB27" s="941"/>
      <c r="BC27" s="943"/>
    </row>
    <row r="28" s="913" customFormat="true" ht="12" hidden="false" customHeight="true" outlineLevel="0" collapsed="false">
      <c r="B28" s="953" t="s">
        <v>302</v>
      </c>
      <c r="C28" s="951"/>
      <c r="D28" s="691" t="n">
        <v>2</v>
      </c>
      <c r="E28" s="692" t="n">
        <v>2</v>
      </c>
      <c r="F28" s="692" t="n">
        <v>0</v>
      </c>
      <c r="G28" s="692" t="n">
        <v>0</v>
      </c>
      <c r="H28" s="692" t="n">
        <v>0</v>
      </c>
      <c r="I28" s="692" t="n">
        <v>0</v>
      </c>
      <c r="J28" s="692" t="n">
        <v>0</v>
      </c>
      <c r="K28" s="693" t="n">
        <v>0</v>
      </c>
      <c r="L28" s="693" t="n">
        <v>0</v>
      </c>
      <c r="M28" s="692" t="n">
        <v>0</v>
      </c>
      <c r="N28" s="693" t="n">
        <v>0</v>
      </c>
      <c r="O28" s="693" t="n">
        <v>0</v>
      </c>
      <c r="P28" s="952" t="n">
        <v>0</v>
      </c>
      <c r="Q28" s="952" t="n">
        <v>1</v>
      </c>
      <c r="R28" s="952" t="n">
        <v>0</v>
      </c>
      <c r="S28" s="952" t="n">
        <v>1</v>
      </c>
      <c r="T28" s="952" t="n">
        <v>0</v>
      </c>
      <c r="U28" s="952" t="n">
        <v>0</v>
      </c>
      <c r="V28" s="952" t="n">
        <v>0</v>
      </c>
      <c r="W28" s="952" t="n">
        <v>0</v>
      </c>
      <c r="X28" s="952" t="n">
        <v>0</v>
      </c>
      <c r="Y28" s="952" t="n">
        <v>0</v>
      </c>
      <c r="Z28" s="952" t="n">
        <v>0</v>
      </c>
      <c r="AA28" s="943" t="n">
        <v>0</v>
      </c>
      <c r="AB28" s="952" t="n">
        <v>0</v>
      </c>
      <c r="AC28" s="952" t="n">
        <v>0</v>
      </c>
      <c r="AD28" s="952" t="n">
        <v>0</v>
      </c>
      <c r="AE28" s="952" t="n">
        <v>0</v>
      </c>
      <c r="AF28" s="952" t="n">
        <v>0</v>
      </c>
      <c r="AG28" s="940" t="n">
        <v>0</v>
      </c>
      <c r="AH28" s="940" t="n">
        <v>0</v>
      </c>
      <c r="AI28" s="952" t="n">
        <v>0</v>
      </c>
      <c r="AJ28" s="952" t="n">
        <v>0</v>
      </c>
      <c r="AK28" s="952" t="n">
        <v>0</v>
      </c>
      <c r="AL28" s="952" t="n">
        <v>0</v>
      </c>
      <c r="AM28" s="952" t="n">
        <v>0</v>
      </c>
      <c r="AN28" s="936"/>
      <c r="AO28" s="953" t="s">
        <v>302</v>
      </c>
      <c r="AQ28" s="938"/>
      <c r="AT28" s="938"/>
      <c r="AW28" s="941"/>
      <c r="AX28" s="941"/>
      <c r="AY28" s="941"/>
      <c r="AZ28" s="941"/>
      <c r="BA28" s="941"/>
      <c r="BB28" s="941"/>
      <c r="BC28" s="943"/>
    </row>
    <row r="29" s="913" customFormat="true" ht="19.5" hidden="false" customHeight="true" outlineLevel="0" collapsed="false">
      <c r="B29" s="950" t="s">
        <v>273</v>
      </c>
      <c r="C29" s="951"/>
      <c r="D29" s="691" t="n">
        <v>107</v>
      </c>
      <c r="E29" s="692" t="n">
        <v>69</v>
      </c>
      <c r="F29" s="692" t="n">
        <v>38</v>
      </c>
      <c r="G29" s="692" t="n">
        <v>0</v>
      </c>
      <c r="H29" s="692" t="n">
        <v>0</v>
      </c>
      <c r="I29" s="692" t="n">
        <v>0</v>
      </c>
      <c r="J29" s="692" t="n">
        <v>0</v>
      </c>
      <c r="K29" s="693" t="n">
        <v>0</v>
      </c>
      <c r="L29" s="693" t="n">
        <v>0</v>
      </c>
      <c r="M29" s="692" t="n">
        <v>5</v>
      </c>
      <c r="N29" s="693" t="n">
        <v>1</v>
      </c>
      <c r="O29" s="693" t="n">
        <v>2</v>
      </c>
      <c r="P29" s="952" t="n">
        <v>2</v>
      </c>
      <c r="Q29" s="952" t="n">
        <v>10</v>
      </c>
      <c r="R29" s="952" t="n">
        <v>4</v>
      </c>
      <c r="S29" s="952" t="n">
        <v>12</v>
      </c>
      <c r="T29" s="952" t="n">
        <v>6</v>
      </c>
      <c r="U29" s="952" t="n">
        <v>12</v>
      </c>
      <c r="V29" s="952" t="n">
        <v>5</v>
      </c>
      <c r="W29" s="952" t="n">
        <v>14</v>
      </c>
      <c r="X29" s="952" t="n">
        <v>5</v>
      </c>
      <c r="Y29" s="952" t="n">
        <v>13</v>
      </c>
      <c r="Z29" s="952" t="n">
        <v>13</v>
      </c>
      <c r="AA29" s="943" t="n">
        <v>1</v>
      </c>
      <c r="AB29" s="952" t="n">
        <v>1</v>
      </c>
      <c r="AC29" s="952" t="n">
        <v>0</v>
      </c>
      <c r="AD29" s="952" t="n">
        <v>1</v>
      </c>
      <c r="AE29" s="952" t="n">
        <v>0</v>
      </c>
      <c r="AF29" s="952" t="n">
        <v>0</v>
      </c>
      <c r="AG29" s="940" t="n">
        <v>0</v>
      </c>
      <c r="AH29" s="940" t="n">
        <v>0</v>
      </c>
      <c r="AI29" s="952" t="n">
        <v>0</v>
      </c>
      <c r="AJ29" s="952" t="n">
        <v>0</v>
      </c>
      <c r="AK29" s="952" t="n">
        <v>51</v>
      </c>
      <c r="AL29" s="952" t="n">
        <v>25</v>
      </c>
      <c r="AM29" s="952" t="n">
        <v>26</v>
      </c>
      <c r="AN29" s="936"/>
      <c r="AO29" s="950" t="s">
        <v>273</v>
      </c>
      <c r="AQ29" s="938"/>
      <c r="AT29" s="938"/>
      <c r="AW29" s="941"/>
      <c r="AX29" s="941"/>
      <c r="AY29" s="941"/>
      <c r="AZ29" s="941"/>
      <c r="BA29" s="941"/>
      <c r="BB29" s="941"/>
      <c r="BC29" s="943"/>
    </row>
    <row r="30" s="913" customFormat="true" ht="12" hidden="false" customHeight="true" outlineLevel="0" collapsed="false">
      <c r="B30" s="950" t="s">
        <v>303</v>
      </c>
      <c r="C30" s="951"/>
      <c r="D30" s="691" t="n">
        <v>43</v>
      </c>
      <c r="E30" s="692" t="n">
        <v>29</v>
      </c>
      <c r="F30" s="692" t="n">
        <v>14</v>
      </c>
      <c r="G30" s="692" t="n">
        <v>0</v>
      </c>
      <c r="H30" s="692" t="n">
        <v>0</v>
      </c>
      <c r="I30" s="692" t="n">
        <v>0</v>
      </c>
      <c r="J30" s="692" t="n">
        <v>0</v>
      </c>
      <c r="K30" s="693" t="n">
        <v>0</v>
      </c>
      <c r="L30" s="693" t="n">
        <v>0</v>
      </c>
      <c r="M30" s="692" t="n">
        <v>3</v>
      </c>
      <c r="N30" s="693" t="n">
        <v>4</v>
      </c>
      <c r="O30" s="693" t="n">
        <v>7</v>
      </c>
      <c r="P30" s="952" t="n">
        <v>4</v>
      </c>
      <c r="Q30" s="952" t="n">
        <v>7</v>
      </c>
      <c r="R30" s="952" t="n">
        <v>1</v>
      </c>
      <c r="S30" s="952" t="n">
        <v>1</v>
      </c>
      <c r="T30" s="952" t="n">
        <v>1</v>
      </c>
      <c r="U30" s="952" t="n">
        <v>2</v>
      </c>
      <c r="V30" s="952" t="n">
        <v>1</v>
      </c>
      <c r="W30" s="952" t="n">
        <v>1</v>
      </c>
      <c r="X30" s="952" t="n">
        <v>0</v>
      </c>
      <c r="Y30" s="952" t="n">
        <v>3</v>
      </c>
      <c r="Z30" s="952" t="n">
        <v>2</v>
      </c>
      <c r="AA30" s="943" t="n">
        <v>2</v>
      </c>
      <c r="AB30" s="952" t="n">
        <v>0</v>
      </c>
      <c r="AC30" s="952" t="n">
        <v>1</v>
      </c>
      <c r="AD30" s="952" t="n">
        <v>0</v>
      </c>
      <c r="AE30" s="952" t="n">
        <v>2</v>
      </c>
      <c r="AF30" s="952" t="n">
        <v>1</v>
      </c>
      <c r="AG30" s="940" t="n">
        <v>0</v>
      </c>
      <c r="AH30" s="940" t="n">
        <v>0</v>
      </c>
      <c r="AI30" s="952" t="n">
        <v>0</v>
      </c>
      <c r="AJ30" s="952" t="n">
        <v>0</v>
      </c>
      <c r="AK30" s="952" t="n">
        <v>8</v>
      </c>
      <c r="AL30" s="952" t="n">
        <v>7</v>
      </c>
      <c r="AM30" s="952" t="n">
        <v>1</v>
      </c>
      <c r="AN30" s="936"/>
      <c r="AO30" s="950" t="s">
        <v>303</v>
      </c>
      <c r="AQ30" s="938"/>
      <c r="AT30" s="938"/>
      <c r="AW30" s="941"/>
      <c r="AX30" s="941"/>
      <c r="AY30" s="941"/>
      <c r="AZ30" s="941"/>
      <c r="BA30" s="941"/>
      <c r="BB30" s="941"/>
      <c r="BC30" s="943"/>
    </row>
    <row r="31" s="913" customFormat="true" ht="12" hidden="false" customHeight="true" outlineLevel="0" collapsed="false">
      <c r="B31" s="953" t="s">
        <v>274</v>
      </c>
      <c r="C31" s="951"/>
      <c r="D31" s="691" t="n">
        <v>1</v>
      </c>
      <c r="E31" s="692" t="n">
        <v>1</v>
      </c>
      <c r="F31" s="692" t="n">
        <v>0</v>
      </c>
      <c r="G31" s="692" t="n">
        <v>0</v>
      </c>
      <c r="H31" s="692" t="n">
        <v>0</v>
      </c>
      <c r="I31" s="692" t="n">
        <v>0</v>
      </c>
      <c r="J31" s="692" t="n">
        <v>0</v>
      </c>
      <c r="K31" s="693" t="n">
        <v>0</v>
      </c>
      <c r="L31" s="693" t="n">
        <v>0</v>
      </c>
      <c r="M31" s="692" t="n">
        <v>0</v>
      </c>
      <c r="N31" s="693" t="n">
        <v>0</v>
      </c>
      <c r="O31" s="693" t="n">
        <v>0</v>
      </c>
      <c r="P31" s="952" t="n">
        <v>0</v>
      </c>
      <c r="Q31" s="952" t="n">
        <v>1</v>
      </c>
      <c r="R31" s="952" t="n">
        <v>0</v>
      </c>
      <c r="S31" s="952" t="n">
        <v>0</v>
      </c>
      <c r="T31" s="952" t="n">
        <v>0</v>
      </c>
      <c r="U31" s="952" t="n">
        <v>0</v>
      </c>
      <c r="V31" s="952" t="n">
        <v>0</v>
      </c>
      <c r="W31" s="952" t="n">
        <v>0</v>
      </c>
      <c r="X31" s="952" t="n">
        <v>0</v>
      </c>
      <c r="Y31" s="952" t="n">
        <v>0</v>
      </c>
      <c r="Z31" s="952" t="n">
        <v>0</v>
      </c>
      <c r="AA31" s="943" t="n">
        <v>0</v>
      </c>
      <c r="AB31" s="952" t="n">
        <v>0</v>
      </c>
      <c r="AC31" s="952" t="n">
        <v>0</v>
      </c>
      <c r="AD31" s="952" t="n">
        <v>0</v>
      </c>
      <c r="AE31" s="952" t="n">
        <v>0</v>
      </c>
      <c r="AF31" s="952" t="n">
        <v>0</v>
      </c>
      <c r="AG31" s="940" t="n">
        <v>0</v>
      </c>
      <c r="AH31" s="940" t="n">
        <v>0</v>
      </c>
      <c r="AI31" s="952" t="n">
        <v>0</v>
      </c>
      <c r="AJ31" s="952" t="n">
        <v>0</v>
      </c>
      <c r="AK31" s="952" t="n">
        <v>0</v>
      </c>
      <c r="AL31" s="952" t="n">
        <v>0</v>
      </c>
      <c r="AM31" s="952" t="n">
        <v>0</v>
      </c>
      <c r="AN31" s="936"/>
      <c r="AO31" s="953" t="s">
        <v>274</v>
      </c>
      <c r="AQ31" s="938"/>
      <c r="AT31" s="938"/>
      <c r="AW31" s="941"/>
      <c r="AX31" s="941"/>
      <c r="AY31" s="941"/>
      <c r="AZ31" s="941"/>
      <c r="BA31" s="941"/>
      <c r="BB31" s="941"/>
      <c r="BC31" s="943"/>
    </row>
    <row r="32" s="913" customFormat="true" ht="12" hidden="false" customHeight="true" outlineLevel="0" collapsed="false">
      <c r="B32" s="950" t="s">
        <v>275</v>
      </c>
      <c r="C32" s="951"/>
      <c r="D32" s="691" t="n">
        <v>1</v>
      </c>
      <c r="E32" s="692" t="n">
        <v>0</v>
      </c>
      <c r="F32" s="692" t="n">
        <v>1</v>
      </c>
      <c r="G32" s="692" t="n">
        <v>0</v>
      </c>
      <c r="H32" s="692" t="n">
        <v>0</v>
      </c>
      <c r="I32" s="692" t="n">
        <v>0</v>
      </c>
      <c r="J32" s="692" t="n">
        <v>0</v>
      </c>
      <c r="K32" s="693" t="n">
        <v>0</v>
      </c>
      <c r="L32" s="693" t="n">
        <v>0</v>
      </c>
      <c r="M32" s="692" t="n">
        <v>0</v>
      </c>
      <c r="N32" s="693" t="n">
        <v>0</v>
      </c>
      <c r="O32" s="693" t="n">
        <v>0</v>
      </c>
      <c r="P32" s="952" t="n">
        <v>0</v>
      </c>
      <c r="Q32" s="952" t="n">
        <v>0</v>
      </c>
      <c r="R32" s="952" t="n">
        <v>0</v>
      </c>
      <c r="S32" s="952" t="n">
        <v>0</v>
      </c>
      <c r="T32" s="952" t="n">
        <v>0</v>
      </c>
      <c r="U32" s="952" t="n">
        <v>0</v>
      </c>
      <c r="V32" s="952" t="n">
        <v>0</v>
      </c>
      <c r="W32" s="952" t="n">
        <v>0</v>
      </c>
      <c r="X32" s="952" t="n">
        <v>0</v>
      </c>
      <c r="Y32" s="952" t="n">
        <v>0</v>
      </c>
      <c r="Z32" s="952" t="n">
        <v>0</v>
      </c>
      <c r="AA32" s="943" t="n">
        <v>0</v>
      </c>
      <c r="AB32" s="952" t="n">
        <v>1</v>
      </c>
      <c r="AC32" s="952" t="n">
        <v>0</v>
      </c>
      <c r="AD32" s="952" t="n">
        <v>0</v>
      </c>
      <c r="AE32" s="952" t="n">
        <v>0</v>
      </c>
      <c r="AF32" s="952" t="n">
        <v>0</v>
      </c>
      <c r="AG32" s="940" t="n">
        <v>0</v>
      </c>
      <c r="AH32" s="940" t="n">
        <v>0</v>
      </c>
      <c r="AI32" s="952" t="n">
        <v>0</v>
      </c>
      <c r="AJ32" s="952" t="n">
        <v>0</v>
      </c>
      <c r="AK32" s="952" t="n">
        <v>1</v>
      </c>
      <c r="AL32" s="952" t="n">
        <v>0</v>
      </c>
      <c r="AM32" s="952" t="n">
        <v>1</v>
      </c>
      <c r="AN32" s="936"/>
      <c r="AO32" s="950" t="s">
        <v>275</v>
      </c>
      <c r="AQ32" s="938"/>
      <c r="AT32" s="938"/>
      <c r="AW32" s="941"/>
      <c r="AX32" s="941"/>
      <c r="AY32" s="941"/>
      <c r="AZ32" s="941"/>
      <c r="BA32" s="941"/>
      <c r="BB32" s="941"/>
      <c r="BC32" s="943"/>
    </row>
    <row r="33" s="913" customFormat="true" ht="12" hidden="false" customHeight="true" outlineLevel="0" collapsed="false">
      <c r="B33" s="950" t="s">
        <v>276</v>
      </c>
      <c r="C33" s="951"/>
      <c r="D33" s="691" t="n">
        <v>1</v>
      </c>
      <c r="E33" s="692" t="n">
        <v>0</v>
      </c>
      <c r="F33" s="692" t="n">
        <v>1</v>
      </c>
      <c r="G33" s="692" t="n">
        <v>0</v>
      </c>
      <c r="H33" s="692" t="n">
        <v>0</v>
      </c>
      <c r="I33" s="692" t="n">
        <v>0</v>
      </c>
      <c r="J33" s="692" t="n">
        <v>0</v>
      </c>
      <c r="K33" s="693" t="n">
        <v>0</v>
      </c>
      <c r="L33" s="693" t="n">
        <v>0</v>
      </c>
      <c r="M33" s="692" t="n">
        <v>0</v>
      </c>
      <c r="N33" s="693" t="n">
        <v>0</v>
      </c>
      <c r="O33" s="693" t="n">
        <v>0</v>
      </c>
      <c r="P33" s="952" t="n">
        <v>1</v>
      </c>
      <c r="Q33" s="952" t="n">
        <v>0</v>
      </c>
      <c r="R33" s="952" t="n">
        <v>0</v>
      </c>
      <c r="S33" s="952" t="n">
        <v>0</v>
      </c>
      <c r="T33" s="952" t="n">
        <v>0</v>
      </c>
      <c r="U33" s="952" t="n">
        <v>0</v>
      </c>
      <c r="V33" s="952" t="n">
        <v>0</v>
      </c>
      <c r="W33" s="952" t="n">
        <v>0</v>
      </c>
      <c r="X33" s="952" t="n">
        <v>0</v>
      </c>
      <c r="Y33" s="952" t="n">
        <v>0</v>
      </c>
      <c r="Z33" s="952" t="n">
        <v>0</v>
      </c>
      <c r="AA33" s="943" t="n">
        <v>0</v>
      </c>
      <c r="AB33" s="952" t="n">
        <v>0</v>
      </c>
      <c r="AC33" s="952" t="n">
        <v>0</v>
      </c>
      <c r="AD33" s="952" t="n">
        <v>0</v>
      </c>
      <c r="AE33" s="952" t="n">
        <v>0</v>
      </c>
      <c r="AF33" s="952" t="n">
        <v>0</v>
      </c>
      <c r="AG33" s="940" t="n">
        <v>0</v>
      </c>
      <c r="AH33" s="940" t="n">
        <v>0</v>
      </c>
      <c r="AI33" s="952" t="n">
        <v>0</v>
      </c>
      <c r="AJ33" s="952" t="n">
        <v>0</v>
      </c>
      <c r="AK33" s="952" t="n">
        <v>0</v>
      </c>
      <c r="AL33" s="952" t="n">
        <v>0</v>
      </c>
      <c r="AM33" s="952" t="n">
        <v>0</v>
      </c>
      <c r="AN33" s="936"/>
      <c r="AO33" s="950" t="s">
        <v>276</v>
      </c>
      <c r="AQ33" s="938"/>
      <c r="AT33" s="938"/>
      <c r="AW33" s="941"/>
      <c r="AX33" s="941"/>
      <c r="AY33" s="941"/>
      <c r="AZ33" s="941"/>
      <c r="BA33" s="941"/>
      <c r="BB33" s="941"/>
      <c r="BC33" s="943"/>
    </row>
    <row r="34" s="913" customFormat="true" ht="12" hidden="false" customHeight="true" outlineLevel="0" collapsed="false">
      <c r="B34" s="950" t="s">
        <v>277</v>
      </c>
      <c r="C34" s="951"/>
      <c r="D34" s="691" t="n">
        <v>33</v>
      </c>
      <c r="E34" s="692" t="n">
        <v>23</v>
      </c>
      <c r="F34" s="692" t="n">
        <v>10</v>
      </c>
      <c r="G34" s="692" t="n">
        <v>0</v>
      </c>
      <c r="H34" s="692" t="n">
        <v>0</v>
      </c>
      <c r="I34" s="692" t="n">
        <v>0</v>
      </c>
      <c r="J34" s="692" t="n">
        <v>0</v>
      </c>
      <c r="K34" s="693" t="n">
        <v>0</v>
      </c>
      <c r="L34" s="693" t="n">
        <v>0</v>
      </c>
      <c r="M34" s="692" t="n">
        <v>0</v>
      </c>
      <c r="N34" s="693" t="n">
        <v>0</v>
      </c>
      <c r="O34" s="693" t="n">
        <v>2</v>
      </c>
      <c r="P34" s="952" t="n">
        <v>1</v>
      </c>
      <c r="Q34" s="952" t="n">
        <v>2</v>
      </c>
      <c r="R34" s="952" t="n">
        <v>1</v>
      </c>
      <c r="S34" s="952" t="n">
        <v>0</v>
      </c>
      <c r="T34" s="952" t="n">
        <v>0</v>
      </c>
      <c r="U34" s="952" t="n">
        <v>0</v>
      </c>
      <c r="V34" s="952" t="n">
        <v>1</v>
      </c>
      <c r="W34" s="952" t="n">
        <v>2</v>
      </c>
      <c r="X34" s="952" t="n">
        <v>1</v>
      </c>
      <c r="Y34" s="952" t="n">
        <v>13</v>
      </c>
      <c r="Z34" s="952" t="n">
        <v>5</v>
      </c>
      <c r="AA34" s="943" t="n">
        <v>3</v>
      </c>
      <c r="AB34" s="952" t="n">
        <v>1</v>
      </c>
      <c r="AC34" s="952" t="n">
        <v>0</v>
      </c>
      <c r="AD34" s="952" t="n">
        <v>0</v>
      </c>
      <c r="AE34" s="952" t="n">
        <v>1</v>
      </c>
      <c r="AF34" s="952" t="n">
        <v>0</v>
      </c>
      <c r="AG34" s="940" t="n">
        <v>0</v>
      </c>
      <c r="AH34" s="940" t="n">
        <v>0</v>
      </c>
      <c r="AI34" s="952" t="n">
        <v>0</v>
      </c>
      <c r="AJ34" s="952" t="n">
        <v>0</v>
      </c>
      <c r="AK34" s="952" t="n">
        <v>29</v>
      </c>
      <c r="AL34" s="952" t="n">
        <v>20</v>
      </c>
      <c r="AM34" s="952" t="n">
        <v>9</v>
      </c>
      <c r="AN34" s="936"/>
      <c r="AO34" s="950" t="s">
        <v>277</v>
      </c>
      <c r="AQ34" s="938"/>
      <c r="AT34" s="938"/>
      <c r="AW34" s="941"/>
      <c r="AX34" s="941"/>
      <c r="AY34" s="941"/>
      <c r="AZ34" s="941"/>
      <c r="BA34" s="941"/>
      <c r="BB34" s="941"/>
      <c r="BC34" s="943"/>
    </row>
    <row r="35" s="913" customFormat="true" ht="19.5" hidden="false" customHeight="true" outlineLevel="0" collapsed="false">
      <c r="B35" s="950" t="s">
        <v>281</v>
      </c>
      <c r="C35" s="951"/>
      <c r="D35" s="691" t="n">
        <v>3</v>
      </c>
      <c r="E35" s="692" t="n">
        <v>1</v>
      </c>
      <c r="F35" s="692" t="n">
        <v>2</v>
      </c>
      <c r="G35" s="692" t="n">
        <v>0</v>
      </c>
      <c r="H35" s="692" t="n">
        <v>0</v>
      </c>
      <c r="I35" s="692" t="n">
        <v>0</v>
      </c>
      <c r="J35" s="692" t="n">
        <v>0</v>
      </c>
      <c r="K35" s="693" t="n">
        <v>0</v>
      </c>
      <c r="L35" s="693" t="n">
        <v>0</v>
      </c>
      <c r="M35" s="692" t="n">
        <v>0</v>
      </c>
      <c r="N35" s="693" t="n">
        <v>2</v>
      </c>
      <c r="O35" s="693" t="n">
        <v>0</v>
      </c>
      <c r="P35" s="952" t="n">
        <v>0</v>
      </c>
      <c r="Q35" s="952" t="n">
        <v>0</v>
      </c>
      <c r="R35" s="952" t="n">
        <v>0</v>
      </c>
      <c r="S35" s="952" t="n">
        <v>0</v>
      </c>
      <c r="T35" s="952" t="n">
        <v>0</v>
      </c>
      <c r="U35" s="952" t="n">
        <v>1</v>
      </c>
      <c r="V35" s="952" t="n">
        <v>0</v>
      </c>
      <c r="W35" s="952" t="n">
        <v>0</v>
      </c>
      <c r="X35" s="952" t="n">
        <v>0</v>
      </c>
      <c r="Y35" s="952" t="n">
        <v>0</v>
      </c>
      <c r="Z35" s="952" t="n">
        <v>0</v>
      </c>
      <c r="AA35" s="943" t="n">
        <v>0</v>
      </c>
      <c r="AB35" s="952" t="n">
        <v>0</v>
      </c>
      <c r="AC35" s="952" t="n">
        <v>0</v>
      </c>
      <c r="AD35" s="952" t="n">
        <v>0</v>
      </c>
      <c r="AE35" s="952" t="n">
        <v>0</v>
      </c>
      <c r="AF35" s="952" t="n">
        <v>0</v>
      </c>
      <c r="AG35" s="940" t="n">
        <v>0</v>
      </c>
      <c r="AH35" s="940" t="n">
        <v>0</v>
      </c>
      <c r="AI35" s="952" t="n">
        <v>0</v>
      </c>
      <c r="AJ35" s="952" t="n">
        <v>0</v>
      </c>
      <c r="AK35" s="952" t="n">
        <v>1</v>
      </c>
      <c r="AL35" s="952" t="n">
        <v>1</v>
      </c>
      <c r="AM35" s="952" t="n">
        <v>0</v>
      </c>
      <c r="AN35" s="936"/>
      <c r="AO35" s="950" t="s">
        <v>281</v>
      </c>
      <c r="AQ35" s="938"/>
      <c r="AT35" s="938"/>
      <c r="AW35" s="941"/>
      <c r="AX35" s="941"/>
      <c r="AY35" s="941"/>
      <c r="AZ35" s="941"/>
      <c r="BA35" s="941"/>
      <c r="BB35" s="941"/>
      <c r="BC35" s="943"/>
    </row>
    <row r="36" s="913" customFormat="true" ht="19.5" hidden="false" customHeight="true" outlineLevel="0" collapsed="false">
      <c r="B36" s="950" t="s">
        <v>284</v>
      </c>
      <c r="C36" s="951"/>
      <c r="D36" s="691" t="n">
        <v>121</v>
      </c>
      <c r="E36" s="692" t="n">
        <v>114</v>
      </c>
      <c r="F36" s="692" t="n">
        <v>7</v>
      </c>
      <c r="G36" s="692" t="n">
        <v>0</v>
      </c>
      <c r="H36" s="692" t="n">
        <v>0</v>
      </c>
      <c r="I36" s="692" t="n">
        <v>0</v>
      </c>
      <c r="J36" s="692" t="n">
        <v>0</v>
      </c>
      <c r="K36" s="693" t="n">
        <v>0</v>
      </c>
      <c r="L36" s="693" t="n">
        <v>0</v>
      </c>
      <c r="M36" s="692" t="n">
        <v>37</v>
      </c>
      <c r="N36" s="693" t="n">
        <v>3</v>
      </c>
      <c r="O36" s="693" t="n">
        <v>29</v>
      </c>
      <c r="P36" s="952" t="n">
        <v>2</v>
      </c>
      <c r="Q36" s="952" t="n">
        <v>14</v>
      </c>
      <c r="R36" s="952" t="n">
        <v>1</v>
      </c>
      <c r="S36" s="952" t="n">
        <v>6</v>
      </c>
      <c r="T36" s="952" t="n">
        <v>1</v>
      </c>
      <c r="U36" s="952" t="n">
        <v>2</v>
      </c>
      <c r="V36" s="952" t="n">
        <v>0</v>
      </c>
      <c r="W36" s="952" t="n">
        <v>7</v>
      </c>
      <c r="X36" s="952" t="n">
        <v>0</v>
      </c>
      <c r="Y36" s="952" t="n">
        <v>9</v>
      </c>
      <c r="Z36" s="952" t="n">
        <v>0</v>
      </c>
      <c r="AA36" s="943" t="n">
        <v>3</v>
      </c>
      <c r="AB36" s="952" t="n">
        <v>0</v>
      </c>
      <c r="AC36" s="952" t="n">
        <v>4</v>
      </c>
      <c r="AD36" s="952" t="n">
        <v>0</v>
      </c>
      <c r="AE36" s="952" t="n">
        <v>1</v>
      </c>
      <c r="AF36" s="952" t="n">
        <v>0</v>
      </c>
      <c r="AG36" s="940" t="n">
        <v>2</v>
      </c>
      <c r="AH36" s="940" t="n">
        <v>0</v>
      </c>
      <c r="AI36" s="952" t="n">
        <v>0</v>
      </c>
      <c r="AJ36" s="952" t="n">
        <v>0</v>
      </c>
      <c r="AK36" s="952" t="n">
        <v>30</v>
      </c>
      <c r="AL36" s="952" t="n">
        <v>29</v>
      </c>
      <c r="AM36" s="952" t="n">
        <v>1</v>
      </c>
      <c r="AN36" s="936"/>
      <c r="AO36" s="950" t="s">
        <v>284</v>
      </c>
      <c r="AQ36" s="938"/>
      <c r="AT36" s="938"/>
      <c r="AW36" s="941"/>
      <c r="AX36" s="941"/>
      <c r="AY36" s="941"/>
      <c r="AZ36" s="941"/>
      <c r="BA36" s="941"/>
      <c r="BB36" s="941"/>
      <c r="BC36" s="943"/>
    </row>
    <row r="37" s="913" customFormat="true" ht="12" hidden="false" customHeight="true" outlineLevel="0" collapsed="false">
      <c r="B37" s="950" t="s">
        <v>285</v>
      </c>
      <c r="C37" s="951"/>
      <c r="D37" s="691" t="n">
        <v>116</v>
      </c>
      <c r="E37" s="692" t="n">
        <v>106</v>
      </c>
      <c r="F37" s="692" t="n">
        <v>10</v>
      </c>
      <c r="G37" s="692" t="n">
        <v>0</v>
      </c>
      <c r="H37" s="692" t="n">
        <v>0</v>
      </c>
      <c r="I37" s="692" t="n">
        <v>0</v>
      </c>
      <c r="J37" s="692" t="n">
        <v>0</v>
      </c>
      <c r="K37" s="693" t="n">
        <v>0</v>
      </c>
      <c r="L37" s="693" t="n">
        <v>0</v>
      </c>
      <c r="M37" s="692" t="n">
        <v>32</v>
      </c>
      <c r="N37" s="693" t="n">
        <v>1</v>
      </c>
      <c r="O37" s="693" t="n">
        <v>19</v>
      </c>
      <c r="P37" s="952" t="n">
        <v>1</v>
      </c>
      <c r="Q37" s="952" t="n">
        <v>13</v>
      </c>
      <c r="R37" s="952" t="n">
        <v>3</v>
      </c>
      <c r="S37" s="952" t="n">
        <v>5</v>
      </c>
      <c r="T37" s="952" t="n">
        <v>2</v>
      </c>
      <c r="U37" s="952" t="n">
        <v>2</v>
      </c>
      <c r="V37" s="952" t="n">
        <v>0</v>
      </c>
      <c r="W37" s="952" t="n">
        <v>1</v>
      </c>
      <c r="X37" s="952" t="n">
        <v>0</v>
      </c>
      <c r="Y37" s="952" t="n">
        <v>15</v>
      </c>
      <c r="Z37" s="952" t="n">
        <v>2</v>
      </c>
      <c r="AA37" s="943" t="n">
        <v>7</v>
      </c>
      <c r="AB37" s="952" t="n">
        <v>0</v>
      </c>
      <c r="AC37" s="952" t="n">
        <v>5</v>
      </c>
      <c r="AD37" s="952" t="n">
        <v>1</v>
      </c>
      <c r="AE37" s="952" t="n">
        <v>3</v>
      </c>
      <c r="AF37" s="952" t="n">
        <v>0</v>
      </c>
      <c r="AG37" s="940" t="n">
        <v>4</v>
      </c>
      <c r="AH37" s="940" t="n">
        <v>0</v>
      </c>
      <c r="AI37" s="952" t="n">
        <v>0</v>
      </c>
      <c r="AJ37" s="952" t="n">
        <v>0</v>
      </c>
      <c r="AK37" s="952" t="n">
        <v>33</v>
      </c>
      <c r="AL37" s="952" t="n">
        <v>33</v>
      </c>
      <c r="AM37" s="952" t="n">
        <v>0</v>
      </c>
      <c r="AN37" s="936"/>
      <c r="AO37" s="950" t="s">
        <v>285</v>
      </c>
      <c r="AQ37" s="938"/>
      <c r="AT37" s="938"/>
      <c r="AW37" s="941"/>
      <c r="AX37" s="941"/>
      <c r="AY37" s="941"/>
      <c r="AZ37" s="941"/>
      <c r="BA37" s="941"/>
      <c r="BB37" s="941"/>
      <c r="BC37" s="943"/>
    </row>
    <row r="38" s="913" customFormat="true" ht="12" hidden="false" customHeight="true" outlineLevel="0" collapsed="false">
      <c r="B38" s="950" t="s">
        <v>286</v>
      </c>
      <c r="C38" s="951"/>
      <c r="D38" s="691" t="n">
        <v>37</v>
      </c>
      <c r="E38" s="692" t="n">
        <v>31</v>
      </c>
      <c r="F38" s="692" t="n">
        <v>6</v>
      </c>
      <c r="G38" s="692" t="n">
        <v>0</v>
      </c>
      <c r="H38" s="692" t="n">
        <v>0</v>
      </c>
      <c r="I38" s="692" t="n">
        <v>0</v>
      </c>
      <c r="J38" s="692" t="n">
        <v>0</v>
      </c>
      <c r="K38" s="693" t="n">
        <v>0</v>
      </c>
      <c r="L38" s="693" t="n">
        <v>0</v>
      </c>
      <c r="M38" s="692" t="n">
        <v>9</v>
      </c>
      <c r="N38" s="693" t="n">
        <v>3</v>
      </c>
      <c r="O38" s="693" t="n">
        <v>12</v>
      </c>
      <c r="P38" s="952" t="n">
        <v>0</v>
      </c>
      <c r="Q38" s="952" t="n">
        <v>7</v>
      </c>
      <c r="R38" s="952" t="n">
        <v>2</v>
      </c>
      <c r="S38" s="952" t="n">
        <v>2</v>
      </c>
      <c r="T38" s="952" t="n">
        <v>1</v>
      </c>
      <c r="U38" s="952" t="n">
        <v>0</v>
      </c>
      <c r="V38" s="952" t="n">
        <v>0</v>
      </c>
      <c r="W38" s="952" t="n">
        <v>1</v>
      </c>
      <c r="X38" s="952" t="n">
        <v>0</v>
      </c>
      <c r="Y38" s="952" t="n">
        <v>0</v>
      </c>
      <c r="Z38" s="952" t="n">
        <v>0</v>
      </c>
      <c r="AA38" s="943" t="n">
        <v>0</v>
      </c>
      <c r="AB38" s="952" t="n">
        <v>0</v>
      </c>
      <c r="AC38" s="952" t="n">
        <v>0</v>
      </c>
      <c r="AD38" s="952" t="n">
        <v>0</v>
      </c>
      <c r="AE38" s="952" t="n">
        <v>0</v>
      </c>
      <c r="AF38" s="952" t="n">
        <v>0</v>
      </c>
      <c r="AG38" s="940" t="n">
        <v>0</v>
      </c>
      <c r="AH38" s="940" t="n">
        <v>0</v>
      </c>
      <c r="AI38" s="952" t="n">
        <v>0</v>
      </c>
      <c r="AJ38" s="952" t="n">
        <v>0</v>
      </c>
      <c r="AK38" s="952" t="n">
        <v>0</v>
      </c>
      <c r="AL38" s="952" t="n">
        <v>0</v>
      </c>
      <c r="AM38" s="952" t="n">
        <v>0</v>
      </c>
      <c r="AN38" s="936"/>
      <c r="AO38" s="950" t="s">
        <v>286</v>
      </c>
      <c r="AQ38" s="938"/>
      <c r="AT38" s="938"/>
      <c r="AW38" s="941"/>
      <c r="AX38" s="941"/>
      <c r="AY38" s="941"/>
      <c r="AZ38" s="941"/>
      <c r="BA38" s="941"/>
      <c r="BB38" s="941"/>
      <c r="BC38" s="943"/>
    </row>
    <row r="39" s="913" customFormat="true" ht="12" hidden="false" customHeight="true" outlineLevel="0" collapsed="false">
      <c r="B39" s="950" t="s">
        <v>288</v>
      </c>
      <c r="C39" s="951"/>
      <c r="D39" s="691" t="n">
        <v>23</v>
      </c>
      <c r="E39" s="692" t="n">
        <v>17</v>
      </c>
      <c r="F39" s="692" t="n">
        <v>6</v>
      </c>
      <c r="G39" s="692" t="n">
        <v>0</v>
      </c>
      <c r="H39" s="692" t="n">
        <v>0</v>
      </c>
      <c r="I39" s="692" t="n">
        <v>0</v>
      </c>
      <c r="J39" s="692" t="n">
        <v>0</v>
      </c>
      <c r="K39" s="693" t="n">
        <v>0</v>
      </c>
      <c r="L39" s="693" t="n">
        <v>0</v>
      </c>
      <c r="M39" s="692" t="n">
        <v>3</v>
      </c>
      <c r="N39" s="693" t="n">
        <v>2</v>
      </c>
      <c r="O39" s="693" t="n">
        <v>4</v>
      </c>
      <c r="P39" s="952" t="n">
        <v>2</v>
      </c>
      <c r="Q39" s="952" t="n">
        <v>4</v>
      </c>
      <c r="R39" s="952" t="n">
        <v>1</v>
      </c>
      <c r="S39" s="952" t="n">
        <v>3</v>
      </c>
      <c r="T39" s="952" t="n">
        <v>0</v>
      </c>
      <c r="U39" s="952" t="n">
        <v>1</v>
      </c>
      <c r="V39" s="952" t="n">
        <v>0</v>
      </c>
      <c r="W39" s="952" t="n">
        <v>0</v>
      </c>
      <c r="X39" s="952" t="n">
        <v>0</v>
      </c>
      <c r="Y39" s="952" t="n">
        <v>2</v>
      </c>
      <c r="Z39" s="952" t="n">
        <v>1</v>
      </c>
      <c r="AA39" s="943" t="n">
        <v>0</v>
      </c>
      <c r="AB39" s="952" t="n">
        <v>0</v>
      </c>
      <c r="AC39" s="952" t="n">
        <v>0</v>
      </c>
      <c r="AD39" s="952" t="n">
        <v>0</v>
      </c>
      <c r="AE39" s="952" t="n">
        <v>0</v>
      </c>
      <c r="AF39" s="952" t="n">
        <v>0</v>
      </c>
      <c r="AG39" s="940" t="n">
        <v>0</v>
      </c>
      <c r="AH39" s="940" t="n">
        <v>0</v>
      </c>
      <c r="AI39" s="952" t="n">
        <v>0</v>
      </c>
      <c r="AJ39" s="952" t="n">
        <v>0</v>
      </c>
      <c r="AK39" s="952" t="n">
        <v>0</v>
      </c>
      <c r="AL39" s="952" t="n">
        <v>0</v>
      </c>
      <c r="AM39" s="952" t="n">
        <v>0</v>
      </c>
      <c r="AN39" s="936"/>
      <c r="AO39" s="950" t="s">
        <v>288</v>
      </c>
      <c r="AQ39" s="938"/>
      <c r="AT39" s="938"/>
      <c r="AW39" s="941"/>
      <c r="AX39" s="941"/>
      <c r="AY39" s="941"/>
      <c r="AZ39" s="941"/>
      <c r="BA39" s="941"/>
      <c r="BB39" s="941"/>
      <c r="BC39" s="943"/>
    </row>
    <row r="40" s="913" customFormat="true" ht="12" hidden="false" customHeight="true" outlineLevel="0" collapsed="false">
      <c r="B40" s="953" t="s">
        <v>305</v>
      </c>
      <c r="C40" s="951"/>
      <c r="D40" s="691" t="n">
        <v>4</v>
      </c>
      <c r="E40" s="692" t="n">
        <v>4</v>
      </c>
      <c r="F40" s="692" t="n">
        <v>0</v>
      </c>
      <c r="G40" s="692" t="n">
        <v>0</v>
      </c>
      <c r="H40" s="692" t="n">
        <v>0</v>
      </c>
      <c r="I40" s="692" t="n">
        <v>0</v>
      </c>
      <c r="J40" s="692" t="n">
        <v>0</v>
      </c>
      <c r="K40" s="693" t="n">
        <v>0</v>
      </c>
      <c r="L40" s="693" t="n">
        <v>0</v>
      </c>
      <c r="M40" s="692" t="n">
        <v>1</v>
      </c>
      <c r="N40" s="693" t="n">
        <v>0</v>
      </c>
      <c r="O40" s="693" t="n">
        <v>0</v>
      </c>
      <c r="P40" s="952" t="n">
        <v>0</v>
      </c>
      <c r="Q40" s="952" t="n">
        <v>2</v>
      </c>
      <c r="R40" s="952" t="n">
        <v>0</v>
      </c>
      <c r="S40" s="952" t="n">
        <v>0</v>
      </c>
      <c r="T40" s="952" t="n">
        <v>0</v>
      </c>
      <c r="U40" s="952" t="n">
        <v>0</v>
      </c>
      <c r="V40" s="952" t="n">
        <v>0</v>
      </c>
      <c r="W40" s="952" t="n">
        <v>0</v>
      </c>
      <c r="X40" s="952" t="n">
        <v>0</v>
      </c>
      <c r="Y40" s="952" t="n">
        <v>0</v>
      </c>
      <c r="Z40" s="952" t="n">
        <v>0</v>
      </c>
      <c r="AA40" s="943" t="n">
        <v>1</v>
      </c>
      <c r="AB40" s="952" t="n">
        <v>0</v>
      </c>
      <c r="AC40" s="952" t="n">
        <v>0</v>
      </c>
      <c r="AD40" s="952" t="n">
        <v>0</v>
      </c>
      <c r="AE40" s="952" t="n">
        <v>0</v>
      </c>
      <c r="AF40" s="952" t="n">
        <v>0</v>
      </c>
      <c r="AG40" s="940" t="n">
        <v>0</v>
      </c>
      <c r="AH40" s="940" t="n">
        <v>0</v>
      </c>
      <c r="AI40" s="952" t="n">
        <v>0</v>
      </c>
      <c r="AJ40" s="952" t="n">
        <v>0</v>
      </c>
      <c r="AK40" s="952" t="n">
        <v>1</v>
      </c>
      <c r="AL40" s="952" t="n">
        <v>1</v>
      </c>
      <c r="AM40" s="952" t="n">
        <v>0</v>
      </c>
      <c r="AN40" s="936"/>
      <c r="AO40" s="953" t="s">
        <v>305</v>
      </c>
      <c r="AQ40" s="938"/>
      <c r="AT40" s="938"/>
      <c r="AW40" s="941"/>
      <c r="AX40" s="941"/>
      <c r="AY40" s="941"/>
      <c r="AZ40" s="941"/>
      <c r="BA40" s="941"/>
      <c r="BB40" s="941"/>
      <c r="BC40" s="943"/>
    </row>
    <row r="41" s="913" customFormat="true" ht="12" hidden="false" customHeight="true" outlineLevel="0" collapsed="false">
      <c r="B41" s="950" t="s">
        <v>291</v>
      </c>
      <c r="C41" s="951"/>
      <c r="D41" s="691" t="n">
        <v>8</v>
      </c>
      <c r="E41" s="692" t="n">
        <v>3</v>
      </c>
      <c r="F41" s="692" t="n">
        <v>5</v>
      </c>
      <c r="G41" s="692" t="n">
        <v>0</v>
      </c>
      <c r="H41" s="692" t="n">
        <v>0</v>
      </c>
      <c r="I41" s="692" t="n">
        <v>0</v>
      </c>
      <c r="J41" s="692" t="n">
        <v>0</v>
      </c>
      <c r="K41" s="693" t="n">
        <v>0</v>
      </c>
      <c r="L41" s="693" t="n">
        <v>0</v>
      </c>
      <c r="M41" s="692" t="n">
        <v>0</v>
      </c>
      <c r="N41" s="693" t="n">
        <v>2</v>
      </c>
      <c r="O41" s="693" t="n">
        <v>0</v>
      </c>
      <c r="P41" s="952" t="n">
        <v>0</v>
      </c>
      <c r="Q41" s="952" t="n">
        <v>0</v>
      </c>
      <c r="R41" s="952" t="n">
        <v>0</v>
      </c>
      <c r="S41" s="952" t="n">
        <v>0</v>
      </c>
      <c r="T41" s="952" t="n">
        <v>0</v>
      </c>
      <c r="U41" s="952" t="n">
        <v>1</v>
      </c>
      <c r="V41" s="952" t="n">
        <v>0</v>
      </c>
      <c r="W41" s="952" t="n">
        <v>1</v>
      </c>
      <c r="X41" s="952" t="n">
        <v>0</v>
      </c>
      <c r="Y41" s="952" t="n">
        <v>0</v>
      </c>
      <c r="Z41" s="952" t="n">
        <v>0</v>
      </c>
      <c r="AA41" s="943" t="n">
        <v>1</v>
      </c>
      <c r="AB41" s="952" t="n">
        <v>1</v>
      </c>
      <c r="AC41" s="952" t="n">
        <v>0</v>
      </c>
      <c r="AD41" s="952" t="n">
        <v>0</v>
      </c>
      <c r="AE41" s="952" t="n">
        <v>0</v>
      </c>
      <c r="AF41" s="952" t="n">
        <v>1</v>
      </c>
      <c r="AG41" s="940" t="n">
        <v>0</v>
      </c>
      <c r="AH41" s="940" t="n">
        <v>1</v>
      </c>
      <c r="AI41" s="952" t="n">
        <v>0</v>
      </c>
      <c r="AJ41" s="952" t="n">
        <v>0</v>
      </c>
      <c r="AK41" s="952" t="n">
        <v>3</v>
      </c>
      <c r="AL41" s="952" t="n">
        <v>1</v>
      </c>
      <c r="AM41" s="952" t="n">
        <v>2</v>
      </c>
      <c r="AN41" s="936"/>
      <c r="AO41" s="950" t="s">
        <v>291</v>
      </c>
      <c r="AQ41" s="938"/>
      <c r="AT41" s="938"/>
      <c r="AW41" s="941"/>
      <c r="AX41" s="941"/>
      <c r="AY41" s="941"/>
      <c r="AZ41" s="941"/>
      <c r="BA41" s="941"/>
      <c r="BB41" s="941"/>
      <c r="BC41" s="943"/>
    </row>
    <row r="42" s="913" customFormat="true" ht="12" hidden="false" customHeight="true" outlineLevel="0" collapsed="false">
      <c r="B42" s="950" t="s">
        <v>292</v>
      </c>
      <c r="C42" s="951"/>
      <c r="D42" s="691" t="n">
        <v>11</v>
      </c>
      <c r="E42" s="692" t="n">
        <v>0</v>
      </c>
      <c r="F42" s="692" t="n">
        <v>11</v>
      </c>
      <c r="G42" s="692" t="n">
        <v>0</v>
      </c>
      <c r="H42" s="692" t="n">
        <v>0</v>
      </c>
      <c r="I42" s="692" t="n">
        <v>0</v>
      </c>
      <c r="J42" s="692" t="n">
        <v>0</v>
      </c>
      <c r="K42" s="693" t="n">
        <v>0</v>
      </c>
      <c r="L42" s="693" t="n">
        <v>0</v>
      </c>
      <c r="M42" s="692" t="n">
        <v>0</v>
      </c>
      <c r="N42" s="693" t="n">
        <v>2</v>
      </c>
      <c r="O42" s="693" t="n">
        <v>0</v>
      </c>
      <c r="P42" s="952" t="n">
        <v>1</v>
      </c>
      <c r="Q42" s="952" t="n">
        <v>0</v>
      </c>
      <c r="R42" s="952" t="n">
        <v>0</v>
      </c>
      <c r="S42" s="952" t="n">
        <v>0</v>
      </c>
      <c r="T42" s="952" t="n">
        <v>3</v>
      </c>
      <c r="U42" s="952" t="n">
        <v>0</v>
      </c>
      <c r="V42" s="952" t="n">
        <v>0</v>
      </c>
      <c r="W42" s="952" t="n">
        <v>0</v>
      </c>
      <c r="X42" s="952" t="n">
        <v>1</v>
      </c>
      <c r="Y42" s="952" t="n">
        <v>0</v>
      </c>
      <c r="Z42" s="952" t="n">
        <v>0</v>
      </c>
      <c r="AA42" s="943" t="n">
        <v>0</v>
      </c>
      <c r="AB42" s="952" t="n">
        <v>1</v>
      </c>
      <c r="AC42" s="952" t="n">
        <v>0</v>
      </c>
      <c r="AD42" s="952" t="n">
        <v>2</v>
      </c>
      <c r="AE42" s="952" t="n">
        <v>0</v>
      </c>
      <c r="AF42" s="952" t="n">
        <v>0</v>
      </c>
      <c r="AG42" s="940" t="n">
        <v>0</v>
      </c>
      <c r="AH42" s="940" t="n">
        <v>1</v>
      </c>
      <c r="AI42" s="952" t="n">
        <v>0</v>
      </c>
      <c r="AJ42" s="952" t="n">
        <v>0</v>
      </c>
      <c r="AK42" s="952" t="n">
        <v>4</v>
      </c>
      <c r="AL42" s="952" t="n">
        <v>0</v>
      </c>
      <c r="AM42" s="952" t="n">
        <v>4</v>
      </c>
      <c r="AN42" s="936"/>
      <c r="AO42" s="950" t="s">
        <v>292</v>
      </c>
      <c r="AQ42" s="938"/>
      <c r="AT42" s="938"/>
      <c r="AW42" s="941"/>
      <c r="AX42" s="941"/>
      <c r="AY42" s="941"/>
      <c r="AZ42" s="941"/>
      <c r="BA42" s="941"/>
      <c r="BB42" s="941"/>
      <c r="BC42" s="943"/>
    </row>
    <row r="43" s="913" customFormat="true" ht="12" hidden="false" customHeight="true" outlineLevel="0" collapsed="false">
      <c r="B43" s="950" t="s">
        <v>293</v>
      </c>
      <c r="C43" s="951"/>
      <c r="D43" s="691" t="n">
        <v>1</v>
      </c>
      <c r="E43" s="692" t="n">
        <v>1</v>
      </c>
      <c r="F43" s="692" t="n">
        <v>0</v>
      </c>
      <c r="G43" s="692" t="n">
        <v>0</v>
      </c>
      <c r="H43" s="692" t="n">
        <v>0</v>
      </c>
      <c r="I43" s="692" t="n">
        <v>0</v>
      </c>
      <c r="J43" s="692" t="n">
        <v>0</v>
      </c>
      <c r="K43" s="693" t="n">
        <v>0</v>
      </c>
      <c r="L43" s="693" t="n">
        <v>0</v>
      </c>
      <c r="M43" s="692" t="n">
        <v>0</v>
      </c>
      <c r="N43" s="693" t="n">
        <v>0</v>
      </c>
      <c r="O43" s="693" t="n">
        <v>1</v>
      </c>
      <c r="P43" s="952" t="n">
        <v>0</v>
      </c>
      <c r="Q43" s="952" t="n">
        <v>0</v>
      </c>
      <c r="R43" s="952" t="n">
        <v>0</v>
      </c>
      <c r="S43" s="952" t="n">
        <v>0</v>
      </c>
      <c r="T43" s="952" t="n">
        <v>0</v>
      </c>
      <c r="U43" s="952" t="n">
        <v>0</v>
      </c>
      <c r="V43" s="952" t="n">
        <v>0</v>
      </c>
      <c r="W43" s="952" t="n">
        <v>0</v>
      </c>
      <c r="X43" s="952" t="n">
        <v>0</v>
      </c>
      <c r="Y43" s="952" t="n">
        <v>0</v>
      </c>
      <c r="Z43" s="952" t="n">
        <v>0</v>
      </c>
      <c r="AA43" s="943" t="n">
        <v>0</v>
      </c>
      <c r="AB43" s="952" t="n">
        <v>0</v>
      </c>
      <c r="AC43" s="952" t="n">
        <v>0</v>
      </c>
      <c r="AD43" s="952" t="n">
        <v>0</v>
      </c>
      <c r="AE43" s="952" t="n">
        <v>0</v>
      </c>
      <c r="AF43" s="952" t="n">
        <v>0</v>
      </c>
      <c r="AG43" s="940" t="n">
        <v>0</v>
      </c>
      <c r="AH43" s="940" t="n">
        <v>0</v>
      </c>
      <c r="AI43" s="952" t="n">
        <v>0</v>
      </c>
      <c r="AJ43" s="952" t="n">
        <v>0</v>
      </c>
      <c r="AK43" s="952" t="n">
        <v>1</v>
      </c>
      <c r="AL43" s="952" t="n">
        <v>1</v>
      </c>
      <c r="AM43" s="952" t="n">
        <v>0</v>
      </c>
      <c r="AN43" s="936"/>
      <c r="AO43" s="950" t="s">
        <v>293</v>
      </c>
      <c r="AQ43" s="938"/>
      <c r="AT43" s="938"/>
      <c r="AW43" s="941"/>
      <c r="AX43" s="941"/>
      <c r="AY43" s="941"/>
      <c r="AZ43" s="941"/>
      <c r="BA43" s="941"/>
      <c r="BB43" s="941"/>
      <c r="BC43" s="943"/>
    </row>
    <row r="44" s="913" customFormat="true" ht="12" hidden="false" customHeight="true" outlineLevel="0" collapsed="false">
      <c r="B44" s="950" t="s">
        <v>306</v>
      </c>
      <c r="C44" s="951"/>
      <c r="D44" s="691" t="n">
        <v>2</v>
      </c>
      <c r="E44" s="692" t="n">
        <v>1</v>
      </c>
      <c r="F44" s="692" t="n">
        <v>1</v>
      </c>
      <c r="G44" s="692" t="n">
        <v>0</v>
      </c>
      <c r="H44" s="692" t="n">
        <v>0</v>
      </c>
      <c r="I44" s="692" t="n">
        <v>0</v>
      </c>
      <c r="J44" s="692" t="n">
        <v>0</v>
      </c>
      <c r="K44" s="693" t="n">
        <v>0</v>
      </c>
      <c r="L44" s="693" t="n">
        <v>0</v>
      </c>
      <c r="M44" s="692" t="n">
        <v>0</v>
      </c>
      <c r="N44" s="693" t="n">
        <v>0</v>
      </c>
      <c r="O44" s="693" t="n">
        <v>1</v>
      </c>
      <c r="P44" s="952" t="n">
        <v>0</v>
      </c>
      <c r="Q44" s="952" t="n">
        <v>0</v>
      </c>
      <c r="R44" s="952" t="n">
        <v>0</v>
      </c>
      <c r="S44" s="952" t="n">
        <v>0</v>
      </c>
      <c r="T44" s="952" t="n">
        <v>0</v>
      </c>
      <c r="U44" s="952" t="n">
        <v>0</v>
      </c>
      <c r="V44" s="952" t="n">
        <v>0</v>
      </c>
      <c r="W44" s="952" t="n">
        <v>0</v>
      </c>
      <c r="X44" s="952" t="n">
        <v>0</v>
      </c>
      <c r="Y44" s="952" t="n">
        <v>0</v>
      </c>
      <c r="Z44" s="952" t="n">
        <v>1</v>
      </c>
      <c r="AA44" s="943" t="n">
        <v>0</v>
      </c>
      <c r="AB44" s="952" t="n">
        <v>0</v>
      </c>
      <c r="AC44" s="952" t="n">
        <v>0</v>
      </c>
      <c r="AD44" s="952" t="n">
        <v>0</v>
      </c>
      <c r="AE44" s="952" t="n">
        <v>0</v>
      </c>
      <c r="AF44" s="952" t="n">
        <v>0</v>
      </c>
      <c r="AG44" s="940" t="n">
        <v>0</v>
      </c>
      <c r="AH44" s="940" t="n">
        <v>0</v>
      </c>
      <c r="AI44" s="952" t="n">
        <v>0</v>
      </c>
      <c r="AJ44" s="952" t="n">
        <v>0</v>
      </c>
      <c r="AK44" s="952" t="n">
        <v>1</v>
      </c>
      <c r="AL44" s="952" t="n">
        <v>1</v>
      </c>
      <c r="AM44" s="952" t="n">
        <v>0</v>
      </c>
      <c r="AN44" s="936"/>
      <c r="AO44" s="950" t="s">
        <v>306</v>
      </c>
      <c r="AQ44" s="938"/>
      <c r="AT44" s="938"/>
      <c r="AW44" s="941"/>
      <c r="AX44" s="941"/>
      <c r="AY44" s="941"/>
      <c r="AZ44" s="941"/>
      <c r="BA44" s="941"/>
      <c r="BB44" s="941"/>
      <c r="BC44" s="943"/>
    </row>
    <row r="45" s="913" customFormat="true" ht="12" hidden="false" customHeight="true" outlineLevel="0" collapsed="false">
      <c r="B45" s="950" t="s">
        <v>294</v>
      </c>
      <c r="C45" s="951"/>
      <c r="D45" s="691" t="n">
        <v>1</v>
      </c>
      <c r="E45" s="692" t="n">
        <v>0</v>
      </c>
      <c r="F45" s="692" t="n">
        <v>1</v>
      </c>
      <c r="G45" s="692" t="n">
        <v>0</v>
      </c>
      <c r="H45" s="692" t="n">
        <v>0</v>
      </c>
      <c r="I45" s="692" t="n">
        <v>0</v>
      </c>
      <c r="J45" s="692" t="n">
        <v>0</v>
      </c>
      <c r="K45" s="693" t="n">
        <v>0</v>
      </c>
      <c r="L45" s="693" t="n">
        <v>0</v>
      </c>
      <c r="M45" s="692" t="n">
        <v>0</v>
      </c>
      <c r="N45" s="693" t="n">
        <v>0</v>
      </c>
      <c r="O45" s="693" t="n">
        <v>0</v>
      </c>
      <c r="P45" s="952" t="n">
        <v>0</v>
      </c>
      <c r="Q45" s="952" t="n">
        <v>0</v>
      </c>
      <c r="R45" s="952" t="n">
        <v>1</v>
      </c>
      <c r="S45" s="952" t="n">
        <v>0</v>
      </c>
      <c r="T45" s="952" t="n">
        <v>0</v>
      </c>
      <c r="U45" s="952" t="n">
        <v>0</v>
      </c>
      <c r="V45" s="952" t="n">
        <v>0</v>
      </c>
      <c r="W45" s="952" t="n">
        <v>0</v>
      </c>
      <c r="X45" s="952" t="n">
        <v>0</v>
      </c>
      <c r="Y45" s="952" t="n">
        <v>0</v>
      </c>
      <c r="Z45" s="952" t="n">
        <v>0</v>
      </c>
      <c r="AA45" s="943" t="n">
        <v>0</v>
      </c>
      <c r="AB45" s="952" t="n">
        <v>0</v>
      </c>
      <c r="AC45" s="952" t="n">
        <v>0</v>
      </c>
      <c r="AD45" s="952" t="n">
        <v>0</v>
      </c>
      <c r="AE45" s="952" t="n">
        <v>0</v>
      </c>
      <c r="AF45" s="952" t="n">
        <v>0</v>
      </c>
      <c r="AG45" s="940" t="n">
        <v>0</v>
      </c>
      <c r="AH45" s="940" t="n">
        <v>0</v>
      </c>
      <c r="AI45" s="952" t="n">
        <v>0</v>
      </c>
      <c r="AJ45" s="952" t="n">
        <v>0</v>
      </c>
      <c r="AK45" s="952" t="n">
        <v>1</v>
      </c>
      <c r="AL45" s="952" t="n">
        <v>0</v>
      </c>
      <c r="AM45" s="952" t="n">
        <v>1</v>
      </c>
      <c r="AN45" s="936"/>
      <c r="AO45" s="950" t="s">
        <v>294</v>
      </c>
      <c r="AQ45" s="938"/>
      <c r="AT45" s="938"/>
      <c r="AW45" s="941"/>
      <c r="AX45" s="941"/>
      <c r="AY45" s="941"/>
      <c r="AZ45" s="941"/>
      <c r="BA45" s="941"/>
      <c r="BB45" s="941"/>
      <c r="BC45" s="943"/>
    </row>
    <row r="46" s="913" customFormat="true" ht="12" hidden="false" customHeight="true" outlineLevel="0" collapsed="false">
      <c r="B46" s="950" t="s">
        <v>295</v>
      </c>
      <c r="C46" s="951"/>
      <c r="D46" s="691" t="n">
        <v>34</v>
      </c>
      <c r="E46" s="692" t="n">
        <v>26</v>
      </c>
      <c r="F46" s="692" t="n">
        <v>8</v>
      </c>
      <c r="G46" s="692" t="n">
        <v>0</v>
      </c>
      <c r="H46" s="692" t="n">
        <v>0</v>
      </c>
      <c r="I46" s="692" t="n">
        <v>0</v>
      </c>
      <c r="J46" s="692" t="n">
        <v>0</v>
      </c>
      <c r="K46" s="693" t="n">
        <v>1</v>
      </c>
      <c r="L46" s="693" t="n">
        <v>0</v>
      </c>
      <c r="M46" s="692" t="n">
        <v>5</v>
      </c>
      <c r="N46" s="693" t="n">
        <v>1</v>
      </c>
      <c r="O46" s="693" t="n">
        <v>1</v>
      </c>
      <c r="P46" s="952" t="n">
        <v>2</v>
      </c>
      <c r="Q46" s="952" t="n">
        <v>4</v>
      </c>
      <c r="R46" s="952" t="n">
        <v>0</v>
      </c>
      <c r="S46" s="952" t="n">
        <v>1</v>
      </c>
      <c r="T46" s="952" t="n">
        <v>2</v>
      </c>
      <c r="U46" s="952" t="n">
        <v>1</v>
      </c>
      <c r="V46" s="952" t="n">
        <v>1</v>
      </c>
      <c r="W46" s="952" t="n">
        <v>2</v>
      </c>
      <c r="X46" s="952" t="n">
        <v>1</v>
      </c>
      <c r="Y46" s="952" t="n">
        <v>5</v>
      </c>
      <c r="Z46" s="952" t="n">
        <v>1</v>
      </c>
      <c r="AA46" s="943" t="n">
        <v>4</v>
      </c>
      <c r="AB46" s="952" t="n">
        <v>0</v>
      </c>
      <c r="AC46" s="952" t="n">
        <v>2</v>
      </c>
      <c r="AD46" s="952" t="n">
        <v>0</v>
      </c>
      <c r="AE46" s="952" t="n">
        <v>0</v>
      </c>
      <c r="AF46" s="952" t="n">
        <v>0</v>
      </c>
      <c r="AG46" s="940" t="n">
        <v>0</v>
      </c>
      <c r="AH46" s="940" t="n">
        <v>0</v>
      </c>
      <c r="AI46" s="952" t="n">
        <v>0</v>
      </c>
      <c r="AJ46" s="952" t="n">
        <v>0</v>
      </c>
      <c r="AK46" s="952" t="n">
        <v>8</v>
      </c>
      <c r="AL46" s="952" t="n">
        <v>7</v>
      </c>
      <c r="AM46" s="952" t="n">
        <v>1</v>
      </c>
      <c r="AN46" s="936"/>
      <c r="AO46" s="950" t="s">
        <v>295</v>
      </c>
      <c r="AQ46" s="938"/>
      <c r="AT46" s="938"/>
      <c r="AW46" s="941"/>
      <c r="AX46" s="941"/>
      <c r="AY46" s="941"/>
      <c r="AZ46" s="941"/>
      <c r="BA46" s="941"/>
      <c r="BB46" s="941"/>
      <c r="BC46" s="943"/>
    </row>
    <row r="47" s="913" customFormat="true" ht="12" hidden="false" customHeight="true" outlineLevel="0" collapsed="false">
      <c r="B47" s="953" t="s">
        <v>297</v>
      </c>
      <c r="C47" s="951"/>
      <c r="D47" s="691" t="n">
        <v>35</v>
      </c>
      <c r="E47" s="692" t="n">
        <v>29</v>
      </c>
      <c r="F47" s="692" t="n">
        <v>6</v>
      </c>
      <c r="G47" s="692" t="n">
        <v>0</v>
      </c>
      <c r="H47" s="692" t="n">
        <v>0</v>
      </c>
      <c r="I47" s="692" t="n">
        <v>0</v>
      </c>
      <c r="J47" s="692" t="n">
        <v>0</v>
      </c>
      <c r="K47" s="693" t="n">
        <v>0</v>
      </c>
      <c r="L47" s="693" t="n">
        <v>0</v>
      </c>
      <c r="M47" s="692" t="n">
        <v>6</v>
      </c>
      <c r="N47" s="693" t="n">
        <v>2</v>
      </c>
      <c r="O47" s="693" t="n">
        <v>12</v>
      </c>
      <c r="P47" s="952" t="n">
        <v>0</v>
      </c>
      <c r="Q47" s="952" t="n">
        <v>5</v>
      </c>
      <c r="R47" s="952" t="n">
        <v>0</v>
      </c>
      <c r="S47" s="952" t="n">
        <v>2</v>
      </c>
      <c r="T47" s="952" t="n">
        <v>1</v>
      </c>
      <c r="U47" s="952" t="n">
        <v>1</v>
      </c>
      <c r="V47" s="952" t="n">
        <v>1</v>
      </c>
      <c r="W47" s="952" t="n">
        <v>0</v>
      </c>
      <c r="X47" s="952" t="n">
        <v>0</v>
      </c>
      <c r="Y47" s="952" t="n">
        <v>0</v>
      </c>
      <c r="Z47" s="952" t="n">
        <v>0</v>
      </c>
      <c r="AA47" s="943" t="n">
        <v>1</v>
      </c>
      <c r="AB47" s="952" t="n">
        <v>1</v>
      </c>
      <c r="AC47" s="952" t="n">
        <v>0</v>
      </c>
      <c r="AD47" s="952" t="n">
        <v>0</v>
      </c>
      <c r="AE47" s="952" t="n">
        <v>1</v>
      </c>
      <c r="AF47" s="952" t="n">
        <v>0</v>
      </c>
      <c r="AG47" s="940" t="n">
        <v>0</v>
      </c>
      <c r="AH47" s="940" t="n">
        <v>0</v>
      </c>
      <c r="AI47" s="952" t="n">
        <v>1</v>
      </c>
      <c r="AJ47" s="952" t="n">
        <v>1</v>
      </c>
      <c r="AK47" s="952" t="n">
        <v>5</v>
      </c>
      <c r="AL47" s="952" t="n">
        <v>3</v>
      </c>
      <c r="AM47" s="952" t="n">
        <v>2</v>
      </c>
      <c r="AN47" s="936"/>
      <c r="AO47" s="953" t="s">
        <v>297</v>
      </c>
      <c r="AQ47" s="938"/>
      <c r="AT47" s="938"/>
      <c r="AW47" s="941"/>
      <c r="AX47" s="941"/>
      <c r="AY47" s="941"/>
      <c r="AZ47" s="941"/>
      <c r="BA47" s="941"/>
      <c r="BB47" s="941"/>
      <c r="BC47" s="943"/>
    </row>
    <row r="48" s="913" customFormat="true" ht="3" hidden="false" customHeight="true" outlineLevel="0" collapsed="false">
      <c r="A48" s="954"/>
      <c r="B48" s="955"/>
      <c r="C48" s="956"/>
      <c r="D48" s="957"/>
      <c r="E48" s="954"/>
      <c r="F48" s="954"/>
      <c r="G48" s="954"/>
      <c r="H48" s="958"/>
      <c r="I48" s="958"/>
      <c r="J48" s="958"/>
      <c r="K48" s="958"/>
      <c r="L48" s="958"/>
      <c r="M48" s="958"/>
      <c r="N48" s="958"/>
      <c r="O48" s="958"/>
      <c r="P48" s="954"/>
      <c r="Q48" s="954"/>
      <c r="R48" s="954"/>
      <c r="S48" s="954"/>
      <c r="T48" s="954"/>
      <c r="U48" s="954"/>
      <c r="V48" s="954"/>
      <c r="W48" s="954"/>
      <c r="X48" s="954"/>
      <c r="Y48" s="954"/>
      <c r="Z48" s="954"/>
      <c r="AA48" s="943"/>
      <c r="AB48" s="954"/>
      <c r="AC48" s="954"/>
      <c r="AD48" s="954"/>
      <c r="AE48" s="954"/>
      <c r="AF48" s="954"/>
      <c r="AG48" s="954"/>
      <c r="AH48" s="954"/>
      <c r="AI48" s="954"/>
      <c r="AJ48" s="954"/>
      <c r="AK48" s="954"/>
      <c r="AL48" s="954"/>
      <c r="AM48" s="954"/>
      <c r="AN48" s="957"/>
      <c r="AO48" s="955"/>
      <c r="AP48" s="954"/>
    </row>
    <row r="49" s="959" customFormat="true" ht="10.5" hidden="false" customHeight="true" outlineLevel="0" collapsed="false">
      <c r="B49" s="960" t="s">
        <v>346</v>
      </c>
      <c r="AA49" s="961"/>
      <c r="AR49" s="913"/>
      <c r="AS49" s="913"/>
      <c r="AU49" s="913"/>
      <c r="AV49" s="913"/>
      <c r="AW49" s="913"/>
      <c r="AX49" s="913"/>
      <c r="AY49" s="913"/>
      <c r="AZ49" s="913"/>
      <c r="BD49" s="913"/>
      <c r="BE49" s="913"/>
      <c r="BF49" s="913"/>
      <c r="BG49" s="913"/>
      <c r="BH49" s="913"/>
      <c r="BI49" s="913"/>
      <c r="BJ49" s="913"/>
      <c r="BK49" s="913"/>
      <c r="BL49" s="913"/>
      <c r="BM49" s="913"/>
      <c r="BN49" s="913"/>
      <c r="BO49" s="913"/>
      <c r="BP49" s="913"/>
      <c r="BQ49" s="913"/>
      <c r="BR49" s="913"/>
      <c r="BS49" s="913"/>
      <c r="BT49" s="913"/>
      <c r="BU49" s="913"/>
      <c r="BV49" s="913"/>
      <c r="BW49" s="913"/>
      <c r="BX49" s="913"/>
      <c r="BY49" s="913"/>
      <c r="BZ49" s="913"/>
      <c r="CA49" s="913"/>
      <c r="CB49" s="913"/>
      <c r="CC49" s="913"/>
      <c r="CD49" s="913"/>
      <c r="CE49" s="913"/>
      <c r="CF49" s="913"/>
      <c r="CG49" s="913"/>
      <c r="CH49" s="913"/>
      <c r="CI49" s="913"/>
      <c r="CJ49" s="913"/>
      <c r="CK49" s="913"/>
      <c r="CL49" s="913"/>
      <c r="CM49" s="913"/>
      <c r="CN49" s="913"/>
      <c r="CO49" s="913"/>
      <c r="CP49" s="913"/>
      <c r="EG49" s="913"/>
      <c r="EH49" s="913"/>
      <c r="EI49" s="913"/>
      <c r="EJ49" s="913"/>
    </row>
    <row r="50" customFormat="false" ht="12" hidden="false" customHeight="true" outlineLevel="0" collapsed="false">
      <c r="B50" s="960"/>
      <c r="AA50" s="943"/>
      <c r="BD50" s="959"/>
      <c r="BE50" s="959"/>
      <c r="BF50" s="959"/>
      <c r="BG50" s="959"/>
      <c r="BH50" s="959"/>
      <c r="BI50" s="959"/>
      <c r="BJ50" s="959"/>
      <c r="BK50" s="959"/>
      <c r="BL50" s="959"/>
      <c r="BM50" s="959"/>
      <c r="BN50" s="959"/>
      <c r="BO50" s="959"/>
      <c r="BP50" s="959"/>
      <c r="BQ50" s="959"/>
      <c r="BR50" s="959"/>
      <c r="BS50" s="959"/>
      <c r="BT50" s="959"/>
      <c r="BU50" s="959"/>
      <c r="BV50" s="959"/>
      <c r="BW50" s="959"/>
      <c r="BX50" s="959"/>
      <c r="BY50" s="959"/>
      <c r="BZ50" s="959"/>
      <c r="CA50" s="959"/>
      <c r="CB50" s="959"/>
      <c r="CC50" s="959"/>
      <c r="CD50" s="959"/>
      <c r="CE50" s="959"/>
      <c r="CF50" s="959"/>
      <c r="CG50" s="959"/>
      <c r="CH50" s="959"/>
      <c r="CI50" s="959"/>
      <c r="CJ50" s="959"/>
      <c r="CK50" s="959"/>
      <c r="CL50" s="959"/>
      <c r="CM50" s="959"/>
      <c r="CN50" s="959"/>
      <c r="CO50" s="959"/>
      <c r="CP50" s="959"/>
      <c r="EG50" s="959"/>
      <c r="EH50" s="959"/>
      <c r="EI50" s="959"/>
      <c r="EJ50" s="959"/>
    </row>
    <row r="51" customFormat="false" ht="12" hidden="false" customHeight="false" outlineLevel="0" collapsed="false">
      <c r="AA51" s="943"/>
    </row>
    <row r="52" customFormat="false" ht="12" hidden="false" customHeight="false" outlineLevel="0" collapsed="false">
      <c r="AA52" s="943"/>
    </row>
    <row r="53" customFormat="false" ht="12" hidden="false" customHeight="false" outlineLevel="0" collapsed="false">
      <c r="AA53" s="943"/>
    </row>
    <row r="54" customFormat="false" ht="12" hidden="false" customHeight="false" outlineLevel="0" collapsed="false">
      <c r="AA54" s="943"/>
    </row>
    <row r="55" customFormat="false" ht="12" hidden="false" customHeight="false" outlineLevel="0" collapsed="false">
      <c r="AA55" s="943"/>
    </row>
    <row r="56" customFormat="false" ht="12" hidden="false" customHeight="false" outlineLevel="0" collapsed="false">
      <c r="AA56" s="943"/>
    </row>
    <row r="57" customFormat="false" ht="12" hidden="false" customHeight="false" outlineLevel="0" collapsed="false">
      <c r="AA57" s="943"/>
    </row>
    <row r="58" customFormat="false" ht="12" hidden="false" customHeight="false" outlineLevel="0" collapsed="false">
      <c r="AA58" s="943"/>
    </row>
    <row r="59" customFormat="false" ht="12" hidden="false" customHeight="false" outlineLevel="0" collapsed="false">
      <c r="AA59" s="943"/>
    </row>
  </sheetData>
  <mergeCells count="25">
    <mergeCell ref="A2:B3"/>
    <mergeCell ref="D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M2"/>
    <mergeCell ref="AO2:AP3"/>
    <mergeCell ref="A4:B4"/>
    <mergeCell ref="AO4:AP4"/>
    <mergeCell ref="A5:B5"/>
    <mergeCell ref="AO5:AP5"/>
    <mergeCell ref="A9:B9"/>
    <mergeCell ref="AO9:AP9"/>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40－</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24" activeCellId="0" sqref="J24"/>
    </sheetView>
  </sheetViews>
  <sheetFormatPr defaultColWidth="3.24609375" defaultRowHeight="10.5" zeroHeight="false" outlineLevelRow="0" outlineLevelCol="0"/>
  <cols>
    <col collapsed="false" customWidth="true" hidden="false" outlineLevel="0" max="1" min="1" style="962" width="1.5"/>
    <col collapsed="false" customWidth="true" hidden="false" outlineLevel="0" max="2" min="2" style="962" width="14.37"/>
    <col collapsed="false" customWidth="true" hidden="false" outlineLevel="0" max="3" min="3" style="962" width="0.74"/>
    <col collapsed="false" customWidth="true" hidden="false" outlineLevel="0" max="6" min="4" style="962" width="4.99"/>
    <col collapsed="false" customWidth="true" hidden="false" outlineLevel="0" max="12" min="7" style="962" width="3.49"/>
    <col collapsed="false" customWidth="true" hidden="false" outlineLevel="0" max="16" min="13" style="962" width="4.99"/>
    <col collapsed="false" customWidth="true" hidden="false" outlineLevel="0" max="20" min="17" style="962" width="3.87"/>
    <col collapsed="false" customWidth="true" hidden="false" outlineLevel="0" max="26" min="21" style="962" width="3.62"/>
    <col collapsed="false" customWidth="true" hidden="false" outlineLevel="0" max="28" min="27" style="962" width="3.74"/>
    <col collapsed="false" customWidth="true" hidden="false" outlineLevel="0" max="29" min="29" style="962" width="3.87"/>
    <col collapsed="false" customWidth="true" hidden="false" outlineLevel="0" max="36" min="30" style="962" width="3.12"/>
    <col collapsed="false" customWidth="true" hidden="false" outlineLevel="0" max="39" min="37" style="962" width="4.99"/>
    <col collapsed="false" customWidth="true" hidden="false" outlineLevel="0" max="40" min="40" style="962" width="0.74"/>
    <col collapsed="false" customWidth="true" hidden="false" outlineLevel="0" max="41" min="41" style="962" width="14.37"/>
    <col collapsed="false" customWidth="true" hidden="false" outlineLevel="0" max="42" min="42" style="962" width="2.24"/>
    <col collapsed="false" customWidth="true" hidden="false" outlineLevel="0" max="78" min="43" style="962" width="3.49"/>
    <col collapsed="false" customWidth="true" hidden="false" outlineLevel="0" max="79" min="79" style="962" width="7.99"/>
    <col collapsed="false" customWidth="true" hidden="false" outlineLevel="0" max="83" min="80" style="962" width="2.87"/>
    <col collapsed="false" customWidth="true" hidden="false" outlineLevel="0" max="84" min="84" style="962" width="7.99"/>
    <col collapsed="false" customWidth="false" hidden="false" outlineLevel="0" max="86" min="85" style="962" width="3.24"/>
    <col collapsed="false" customWidth="true" hidden="false" outlineLevel="0" max="116" min="87" style="962" width="3.36"/>
    <col collapsed="false" customWidth="false" hidden="false" outlineLevel="0" max="118" min="117" style="962" width="3.24"/>
    <col collapsed="false" customWidth="true" hidden="false" outlineLevel="0" max="121" min="119" style="962" width="2.99"/>
    <col collapsed="false" customWidth="false" hidden="false" outlineLevel="0" max="257" min="122" style="962" width="3.24"/>
  </cols>
  <sheetData>
    <row r="1" s="965" customFormat="true" ht="16.5" hidden="false" customHeight="true" outlineLevel="0" collapsed="false">
      <c r="A1" s="963" t="s">
        <v>347</v>
      </c>
      <c r="B1" s="964"/>
      <c r="C1" s="964"/>
      <c r="D1" s="964"/>
      <c r="E1" s="964"/>
      <c r="F1" s="964"/>
      <c r="AO1" s="964"/>
    </row>
    <row r="2" customFormat="false" ht="24" hidden="false" customHeight="true" outlineLevel="0" collapsed="false">
      <c r="A2" s="966" t="s">
        <v>59</v>
      </c>
      <c r="B2" s="966"/>
      <c r="C2" s="967"/>
      <c r="D2" s="968" t="s">
        <v>64</v>
      </c>
      <c r="E2" s="968"/>
      <c r="F2" s="968"/>
      <c r="G2" s="969" t="s">
        <v>327</v>
      </c>
      <c r="H2" s="969"/>
      <c r="I2" s="969" t="s">
        <v>328</v>
      </c>
      <c r="J2" s="969"/>
      <c r="K2" s="969" t="s">
        <v>329</v>
      </c>
      <c r="L2" s="969"/>
      <c r="M2" s="969" t="s">
        <v>330</v>
      </c>
      <c r="N2" s="969"/>
      <c r="O2" s="969" t="s">
        <v>331</v>
      </c>
      <c r="P2" s="969"/>
      <c r="Q2" s="969" t="s">
        <v>332</v>
      </c>
      <c r="R2" s="969"/>
      <c r="S2" s="969" t="s">
        <v>333</v>
      </c>
      <c r="T2" s="969"/>
      <c r="U2" s="970" t="s">
        <v>334</v>
      </c>
      <c r="V2" s="970"/>
      <c r="W2" s="969" t="s">
        <v>335</v>
      </c>
      <c r="X2" s="969"/>
      <c r="Y2" s="969" t="s">
        <v>336</v>
      </c>
      <c r="Z2" s="969"/>
      <c r="AA2" s="969" t="s">
        <v>337</v>
      </c>
      <c r="AB2" s="969"/>
      <c r="AC2" s="969" t="s">
        <v>338</v>
      </c>
      <c r="AD2" s="969"/>
      <c r="AE2" s="969" t="s">
        <v>339</v>
      </c>
      <c r="AF2" s="969"/>
      <c r="AG2" s="969" t="s">
        <v>340</v>
      </c>
      <c r="AH2" s="969"/>
      <c r="AI2" s="970" t="s">
        <v>341</v>
      </c>
      <c r="AJ2" s="970"/>
      <c r="AK2" s="971" t="s">
        <v>345</v>
      </c>
      <c r="AL2" s="971"/>
      <c r="AM2" s="971"/>
      <c r="AN2" s="972"/>
      <c r="AO2" s="966" t="s">
        <v>59</v>
      </c>
      <c r="AP2" s="966"/>
    </row>
    <row r="3" s="979" customFormat="true" ht="12" hidden="false" customHeight="true" outlineLevel="0" collapsed="false">
      <c r="A3" s="966"/>
      <c r="B3" s="966"/>
      <c r="C3" s="973"/>
      <c r="D3" s="974" t="s">
        <v>64</v>
      </c>
      <c r="E3" s="975" t="s">
        <v>65</v>
      </c>
      <c r="F3" s="975" t="s">
        <v>66</v>
      </c>
      <c r="G3" s="975" t="s">
        <v>65</v>
      </c>
      <c r="H3" s="975" t="s">
        <v>66</v>
      </c>
      <c r="I3" s="975" t="s">
        <v>65</v>
      </c>
      <c r="J3" s="975" t="s">
        <v>66</v>
      </c>
      <c r="K3" s="975" t="s">
        <v>65</v>
      </c>
      <c r="L3" s="975" t="s">
        <v>66</v>
      </c>
      <c r="M3" s="975" t="s">
        <v>65</v>
      </c>
      <c r="N3" s="975" t="s">
        <v>66</v>
      </c>
      <c r="O3" s="975" t="s">
        <v>65</v>
      </c>
      <c r="P3" s="975" t="s">
        <v>66</v>
      </c>
      <c r="Q3" s="975" t="s">
        <v>65</v>
      </c>
      <c r="R3" s="975" t="s">
        <v>66</v>
      </c>
      <c r="S3" s="975" t="s">
        <v>65</v>
      </c>
      <c r="T3" s="975" t="s">
        <v>66</v>
      </c>
      <c r="U3" s="975" t="s">
        <v>65</v>
      </c>
      <c r="V3" s="975" t="s">
        <v>66</v>
      </c>
      <c r="W3" s="975" t="s">
        <v>65</v>
      </c>
      <c r="X3" s="975" t="s">
        <v>66</v>
      </c>
      <c r="Y3" s="975" t="s">
        <v>65</v>
      </c>
      <c r="Z3" s="975" t="s">
        <v>66</v>
      </c>
      <c r="AA3" s="975" t="s">
        <v>65</v>
      </c>
      <c r="AB3" s="975" t="s">
        <v>66</v>
      </c>
      <c r="AC3" s="975" t="s">
        <v>65</v>
      </c>
      <c r="AD3" s="975" t="s">
        <v>66</v>
      </c>
      <c r="AE3" s="975" t="s">
        <v>65</v>
      </c>
      <c r="AF3" s="975" t="s">
        <v>66</v>
      </c>
      <c r="AG3" s="975" t="s">
        <v>65</v>
      </c>
      <c r="AH3" s="975" t="s">
        <v>66</v>
      </c>
      <c r="AI3" s="975" t="s">
        <v>65</v>
      </c>
      <c r="AJ3" s="976" t="s">
        <v>66</v>
      </c>
      <c r="AK3" s="977" t="s">
        <v>64</v>
      </c>
      <c r="AL3" s="975" t="s">
        <v>65</v>
      </c>
      <c r="AM3" s="976" t="s">
        <v>66</v>
      </c>
      <c r="AN3" s="978"/>
      <c r="AO3" s="966"/>
      <c r="AP3" s="966"/>
    </row>
    <row r="4" s="962" customFormat="true" ht="15" hidden="false" customHeight="true" outlineLevel="0" collapsed="false">
      <c r="A4" s="980" t="s">
        <v>136</v>
      </c>
      <c r="B4" s="980"/>
      <c r="C4" s="981"/>
      <c r="D4" s="691" t="n">
        <v>228</v>
      </c>
      <c r="E4" s="692" t="n">
        <v>155</v>
      </c>
      <c r="F4" s="692" t="n">
        <v>73</v>
      </c>
      <c r="G4" s="692" t="n">
        <v>0</v>
      </c>
      <c r="H4" s="692" t="n">
        <v>0</v>
      </c>
      <c r="I4" s="692" t="n">
        <v>13</v>
      </c>
      <c r="J4" s="692" t="n">
        <v>10</v>
      </c>
      <c r="K4" s="692" t="n">
        <v>14</v>
      </c>
      <c r="L4" s="692" t="n">
        <v>14</v>
      </c>
      <c r="M4" s="692" t="n">
        <v>12</v>
      </c>
      <c r="N4" s="693" t="n">
        <v>7</v>
      </c>
      <c r="O4" s="693" t="n">
        <v>5</v>
      </c>
      <c r="P4" s="982" t="n">
        <v>4</v>
      </c>
      <c r="Q4" s="982" t="n">
        <v>7</v>
      </c>
      <c r="R4" s="982" t="n">
        <v>1</v>
      </c>
      <c r="S4" s="982" t="n">
        <v>9</v>
      </c>
      <c r="T4" s="982" t="n">
        <v>6</v>
      </c>
      <c r="U4" s="982" t="n">
        <v>7</v>
      </c>
      <c r="V4" s="982" t="n">
        <v>3</v>
      </c>
      <c r="W4" s="982" t="n">
        <v>7</v>
      </c>
      <c r="X4" s="982" t="n">
        <v>6</v>
      </c>
      <c r="Y4" s="982" t="n">
        <v>40</v>
      </c>
      <c r="Z4" s="982" t="n">
        <v>7</v>
      </c>
      <c r="AA4" s="982" t="n">
        <v>21</v>
      </c>
      <c r="AB4" s="982" t="n">
        <v>7</v>
      </c>
      <c r="AC4" s="982" t="n">
        <v>13</v>
      </c>
      <c r="AD4" s="982" t="n">
        <v>6</v>
      </c>
      <c r="AE4" s="982" t="n">
        <v>6</v>
      </c>
      <c r="AF4" s="982" t="n">
        <v>2</v>
      </c>
      <c r="AG4" s="982" t="n">
        <v>1</v>
      </c>
      <c r="AH4" s="982" t="n">
        <v>0</v>
      </c>
      <c r="AI4" s="982" t="n">
        <v>0</v>
      </c>
      <c r="AJ4" s="982" t="n">
        <v>0</v>
      </c>
      <c r="AK4" s="982" t="n">
        <v>136</v>
      </c>
      <c r="AL4" s="982" t="n">
        <v>96</v>
      </c>
      <c r="AM4" s="982" t="n">
        <v>40</v>
      </c>
      <c r="AN4" s="983"/>
      <c r="AO4" s="980" t="s">
        <v>136</v>
      </c>
      <c r="AP4" s="980"/>
    </row>
    <row r="5" s="962" customFormat="true" ht="14.25" hidden="false" customHeight="true" outlineLevel="0" collapsed="false">
      <c r="A5" s="980" t="s">
        <v>137</v>
      </c>
      <c r="B5" s="980"/>
      <c r="C5" s="981"/>
      <c r="D5" s="939" t="n">
        <v>202</v>
      </c>
      <c r="E5" s="940" t="n">
        <v>153</v>
      </c>
      <c r="F5" s="940" t="n">
        <v>49</v>
      </c>
      <c r="G5" s="940" t="n">
        <v>0</v>
      </c>
      <c r="H5" s="940" t="n">
        <v>0</v>
      </c>
      <c r="I5" s="940" t="n">
        <v>14</v>
      </c>
      <c r="J5" s="940" t="n">
        <v>13</v>
      </c>
      <c r="K5" s="940" t="n">
        <v>26</v>
      </c>
      <c r="L5" s="940" t="n">
        <v>11</v>
      </c>
      <c r="M5" s="940" t="n">
        <v>18</v>
      </c>
      <c r="N5" s="940" t="n">
        <v>5</v>
      </c>
      <c r="O5" s="940" t="n">
        <v>10</v>
      </c>
      <c r="P5" s="940" t="n">
        <v>3</v>
      </c>
      <c r="Q5" s="940" t="n">
        <v>7</v>
      </c>
      <c r="R5" s="940" t="n">
        <v>0</v>
      </c>
      <c r="S5" s="940" t="n">
        <v>8</v>
      </c>
      <c r="T5" s="940" t="n">
        <v>2</v>
      </c>
      <c r="U5" s="940" t="n">
        <v>5</v>
      </c>
      <c r="V5" s="940" t="n">
        <v>1</v>
      </c>
      <c r="W5" s="940" t="n">
        <v>3</v>
      </c>
      <c r="X5" s="940" t="n">
        <v>0</v>
      </c>
      <c r="Y5" s="940" t="n">
        <v>35</v>
      </c>
      <c r="Z5" s="940" t="n">
        <v>8</v>
      </c>
      <c r="AA5" s="940" t="n">
        <v>9</v>
      </c>
      <c r="AB5" s="940" t="n">
        <v>4</v>
      </c>
      <c r="AC5" s="940" t="n">
        <v>11</v>
      </c>
      <c r="AD5" s="940" t="n">
        <v>2</v>
      </c>
      <c r="AE5" s="940" t="n">
        <v>6</v>
      </c>
      <c r="AF5" s="940" t="n">
        <v>0</v>
      </c>
      <c r="AG5" s="940" t="n">
        <v>1</v>
      </c>
      <c r="AH5" s="940" t="n">
        <v>0</v>
      </c>
      <c r="AI5" s="940" t="n">
        <v>0</v>
      </c>
      <c r="AJ5" s="940" t="n">
        <v>0</v>
      </c>
      <c r="AK5" s="940" t="n">
        <v>93</v>
      </c>
      <c r="AL5" s="940" t="n">
        <v>76</v>
      </c>
      <c r="AM5" s="940" t="n">
        <v>17</v>
      </c>
      <c r="AN5" s="983"/>
      <c r="AO5" s="980" t="s">
        <v>137</v>
      </c>
      <c r="AP5" s="980"/>
    </row>
    <row r="6" s="962" customFormat="true" ht="14.25" hidden="false" customHeight="true" outlineLevel="0" collapsed="false">
      <c r="A6" s="984"/>
      <c r="B6" s="985" t="s">
        <v>75</v>
      </c>
      <c r="C6" s="981"/>
      <c r="D6" s="939" t="n">
        <v>35</v>
      </c>
      <c r="E6" s="940" t="n">
        <v>26</v>
      </c>
      <c r="F6" s="940" t="n">
        <v>9</v>
      </c>
      <c r="G6" s="986" t="n">
        <v>0</v>
      </c>
      <c r="H6" s="986" t="n">
        <v>0</v>
      </c>
      <c r="I6" s="986" t="n">
        <v>5</v>
      </c>
      <c r="J6" s="986" t="n">
        <v>2</v>
      </c>
      <c r="K6" s="986" t="n">
        <v>7</v>
      </c>
      <c r="L6" s="986" t="n">
        <v>3</v>
      </c>
      <c r="M6" s="986" t="n">
        <v>3</v>
      </c>
      <c r="N6" s="986" t="n">
        <v>0</v>
      </c>
      <c r="O6" s="986" t="n">
        <v>4</v>
      </c>
      <c r="P6" s="986" t="n">
        <v>0</v>
      </c>
      <c r="Q6" s="986" t="n">
        <v>0</v>
      </c>
      <c r="R6" s="986" t="n">
        <v>0</v>
      </c>
      <c r="S6" s="986" t="n">
        <v>0</v>
      </c>
      <c r="T6" s="986" t="n">
        <v>0</v>
      </c>
      <c r="U6" s="986" t="n">
        <v>1</v>
      </c>
      <c r="V6" s="986" t="n">
        <v>0</v>
      </c>
      <c r="W6" s="986" t="n">
        <v>0</v>
      </c>
      <c r="X6" s="986" t="n">
        <v>0</v>
      </c>
      <c r="Y6" s="986" t="n">
        <v>5</v>
      </c>
      <c r="Z6" s="986" t="n">
        <v>2</v>
      </c>
      <c r="AA6" s="986" t="n">
        <v>0</v>
      </c>
      <c r="AB6" s="986" t="n">
        <v>1</v>
      </c>
      <c r="AC6" s="986" t="n">
        <v>1</v>
      </c>
      <c r="AD6" s="986" t="n">
        <v>1</v>
      </c>
      <c r="AE6" s="986" t="n">
        <v>0</v>
      </c>
      <c r="AF6" s="986" t="n">
        <v>0</v>
      </c>
      <c r="AG6" s="940" t="n">
        <v>0</v>
      </c>
      <c r="AH6" s="940" t="n">
        <v>0</v>
      </c>
      <c r="AI6" s="986" t="n">
        <v>0</v>
      </c>
      <c r="AJ6" s="986" t="n">
        <v>0</v>
      </c>
      <c r="AK6" s="986" t="n">
        <v>12</v>
      </c>
      <c r="AL6" s="986" t="n">
        <v>7</v>
      </c>
      <c r="AM6" s="986" t="n">
        <v>5</v>
      </c>
      <c r="AN6" s="983"/>
      <c r="AO6" s="985" t="s">
        <v>75</v>
      </c>
    </row>
    <row r="7" s="962" customFormat="true" ht="12" hidden="false" customHeight="true" outlineLevel="0" collapsed="false">
      <c r="A7" s="984"/>
      <c r="B7" s="985" t="s">
        <v>77</v>
      </c>
      <c r="C7" s="981"/>
      <c r="D7" s="939" t="n">
        <v>167</v>
      </c>
      <c r="E7" s="940" t="n">
        <v>127</v>
      </c>
      <c r="F7" s="940" t="n">
        <v>40</v>
      </c>
      <c r="G7" s="986" t="n">
        <v>0</v>
      </c>
      <c r="H7" s="986" t="n">
        <v>0</v>
      </c>
      <c r="I7" s="986" t="n">
        <v>9</v>
      </c>
      <c r="J7" s="986" t="n">
        <v>11</v>
      </c>
      <c r="K7" s="986" t="n">
        <v>19</v>
      </c>
      <c r="L7" s="986" t="n">
        <v>8</v>
      </c>
      <c r="M7" s="986" t="n">
        <v>15</v>
      </c>
      <c r="N7" s="986" t="n">
        <v>5</v>
      </c>
      <c r="O7" s="986" t="n">
        <v>6</v>
      </c>
      <c r="P7" s="986" t="n">
        <v>3</v>
      </c>
      <c r="Q7" s="986" t="n">
        <v>7</v>
      </c>
      <c r="R7" s="986" t="n">
        <v>0</v>
      </c>
      <c r="S7" s="986" t="n">
        <v>8</v>
      </c>
      <c r="T7" s="986" t="n">
        <v>2</v>
      </c>
      <c r="U7" s="986" t="n">
        <v>4</v>
      </c>
      <c r="V7" s="986" t="n">
        <v>1</v>
      </c>
      <c r="W7" s="986" t="n">
        <v>3</v>
      </c>
      <c r="X7" s="986" t="n">
        <v>0</v>
      </c>
      <c r="Y7" s="986" t="n">
        <v>30</v>
      </c>
      <c r="Z7" s="986" t="n">
        <v>6</v>
      </c>
      <c r="AA7" s="986" t="n">
        <v>9</v>
      </c>
      <c r="AB7" s="986" t="n">
        <v>3</v>
      </c>
      <c r="AC7" s="986" t="n">
        <v>10</v>
      </c>
      <c r="AD7" s="986" t="n">
        <v>1</v>
      </c>
      <c r="AE7" s="986" t="n">
        <v>6</v>
      </c>
      <c r="AF7" s="986" t="n">
        <v>0</v>
      </c>
      <c r="AG7" s="940" t="n">
        <v>1</v>
      </c>
      <c r="AH7" s="940" t="n">
        <v>0</v>
      </c>
      <c r="AI7" s="986" t="n">
        <v>0</v>
      </c>
      <c r="AJ7" s="986" t="n">
        <v>0</v>
      </c>
      <c r="AK7" s="986" t="n">
        <v>81</v>
      </c>
      <c r="AL7" s="986" t="n">
        <v>69</v>
      </c>
      <c r="AM7" s="986" t="n">
        <v>12</v>
      </c>
      <c r="AN7" s="983"/>
      <c r="AO7" s="985" t="s">
        <v>77</v>
      </c>
    </row>
    <row r="8" s="962" customFormat="true" ht="14.25" hidden="false" customHeight="true" outlineLevel="0" collapsed="false">
      <c r="A8" s="987" t="s">
        <v>182</v>
      </c>
      <c r="B8" s="987"/>
      <c r="C8" s="988"/>
      <c r="D8" s="698" t="n">
        <v>202</v>
      </c>
      <c r="E8" s="699" t="n">
        <v>153</v>
      </c>
      <c r="F8" s="699" t="n">
        <v>49</v>
      </c>
      <c r="G8" s="699" t="n">
        <v>0</v>
      </c>
      <c r="H8" s="699" t="n">
        <v>0</v>
      </c>
      <c r="I8" s="699" t="n">
        <v>14</v>
      </c>
      <c r="J8" s="699" t="n">
        <v>13</v>
      </c>
      <c r="K8" s="699" t="n">
        <v>26</v>
      </c>
      <c r="L8" s="699" t="n">
        <v>11</v>
      </c>
      <c r="M8" s="699" t="n">
        <v>18</v>
      </c>
      <c r="N8" s="699" t="n">
        <v>5</v>
      </c>
      <c r="O8" s="699" t="n">
        <v>10</v>
      </c>
      <c r="P8" s="699" t="n">
        <v>3</v>
      </c>
      <c r="Q8" s="699" t="n">
        <v>7</v>
      </c>
      <c r="R8" s="699" t="n">
        <v>0</v>
      </c>
      <c r="S8" s="699" t="n">
        <v>8</v>
      </c>
      <c r="T8" s="699" t="n">
        <v>2</v>
      </c>
      <c r="U8" s="699" t="n">
        <v>5</v>
      </c>
      <c r="V8" s="699" t="n">
        <v>1</v>
      </c>
      <c r="W8" s="699" t="n">
        <v>3</v>
      </c>
      <c r="X8" s="699" t="n">
        <v>0</v>
      </c>
      <c r="Y8" s="699" t="n">
        <v>35</v>
      </c>
      <c r="Z8" s="699" t="n">
        <v>8</v>
      </c>
      <c r="AA8" s="699" t="n">
        <v>9</v>
      </c>
      <c r="AB8" s="699" t="n">
        <v>4</v>
      </c>
      <c r="AC8" s="699" t="n">
        <v>11</v>
      </c>
      <c r="AD8" s="699" t="n">
        <v>2</v>
      </c>
      <c r="AE8" s="699" t="n">
        <v>6</v>
      </c>
      <c r="AF8" s="699" t="n">
        <v>0</v>
      </c>
      <c r="AG8" s="946" t="n">
        <v>1</v>
      </c>
      <c r="AH8" s="946" t="n">
        <v>0</v>
      </c>
      <c r="AI8" s="699" t="n">
        <v>0</v>
      </c>
      <c r="AJ8" s="699" t="n">
        <v>0</v>
      </c>
      <c r="AK8" s="699" t="n">
        <v>93</v>
      </c>
      <c r="AL8" s="699" t="n">
        <v>76</v>
      </c>
      <c r="AM8" s="699" t="n">
        <v>17</v>
      </c>
      <c r="AN8" s="989"/>
      <c r="AO8" s="987" t="s">
        <v>182</v>
      </c>
      <c r="AP8" s="987"/>
      <c r="CB8" s="990"/>
      <c r="CD8" s="990"/>
    </row>
    <row r="9" s="962" customFormat="true" ht="19.5" hidden="false" customHeight="true" outlineLevel="0" collapsed="false">
      <c r="B9" s="991" t="s">
        <v>257</v>
      </c>
      <c r="C9" s="992"/>
      <c r="D9" s="691" t="n">
        <v>35</v>
      </c>
      <c r="E9" s="692" t="n">
        <v>26</v>
      </c>
      <c r="F9" s="692" t="n">
        <v>9</v>
      </c>
      <c r="G9" s="692" t="n">
        <v>0</v>
      </c>
      <c r="H9" s="692" t="n">
        <v>0</v>
      </c>
      <c r="I9" s="692" t="n">
        <v>5</v>
      </c>
      <c r="J9" s="692" t="n">
        <v>2</v>
      </c>
      <c r="K9" s="693" t="n">
        <v>7</v>
      </c>
      <c r="L9" s="693" t="n">
        <v>3</v>
      </c>
      <c r="M9" s="692" t="n">
        <v>3</v>
      </c>
      <c r="N9" s="693" t="n">
        <v>0</v>
      </c>
      <c r="O9" s="693" t="n">
        <v>4</v>
      </c>
      <c r="P9" s="982" t="n">
        <v>0</v>
      </c>
      <c r="Q9" s="982" t="n">
        <v>0</v>
      </c>
      <c r="R9" s="982" t="n">
        <v>0</v>
      </c>
      <c r="S9" s="982" t="n">
        <v>0</v>
      </c>
      <c r="T9" s="982" t="n">
        <v>0</v>
      </c>
      <c r="U9" s="982" t="n">
        <v>1</v>
      </c>
      <c r="V9" s="982" t="n">
        <v>0</v>
      </c>
      <c r="W9" s="982" t="n">
        <v>0</v>
      </c>
      <c r="X9" s="982" t="n">
        <v>0</v>
      </c>
      <c r="Y9" s="982" t="n">
        <v>5</v>
      </c>
      <c r="Z9" s="982" t="n">
        <v>2</v>
      </c>
      <c r="AA9" s="986" t="n">
        <v>0</v>
      </c>
      <c r="AB9" s="982" t="n">
        <v>1</v>
      </c>
      <c r="AC9" s="982" t="n">
        <v>1</v>
      </c>
      <c r="AD9" s="982" t="n">
        <v>1</v>
      </c>
      <c r="AE9" s="982" t="n">
        <v>0</v>
      </c>
      <c r="AF9" s="982" t="n">
        <v>0</v>
      </c>
      <c r="AG9" s="940" t="n">
        <v>0</v>
      </c>
      <c r="AH9" s="940" t="n">
        <v>0</v>
      </c>
      <c r="AI9" s="982" t="n">
        <v>0</v>
      </c>
      <c r="AJ9" s="982" t="n">
        <v>0</v>
      </c>
      <c r="AK9" s="982" t="n">
        <v>12</v>
      </c>
      <c r="AL9" s="982" t="n">
        <v>7</v>
      </c>
      <c r="AM9" s="982" t="n">
        <v>5</v>
      </c>
      <c r="AN9" s="983"/>
      <c r="AO9" s="991" t="s">
        <v>257</v>
      </c>
    </row>
    <row r="10" s="962" customFormat="true" ht="12" hidden="false" customHeight="true" outlineLevel="0" collapsed="false">
      <c r="B10" s="991" t="s">
        <v>309</v>
      </c>
      <c r="C10" s="992"/>
      <c r="D10" s="691" t="n">
        <v>167</v>
      </c>
      <c r="E10" s="692" t="n">
        <v>127</v>
      </c>
      <c r="F10" s="692" t="n">
        <v>40</v>
      </c>
      <c r="G10" s="692" t="n">
        <v>0</v>
      </c>
      <c r="H10" s="692" t="n">
        <v>0</v>
      </c>
      <c r="I10" s="692" t="n">
        <v>9</v>
      </c>
      <c r="J10" s="692" t="n">
        <v>11</v>
      </c>
      <c r="K10" s="693" t="n">
        <v>19</v>
      </c>
      <c r="L10" s="693" t="n">
        <v>8</v>
      </c>
      <c r="M10" s="692" t="n">
        <v>15</v>
      </c>
      <c r="N10" s="693" t="n">
        <v>5</v>
      </c>
      <c r="O10" s="693" t="n">
        <v>6</v>
      </c>
      <c r="P10" s="982" t="n">
        <v>3</v>
      </c>
      <c r="Q10" s="982" t="n">
        <v>7</v>
      </c>
      <c r="R10" s="982" t="n">
        <v>0</v>
      </c>
      <c r="S10" s="982" t="n">
        <v>8</v>
      </c>
      <c r="T10" s="982" t="n">
        <v>2</v>
      </c>
      <c r="U10" s="982" t="n">
        <v>4</v>
      </c>
      <c r="V10" s="982" t="n">
        <v>1</v>
      </c>
      <c r="W10" s="982" t="n">
        <v>3</v>
      </c>
      <c r="X10" s="982" t="n">
        <v>0</v>
      </c>
      <c r="Y10" s="982" t="n">
        <v>30</v>
      </c>
      <c r="Z10" s="982" t="n">
        <v>6</v>
      </c>
      <c r="AA10" s="986" t="n">
        <v>9</v>
      </c>
      <c r="AB10" s="982" t="n">
        <v>3</v>
      </c>
      <c r="AC10" s="982" t="n">
        <v>10</v>
      </c>
      <c r="AD10" s="982" t="n">
        <v>1</v>
      </c>
      <c r="AE10" s="982" t="n">
        <v>6</v>
      </c>
      <c r="AF10" s="982" t="n">
        <v>0</v>
      </c>
      <c r="AG10" s="940" t="n">
        <v>1</v>
      </c>
      <c r="AH10" s="940" t="n">
        <v>0</v>
      </c>
      <c r="AI10" s="982" t="n">
        <v>0</v>
      </c>
      <c r="AJ10" s="982" t="n">
        <v>0</v>
      </c>
      <c r="AK10" s="982" t="n">
        <v>81</v>
      </c>
      <c r="AL10" s="982" t="n">
        <v>69</v>
      </c>
      <c r="AM10" s="982" t="n">
        <v>12</v>
      </c>
      <c r="AN10" s="983"/>
      <c r="AO10" s="991" t="s">
        <v>309</v>
      </c>
    </row>
    <row r="11" s="962" customFormat="true" ht="3" hidden="false" customHeight="true" outlineLevel="0" collapsed="false">
      <c r="A11" s="993"/>
      <c r="B11" s="994"/>
      <c r="C11" s="995"/>
      <c r="D11" s="996"/>
      <c r="E11" s="993"/>
      <c r="F11" s="993"/>
      <c r="G11" s="993"/>
      <c r="H11" s="997"/>
      <c r="I11" s="997"/>
      <c r="J11" s="997"/>
      <c r="K11" s="997"/>
      <c r="L11" s="997"/>
      <c r="M11" s="997"/>
      <c r="N11" s="997"/>
      <c r="O11" s="997"/>
      <c r="P11" s="993"/>
      <c r="Q11" s="993"/>
      <c r="R11" s="993"/>
      <c r="S11" s="993"/>
      <c r="T11" s="993"/>
      <c r="U11" s="993"/>
      <c r="V11" s="993"/>
      <c r="W11" s="993"/>
      <c r="X11" s="993"/>
      <c r="Y11" s="993"/>
      <c r="Z11" s="993"/>
      <c r="AA11" s="986"/>
      <c r="AB11" s="993"/>
      <c r="AC11" s="993"/>
      <c r="AD11" s="993"/>
      <c r="AE11" s="993"/>
      <c r="AF11" s="993"/>
      <c r="AG11" s="993"/>
      <c r="AH11" s="993"/>
      <c r="AI11" s="993"/>
      <c r="AJ11" s="993"/>
      <c r="AK11" s="993"/>
      <c r="AL11" s="993"/>
      <c r="AM11" s="993"/>
      <c r="AN11" s="996"/>
      <c r="AO11" s="994"/>
      <c r="AP11" s="993"/>
    </row>
    <row r="12" s="998" customFormat="true" ht="12" hidden="false" customHeight="true" outlineLevel="0" collapsed="false">
      <c r="B12" s="999" t="s">
        <v>348</v>
      </c>
      <c r="AA12" s="1000"/>
      <c r="AU12" s="962"/>
      <c r="CB12" s="962"/>
      <c r="CC12" s="962"/>
      <c r="CD12" s="962"/>
      <c r="CE12" s="962"/>
    </row>
    <row r="13" customFormat="false" ht="11.25" hidden="false" customHeight="true" outlineLevel="0" collapsed="false">
      <c r="B13" s="999"/>
      <c r="AA13" s="986"/>
      <c r="CB13" s="998"/>
      <c r="CC13" s="998"/>
      <c r="CD13" s="998"/>
      <c r="CE13" s="998"/>
    </row>
    <row r="14" customFormat="false" ht="11.25" hidden="false" customHeight="true" outlineLevel="0" collapsed="false">
      <c r="B14" s="999"/>
      <c r="AA14" s="986"/>
      <c r="CB14" s="998"/>
      <c r="CC14" s="998"/>
      <c r="CD14" s="998"/>
      <c r="CE14" s="998"/>
    </row>
    <row r="15" customFormat="false" ht="10.5" hidden="false" customHeight="false" outlineLevel="0" collapsed="false">
      <c r="AA15" s="986"/>
    </row>
    <row r="16" customFormat="false" ht="10.5" hidden="false" customHeight="false" outlineLevel="0" collapsed="false">
      <c r="AA16" s="986"/>
    </row>
    <row r="17" customFormat="false" ht="10.5" hidden="false" customHeight="false" outlineLevel="0" collapsed="false">
      <c r="AA17" s="986"/>
    </row>
    <row r="18" customFormat="false" ht="10.5" hidden="false" customHeight="false" outlineLevel="0" collapsed="false">
      <c r="AA18" s="986"/>
    </row>
    <row r="19" customFormat="false" ht="10.5" hidden="false" customHeight="false" outlineLevel="0" collapsed="false">
      <c r="AA19" s="986"/>
    </row>
    <row r="20" customFormat="false" ht="10.5" hidden="false" customHeight="false" outlineLevel="0" collapsed="false">
      <c r="AA20" s="986"/>
    </row>
    <row r="21" customFormat="false" ht="10.5" hidden="false" customHeight="false" outlineLevel="0" collapsed="false">
      <c r="AA21" s="986"/>
    </row>
    <row r="22" customFormat="false" ht="10.5" hidden="false" customHeight="false" outlineLevel="0" collapsed="false">
      <c r="AA22" s="986"/>
    </row>
    <row r="23" customFormat="false" ht="10.5" hidden="false" customHeight="false" outlineLevel="0" collapsed="false">
      <c r="AA23" s="986"/>
    </row>
    <row r="24" customFormat="false" ht="10.5" hidden="false" customHeight="false" outlineLevel="0" collapsed="false">
      <c r="AA24" s="986"/>
    </row>
  </sheetData>
  <mergeCells count="25">
    <mergeCell ref="A2:B3"/>
    <mergeCell ref="D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M2"/>
    <mergeCell ref="AO2:AP3"/>
    <mergeCell ref="A4:B4"/>
    <mergeCell ref="AO4:AP4"/>
    <mergeCell ref="A5:B5"/>
    <mergeCell ref="AO5:AP5"/>
    <mergeCell ref="A8:B8"/>
    <mergeCell ref="AO8:AP8"/>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4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17" activeCellId="0" sqref="I17:I18"/>
    </sheetView>
  </sheetViews>
  <sheetFormatPr defaultColWidth="7.9921875" defaultRowHeight="10.5" zeroHeight="false" outlineLevelRow="0" outlineLevelCol="0"/>
  <cols>
    <col collapsed="false" customWidth="true" hidden="false" outlineLevel="0" max="1" min="1" style="55" width="8.74"/>
    <col collapsed="false" customWidth="true" hidden="false" outlineLevel="0" max="2" min="2" style="55" width="0.74"/>
    <col collapsed="false" customWidth="true" hidden="false" outlineLevel="0" max="7" min="3" style="55" width="8.49"/>
    <col collapsed="false" customWidth="true" hidden="false" outlineLevel="0" max="12" min="8" style="55" width="7.25"/>
    <col collapsed="false" customWidth="false" hidden="false" outlineLevel="0" max="257" min="13" style="55" width="7.99"/>
  </cols>
  <sheetData>
    <row r="1" s="58" customFormat="true" ht="21" hidden="false" customHeight="true" outlineLevel="0" collapsed="false">
      <c r="A1" s="56" t="s">
        <v>89</v>
      </c>
      <c r="B1" s="57"/>
      <c r="C1" s="57"/>
      <c r="D1" s="57"/>
      <c r="E1" s="57"/>
      <c r="F1" s="57"/>
      <c r="G1" s="57"/>
      <c r="H1" s="57"/>
      <c r="I1" s="57"/>
      <c r="J1" s="57"/>
      <c r="K1" s="57"/>
    </row>
    <row r="2" customFormat="false" ht="15" hidden="false" customHeight="true" outlineLevel="0" collapsed="false">
      <c r="A2" s="59" t="s">
        <v>59</v>
      </c>
      <c r="B2" s="59"/>
      <c r="C2" s="60" t="s">
        <v>90</v>
      </c>
      <c r="D2" s="60"/>
      <c r="E2" s="60"/>
      <c r="F2" s="60"/>
      <c r="G2" s="60"/>
      <c r="H2" s="61" t="s">
        <v>91</v>
      </c>
      <c r="I2" s="62" t="s">
        <v>92</v>
      </c>
      <c r="J2" s="62"/>
      <c r="K2" s="62"/>
      <c r="L2" s="62"/>
    </row>
    <row r="3" customFormat="false" ht="33" hidden="false" customHeight="true" outlineLevel="0" collapsed="false">
      <c r="A3" s="59"/>
      <c r="B3" s="59"/>
      <c r="C3" s="63" t="s">
        <v>64</v>
      </c>
      <c r="D3" s="64" t="s">
        <v>93</v>
      </c>
      <c r="E3" s="64" t="s">
        <v>94</v>
      </c>
      <c r="F3" s="65" t="s">
        <v>95</v>
      </c>
      <c r="G3" s="66" t="s">
        <v>96</v>
      </c>
      <c r="H3" s="61"/>
      <c r="I3" s="67" t="s">
        <v>64</v>
      </c>
      <c r="J3" s="64" t="s">
        <v>97</v>
      </c>
      <c r="K3" s="65" t="s">
        <v>98</v>
      </c>
      <c r="L3" s="65" t="s">
        <v>99</v>
      </c>
    </row>
    <row r="4" customFormat="false" ht="15" hidden="false" customHeight="true" outlineLevel="0" collapsed="false">
      <c r="A4" s="68" t="s">
        <v>70</v>
      </c>
      <c r="C4" s="69" t="n">
        <v>38</v>
      </c>
      <c r="D4" s="70" t="n">
        <v>28</v>
      </c>
      <c r="E4" s="70" t="n">
        <v>9</v>
      </c>
      <c r="F4" s="70" t="n">
        <v>1</v>
      </c>
      <c r="G4" s="70" t="n">
        <v>23</v>
      </c>
      <c r="H4" s="70" t="n">
        <v>110</v>
      </c>
      <c r="I4" s="70" t="n">
        <v>132</v>
      </c>
      <c r="J4" s="70" t="n">
        <v>68</v>
      </c>
      <c r="K4" s="70" t="n">
        <v>64</v>
      </c>
      <c r="L4" s="71" t="s">
        <v>80</v>
      </c>
    </row>
    <row r="5" customFormat="false" ht="13.5" hidden="false" customHeight="true" outlineLevel="0" collapsed="false">
      <c r="A5" s="68" t="s">
        <v>71</v>
      </c>
      <c r="C5" s="69" t="n">
        <v>40</v>
      </c>
      <c r="D5" s="70" t="n">
        <v>28</v>
      </c>
      <c r="E5" s="70" t="n">
        <v>11</v>
      </c>
      <c r="F5" s="70" t="n">
        <v>1</v>
      </c>
      <c r="G5" s="70" t="n">
        <v>24</v>
      </c>
      <c r="H5" s="70" t="n">
        <v>113</v>
      </c>
      <c r="I5" s="70" t="n">
        <v>130</v>
      </c>
      <c r="J5" s="70" t="n">
        <v>67</v>
      </c>
      <c r="K5" s="70" t="n">
        <v>63</v>
      </c>
      <c r="L5" s="71" t="s">
        <v>80</v>
      </c>
    </row>
    <row r="6" customFormat="false" ht="13.5" hidden="false" customHeight="true" outlineLevel="0" collapsed="false">
      <c r="A6" s="68" t="s">
        <v>72</v>
      </c>
      <c r="C6" s="69" t="n">
        <v>41</v>
      </c>
      <c r="D6" s="70" t="n">
        <v>30</v>
      </c>
      <c r="E6" s="70" t="n">
        <v>10</v>
      </c>
      <c r="F6" s="70" t="n">
        <v>1</v>
      </c>
      <c r="G6" s="70" t="n">
        <v>25</v>
      </c>
      <c r="H6" s="70" t="n">
        <v>113</v>
      </c>
      <c r="I6" s="70" t="n">
        <v>133</v>
      </c>
      <c r="J6" s="70" t="n">
        <v>68</v>
      </c>
      <c r="K6" s="70" t="n">
        <v>65</v>
      </c>
      <c r="L6" s="70" t="n">
        <v>0</v>
      </c>
    </row>
    <row r="7" customFormat="false" ht="13.5" hidden="false" customHeight="true" outlineLevel="0" collapsed="false">
      <c r="A7" s="68" t="s">
        <v>73</v>
      </c>
      <c r="C7" s="69" t="n">
        <v>42</v>
      </c>
      <c r="D7" s="70" t="n">
        <v>29</v>
      </c>
      <c r="E7" s="70" t="n">
        <v>11</v>
      </c>
      <c r="F7" s="70" t="n">
        <v>2</v>
      </c>
      <c r="G7" s="70" t="n">
        <v>26</v>
      </c>
      <c r="H7" s="70" t="n">
        <v>114</v>
      </c>
      <c r="I7" s="70" t="n">
        <v>136</v>
      </c>
      <c r="J7" s="70" t="n">
        <v>67</v>
      </c>
      <c r="K7" s="70" t="n">
        <v>65</v>
      </c>
      <c r="L7" s="70" t="n">
        <v>4</v>
      </c>
    </row>
    <row r="8" customFormat="false" ht="13.5" hidden="false" customHeight="true" outlineLevel="0" collapsed="false">
      <c r="A8" s="68" t="s">
        <v>74</v>
      </c>
      <c r="C8" s="69" t="n">
        <v>44</v>
      </c>
      <c r="D8" s="70" t="n">
        <v>31</v>
      </c>
      <c r="E8" s="70" t="n">
        <v>10</v>
      </c>
      <c r="F8" s="70" t="n">
        <v>3</v>
      </c>
      <c r="G8" s="70" t="n">
        <v>26</v>
      </c>
      <c r="H8" s="70" t="n">
        <v>117</v>
      </c>
      <c r="I8" s="70" t="n">
        <v>146</v>
      </c>
      <c r="J8" s="70" t="n">
        <v>72</v>
      </c>
      <c r="K8" s="70" t="n">
        <v>70</v>
      </c>
      <c r="L8" s="70" t="n">
        <v>4</v>
      </c>
      <c r="M8" s="70"/>
    </row>
    <row r="9" customFormat="false" ht="17.25" hidden="false" customHeight="true" outlineLevel="0" collapsed="false">
      <c r="A9" s="72" t="s">
        <v>75</v>
      </c>
      <c r="C9" s="69" t="n">
        <v>4</v>
      </c>
      <c r="D9" s="70" t="n">
        <v>2</v>
      </c>
      <c r="E9" s="70" t="n">
        <v>0</v>
      </c>
      <c r="F9" s="70" t="n">
        <v>2</v>
      </c>
      <c r="G9" s="70" t="n">
        <v>2</v>
      </c>
      <c r="H9" s="70" t="n">
        <v>7</v>
      </c>
      <c r="I9" s="70" t="n">
        <v>17</v>
      </c>
      <c r="J9" s="70" t="n">
        <v>7</v>
      </c>
      <c r="K9" s="70" t="n">
        <v>9</v>
      </c>
      <c r="L9" s="70" t="n">
        <v>1</v>
      </c>
      <c r="M9" s="70"/>
    </row>
    <row r="10" customFormat="false" ht="13.5" hidden="false" customHeight="true" outlineLevel="0" collapsed="false">
      <c r="A10" s="72" t="s">
        <v>76</v>
      </c>
      <c r="C10" s="69" t="n">
        <v>2</v>
      </c>
      <c r="D10" s="70" t="n">
        <v>1</v>
      </c>
      <c r="E10" s="70" t="n">
        <v>1</v>
      </c>
      <c r="F10" s="70" t="n">
        <v>0</v>
      </c>
      <c r="G10" s="70" t="n">
        <v>2</v>
      </c>
      <c r="H10" s="70" t="n">
        <v>6</v>
      </c>
      <c r="I10" s="70" t="n">
        <v>12</v>
      </c>
      <c r="J10" s="70" t="n">
        <v>6</v>
      </c>
      <c r="K10" s="70" t="n">
        <v>6</v>
      </c>
      <c r="L10" s="70" t="n">
        <v>0</v>
      </c>
      <c r="M10" s="70"/>
    </row>
    <row r="11" customFormat="false" ht="13.5" hidden="false" customHeight="true" outlineLevel="0" collapsed="false">
      <c r="A11" s="72" t="s">
        <v>77</v>
      </c>
      <c r="C11" s="69" t="n">
        <v>38</v>
      </c>
      <c r="D11" s="70" t="n">
        <v>28</v>
      </c>
      <c r="E11" s="70" t="n">
        <v>9</v>
      </c>
      <c r="F11" s="70" t="n">
        <v>1</v>
      </c>
      <c r="G11" s="70" t="n">
        <v>22</v>
      </c>
      <c r="H11" s="70" t="n">
        <v>104</v>
      </c>
      <c r="I11" s="70" t="n">
        <v>117</v>
      </c>
      <c r="J11" s="70" t="n">
        <v>59</v>
      </c>
      <c r="K11" s="70" t="n">
        <v>55</v>
      </c>
      <c r="L11" s="70" t="n">
        <v>3</v>
      </c>
      <c r="M11" s="70"/>
    </row>
    <row r="12" customFormat="false" ht="3" hidden="false" customHeight="true" outlineLevel="0" collapsed="false">
      <c r="C12" s="73"/>
      <c r="H12" s="74"/>
    </row>
    <row r="13" customFormat="false" ht="15" hidden="false" customHeight="true" outlineLevel="0" collapsed="false">
      <c r="A13" s="75" t="s">
        <v>100</v>
      </c>
      <c r="B13" s="76"/>
      <c r="C13" s="76"/>
      <c r="D13" s="76"/>
      <c r="E13" s="76"/>
      <c r="F13" s="76"/>
      <c r="G13" s="76"/>
      <c r="H13" s="76"/>
      <c r="I13" s="76"/>
      <c r="J13" s="76"/>
      <c r="K13" s="76"/>
      <c r="L13" s="76"/>
    </row>
  </sheetData>
  <mergeCells count="4">
    <mergeCell ref="A2:B3"/>
    <mergeCell ref="C2:G2"/>
    <mergeCell ref="H2:H3"/>
    <mergeCell ref="I2:L2"/>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2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7" activeCellId="0" sqref="G7"/>
    </sheetView>
  </sheetViews>
  <sheetFormatPr defaultColWidth="7.9921875" defaultRowHeight="10.5" zeroHeight="false" outlineLevelRow="0" outlineLevelCol="0"/>
  <cols>
    <col collapsed="false" customWidth="true" hidden="false" outlineLevel="0" max="1" min="1" style="1001" width="10.25"/>
    <col collapsed="false" customWidth="true" hidden="false" outlineLevel="0" max="2" min="2" style="1001" width="0.74"/>
    <col collapsed="false" customWidth="true" hidden="false" outlineLevel="0" max="3" min="3" style="1001" width="6.37"/>
    <col collapsed="false" customWidth="true" hidden="false" outlineLevel="0" max="4" min="4" style="1001" width="9.37"/>
    <col collapsed="false" customWidth="true" hidden="false" outlineLevel="0" max="5" min="5" style="1001" width="6.37"/>
    <col collapsed="false" customWidth="false" hidden="false" outlineLevel="0" max="257" min="6" style="1001" width="7.99"/>
  </cols>
  <sheetData>
    <row r="1" s="1004" customFormat="true" ht="21" hidden="false" customHeight="true" outlineLevel="0" collapsed="false">
      <c r="A1" s="1002" t="s">
        <v>349</v>
      </c>
      <c r="B1" s="1003"/>
      <c r="C1" s="1003"/>
      <c r="D1" s="1003"/>
      <c r="E1" s="1003"/>
    </row>
    <row r="2" customFormat="false" ht="15" hidden="false" customHeight="true" outlineLevel="0" collapsed="false">
      <c r="A2" s="1005" t="s">
        <v>59</v>
      </c>
      <c r="B2" s="1005"/>
      <c r="C2" s="1006" t="s">
        <v>350</v>
      </c>
      <c r="D2" s="1006"/>
      <c r="E2" s="1007" t="s">
        <v>351</v>
      </c>
    </row>
    <row r="3" customFormat="false" ht="30.75" hidden="false" customHeight="true" outlineLevel="0" collapsed="false">
      <c r="A3" s="1005"/>
      <c r="B3" s="1005"/>
      <c r="C3" s="1008" t="s">
        <v>64</v>
      </c>
      <c r="D3" s="1009" t="s">
        <v>352</v>
      </c>
      <c r="E3" s="1007"/>
    </row>
    <row r="4" customFormat="false" ht="17.25" hidden="false" customHeight="true" outlineLevel="0" collapsed="false">
      <c r="A4" s="1010" t="s">
        <v>70</v>
      </c>
      <c r="C4" s="1011" t="n">
        <v>31</v>
      </c>
      <c r="D4" s="1012" t="n">
        <v>30</v>
      </c>
      <c r="E4" s="1013" t="n">
        <v>64</v>
      </c>
    </row>
    <row r="5" customFormat="false" ht="13.5" hidden="false" customHeight="true" outlineLevel="0" collapsed="false">
      <c r="A5" s="1010" t="s">
        <v>71</v>
      </c>
      <c r="C5" s="1014" t="n">
        <v>30</v>
      </c>
      <c r="D5" s="1012" t="n">
        <v>29</v>
      </c>
      <c r="E5" s="1015" t="n">
        <v>61</v>
      </c>
    </row>
    <row r="6" customFormat="false" ht="13.5" hidden="false" customHeight="true" outlineLevel="0" collapsed="false">
      <c r="A6" s="1010" t="s">
        <v>72</v>
      </c>
      <c r="C6" s="1014" t="n">
        <v>29</v>
      </c>
      <c r="D6" s="1012" t="n">
        <v>28</v>
      </c>
      <c r="E6" s="1015" t="n">
        <v>61</v>
      </c>
    </row>
    <row r="7" customFormat="false" ht="13.5" hidden="false" customHeight="true" outlineLevel="0" collapsed="false">
      <c r="A7" s="1010" t="s">
        <v>73</v>
      </c>
      <c r="C7" s="1011" t="n">
        <v>27</v>
      </c>
      <c r="D7" s="1012" t="n">
        <v>26</v>
      </c>
      <c r="E7" s="1012" t="n">
        <v>47</v>
      </c>
    </row>
    <row r="8" customFormat="false" ht="13.5" hidden="false" customHeight="true" outlineLevel="0" collapsed="false">
      <c r="A8" s="1010" t="s">
        <v>74</v>
      </c>
      <c r="C8" s="1011" t="n">
        <v>26</v>
      </c>
      <c r="D8" s="1012" t="n">
        <v>25</v>
      </c>
      <c r="E8" s="1012" t="n">
        <v>38</v>
      </c>
    </row>
    <row r="9" customFormat="false" ht="17.25" hidden="false" customHeight="true" outlineLevel="0" collapsed="false">
      <c r="A9" s="1016" t="s">
        <v>76</v>
      </c>
      <c r="C9" s="1017" t="n">
        <v>3</v>
      </c>
      <c r="D9" s="1018" t="n">
        <v>3</v>
      </c>
      <c r="E9" s="1018" t="n">
        <v>3</v>
      </c>
    </row>
    <row r="10" customFormat="false" ht="13.5" hidden="false" customHeight="true" outlineLevel="0" collapsed="false">
      <c r="A10" s="1016" t="s">
        <v>77</v>
      </c>
      <c r="C10" s="1017" t="n">
        <v>23</v>
      </c>
      <c r="D10" s="1018" t="n">
        <v>22</v>
      </c>
      <c r="E10" s="1018" t="n">
        <v>35</v>
      </c>
    </row>
    <row r="11" customFormat="false" ht="3" hidden="false" customHeight="true" outlineLevel="0" collapsed="false">
      <c r="C11" s="1019"/>
      <c r="E11" s="1020"/>
    </row>
    <row r="12" customFormat="false" ht="15" hidden="false" customHeight="true" outlineLevel="0" collapsed="false">
      <c r="A12" s="1021" t="s">
        <v>353</v>
      </c>
      <c r="B12" s="1022"/>
      <c r="C12" s="1022"/>
      <c r="D12" s="1022"/>
      <c r="E12" s="1022"/>
    </row>
    <row r="13" customFormat="false" ht="10.5" hidden="false" customHeight="false" outlineLevel="0" collapsed="false">
      <c r="A13" s="1023" t="s">
        <v>354</v>
      </c>
    </row>
  </sheetData>
  <mergeCells count="3">
    <mergeCell ref="A2:B3"/>
    <mergeCell ref="C2:D2"/>
    <mergeCell ref="E2:E3"/>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42－</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3" activeCellId="0" sqref="C13"/>
    </sheetView>
  </sheetViews>
  <sheetFormatPr defaultColWidth="7.9921875" defaultRowHeight="10.5" zeroHeight="false" outlineLevelRow="0" outlineLevelCol="0"/>
  <cols>
    <col collapsed="false" customWidth="true" hidden="false" outlineLevel="0" max="1" min="1" style="1024" width="8.74"/>
    <col collapsed="false" customWidth="true" hidden="false" outlineLevel="0" max="2" min="2" style="1024" width="0.74"/>
    <col collapsed="false" customWidth="true" hidden="false" outlineLevel="0" max="16" min="3" style="1025" width="5.62"/>
    <col collapsed="false" customWidth="true" hidden="false" outlineLevel="0" max="29" min="17" style="1025" width="2.74"/>
    <col collapsed="false" customWidth="false" hidden="false" outlineLevel="0" max="257" min="30" style="1024" width="7.99"/>
  </cols>
  <sheetData>
    <row r="1" s="1029" customFormat="true" ht="21" hidden="false" customHeight="true" outlineLevel="0" collapsed="false">
      <c r="A1" s="1026" t="s">
        <v>355</v>
      </c>
      <c r="B1" s="1027"/>
      <c r="C1" s="1028"/>
      <c r="D1" s="1028"/>
      <c r="E1" s="1028"/>
      <c r="F1" s="1028"/>
      <c r="G1" s="1028"/>
      <c r="H1" s="1028"/>
      <c r="I1" s="1028"/>
      <c r="J1" s="1028"/>
      <c r="K1" s="1028"/>
      <c r="L1" s="1028"/>
      <c r="M1" s="1028"/>
      <c r="N1" s="1028"/>
      <c r="O1" s="1028"/>
      <c r="P1" s="1028"/>
      <c r="Q1" s="1028"/>
      <c r="R1" s="1028"/>
      <c r="S1" s="1028"/>
      <c r="T1" s="1028"/>
      <c r="U1" s="1028"/>
      <c r="V1" s="1028"/>
      <c r="W1" s="1028"/>
      <c r="X1" s="1028"/>
      <c r="Y1" s="1028"/>
      <c r="Z1" s="1028"/>
      <c r="AA1" s="1028"/>
      <c r="AB1" s="1028"/>
      <c r="AC1" s="1028"/>
    </row>
    <row r="2" customFormat="false" ht="21" hidden="false" customHeight="true" outlineLevel="0" collapsed="false">
      <c r="A2" s="1030" t="s">
        <v>59</v>
      </c>
      <c r="B2" s="1030"/>
      <c r="C2" s="1031" t="s">
        <v>64</v>
      </c>
      <c r="D2" s="1032" t="s">
        <v>102</v>
      </c>
      <c r="E2" s="1032" t="s">
        <v>103</v>
      </c>
      <c r="F2" s="1032" t="s">
        <v>104</v>
      </c>
      <c r="G2" s="1032" t="s">
        <v>105</v>
      </c>
      <c r="H2" s="1032" t="s">
        <v>106</v>
      </c>
      <c r="I2" s="1032" t="s">
        <v>107</v>
      </c>
      <c r="J2" s="1032" t="s">
        <v>108</v>
      </c>
      <c r="K2" s="1032" t="s">
        <v>109</v>
      </c>
      <c r="L2" s="1032" t="s">
        <v>110</v>
      </c>
      <c r="M2" s="1033" t="s">
        <v>356</v>
      </c>
      <c r="N2" s="1033" t="s">
        <v>111</v>
      </c>
      <c r="O2" s="1033" t="s">
        <v>357</v>
      </c>
      <c r="P2" s="1034" t="s">
        <v>112</v>
      </c>
      <c r="Q2" s="1024"/>
      <c r="R2" s="1024"/>
      <c r="S2" s="1024"/>
      <c r="T2" s="1024"/>
      <c r="U2" s="1024"/>
      <c r="V2" s="1024"/>
      <c r="W2" s="1024"/>
      <c r="X2" s="1024"/>
      <c r="Y2" s="1024"/>
      <c r="Z2" s="1024"/>
      <c r="AA2" s="1024"/>
      <c r="AB2" s="1024"/>
      <c r="AC2" s="1024"/>
    </row>
    <row r="3" customFormat="false" ht="18" hidden="false" customHeight="true" outlineLevel="0" collapsed="false">
      <c r="A3" s="1035" t="s">
        <v>73</v>
      </c>
      <c r="C3" s="1036" t="n">
        <v>27</v>
      </c>
      <c r="D3" s="1037" t="n">
        <v>9</v>
      </c>
      <c r="E3" s="1037" t="n">
        <v>3</v>
      </c>
      <c r="F3" s="1037" t="n">
        <v>1</v>
      </c>
      <c r="G3" s="1037" t="n">
        <v>1</v>
      </c>
      <c r="H3" s="1037" t="n">
        <v>1</v>
      </c>
      <c r="I3" s="1037" t="n">
        <v>2</v>
      </c>
      <c r="J3" s="1037" t="n">
        <v>1</v>
      </c>
      <c r="K3" s="1037" t="n">
        <v>1</v>
      </c>
      <c r="L3" s="1024" t="n">
        <v>2</v>
      </c>
      <c r="M3" s="1037" t="n">
        <v>1</v>
      </c>
      <c r="N3" s="1024" t="n">
        <v>3</v>
      </c>
      <c r="O3" s="1024" t="n">
        <v>1</v>
      </c>
      <c r="P3" s="1024" t="n">
        <v>1</v>
      </c>
      <c r="Q3" s="1024"/>
      <c r="R3" s="1024"/>
      <c r="S3" s="1024"/>
      <c r="T3" s="1024"/>
      <c r="U3" s="1024"/>
      <c r="V3" s="1024"/>
      <c r="W3" s="1024"/>
      <c r="X3" s="1024"/>
      <c r="Y3" s="1024"/>
      <c r="Z3" s="1024"/>
      <c r="AA3" s="1024"/>
      <c r="AB3" s="1024"/>
      <c r="AC3" s="1024"/>
    </row>
    <row r="4" customFormat="false" ht="18" hidden="false" customHeight="true" outlineLevel="0" collapsed="false">
      <c r="A4" s="1035" t="s">
        <v>74</v>
      </c>
      <c r="C4" s="1036" t="n">
        <v>26</v>
      </c>
      <c r="D4" s="1037" t="n">
        <v>8</v>
      </c>
      <c r="E4" s="1037" t="n">
        <v>3</v>
      </c>
      <c r="F4" s="1037" t="n">
        <v>1</v>
      </c>
      <c r="G4" s="1037" t="n">
        <v>1</v>
      </c>
      <c r="H4" s="1037" t="n">
        <v>1</v>
      </c>
      <c r="I4" s="1037" t="n">
        <v>2</v>
      </c>
      <c r="J4" s="1037" t="n">
        <v>1</v>
      </c>
      <c r="K4" s="1037" t="n">
        <v>1</v>
      </c>
      <c r="L4" s="1037" t="n">
        <v>2</v>
      </c>
      <c r="M4" s="1037" t="n">
        <v>1</v>
      </c>
      <c r="N4" s="1024" t="n">
        <v>3</v>
      </c>
      <c r="O4" s="1024" t="n">
        <v>1</v>
      </c>
      <c r="P4" s="1024" t="n">
        <v>1</v>
      </c>
      <c r="Q4" s="1024"/>
      <c r="R4" s="1024"/>
      <c r="S4" s="1024"/>
      <c r="T4" s="1024"/>
      <c r="U4" s="1024"/>
      <c r="V4" s="1024"/>
      <c r="W4" s="1024"/>
      <c r="X4" s="1024"/>
      <c r="Y4" s="1024"/>
      <c r="Z4" s="1024"/>
      <c r="AA4" s="1024"/>
      <c r="AB4" s="1024"/>
      <c r="AC4" s="1024"/>
    </row>
    <row r="5" customFormat="false" ht="3" hidden="false" customHeight="true" outlineLevel="0" collapsed="false">
      <c r="C5" s="1038"/>
      <c r="D5" s="1024"/>
      <c r="E5" s="1024"/>
      <c r="F5" s="1024"/>
      <c r="G5" s="1024"/>
      <c r="H5" s="1024"/>
      <c r="I5" s="1024"/>
      <c r="J5" s="1024"/>
      <c r="K5" s="1024"/>
      <c r="L5" s="1024"/>
      <c r="M5" s="1024"/>
      <c r="N5" s="1024"/>
      <c r="O5" s="1024"/>
      <c r="P5" s="1024"/>
      <c r="Q5" s="1024"/>
      <c r="R5" s="1024"/>
      <c r="S5" s="1024"/>
      <c r="T5" s="1024"/>
      <c r="U5" s="1024"/>
      <c r="V5" s="1024"/>
      <c r="W5" s="1024"/>
      <c r="X5" s="1024"/>
      <c r="Y5" s="1024"/>
      <c r="Z5" s="1024"/>
      <c r="AA5" s="1024"/>
      <c r="AB5" s="1024"/>
      <c r="AC5" s="1024"/>
    </row>
    <row r="6" customFormat="false" ht="11.25" hidden="false" customHeight="true" outlineLevel="0" collapsed="false">
      <c r="A6" s="1039"/>
      <c r="B6" s="1039"/>
      <c r="C6" s="1039"/>
      <c r="D6" s="1039"/>
      <c r="E6" s="1039"/>
      <c r="F6" s="1039"/>
      <c r="G6" s="1039"/>
      <c r="H6" s="1039"/>
      <c r="I6" s="1039"/>
      <c r="J6" s="1039"/>
      <c r="K6" s="1039"/>
      <c r="L6" s="1039"/>
      <c r="M6" s="1039"/>
      <c r="N6" s="1039"/>
      <c r="O6" s="1039"/>
      <c r="P6" s="1039"/>
      <c r="Q6" s="1024"/>
      <c r="R6" s="1024"/>
      <c r="S6" s="1024"/>
      <c r="T6" s="1024"/>
      <c r="U6" s="1024"/>
      <c r="V6" s="1024"/>
      <c r="W6" s="1024"/>
      <c r="X6" s="1024"/>
      <c r="Y6" s="1024"/>
      <c r="Z6" s="1024"/>
      <c r="AA6" s="1024"/>
      <c r="AB6" s="1024"/>
      <c r="AC6" s="1024"/>
    </row>
    <row r="7" customFormat="false" ht="11.25" hidden="false" customHeight="true" outlineLevel="0" collapsed="false">
      <c r="C7" s="1040"/>
      <c r="D7" s="1040"/>
      <c r="E7" s="1040"/>
      <c r="F7" s="1040"/>
      <c r="G7" s="1040"/>
      <c r="H7" s="1040"/>
      <c r="I7" s="1040"/>
      <c r="J7" s="1040"/>
      <c r="K7" s="1040"/>
      <c r="L7" s="1040"/>
      <c r="M7" s="1040"/>
      <c r="N7" s="1040"/>
      <c r="O7" s="1040"/>
      <c r="P7" s="1040"/>
    </row>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sheetData>
  <mergeCells count="1">
    <mergeCell ref="A2:B2"/>
  </mergeCells>
  <printOptions headings="false" gridLines="false" gridLinesSet="true" horizontalCentered="false" verticalCentered="false"/>
  <pageMargins left="0.590277777777778" right="0.59027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42-</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21" activeCellId="0" sqref="I21"/>
    </sheetView>
  </sheetViews>
  <sheetFormatPr defaultColWidth="7.9921875" defaultRowHeight="10.5" zeroHeight="false" outlineLevelRow="0" outlineLevelCol="0"/>
  <cols>
    <col collapsed="false" customWidth="true" hidden="false" outlineLevel="0" max="1" min="1" style="1041" width="8.87"/>
    <col collapsed="false" customWidth="true" hidden="false" outlineLevel="0" max="2" min="2" style="1041" width="0.74"/>
    <col collapsed="false" customWidth="true" hidden="false" outlineLevel="0" max="16" min="3" style="1041" width="5.62"/>
    <col collapsed="false" customWidth="false" hidden="false" outlineLevel="0" max="257" min="17" style="1041" width="7.99"/>
  </cols>
  <sheetData>
    <row r="1" s="1044" customFormat="true" ht="21" hidden="false" customHeight="true" outlineLevel="0" collapsed="false">
      <c r="A1" s="1042" t="s">
        <v>358</v>
      </c>
      <c r="B1" s="1043"/>
      <c r="C1" s="1043"/>
      <c r="D1" s="1043"/>
      <c r="E1" s="1043"/>
      <c r="F1" s="1043"/>
      <c r="G1" s="1043"/>
      <c r="H1" s="1043"/>
      <c r="I1" s="1043"/>
      <c r="J1" s="1043"/>
      <c r="K1" s="1043"/>
    </row>
    <row r="2" customFormat="false" ht="21.75" hidden="false" customHeight="true" outlineLevel="0" collapsed="false">
      <c r="A2" s="1045" t="s">
        <v>59</v>
      </c>
      <c r="B2" s="1045"/>
      <c r="C2" s="1046" t="s">
        <v>64</v>
      </c>
      <c r="D2" s="1047" t="s">
        <v>102</v>
      </c>
      <c r="E2" s="1047" t="s">
        <v>103</v>
      </c>
      <c r="F2" s="1047" t="s">
        <v>104</v>
      </c>
      <c r="G2" s="1047" t="s">
        <v>105</v>
      </c>
      <c r="H2" s="1047" t="s">
        <v>106</v>
      </c>
      <c r="I2" s="1047" t="s">
        <v>107</v>
      </c>
      <c r="J2" s="1047" t="s">
        <v>108</v>
      </c>
      <c r="K2" s="1047" t="s">
        <v>109</v>
      </c>
      <c r="L2" s="1047" t="s">
        <v>110</v>
      </c>
      <c r="M2" s="1048" t="s">
        <v>356</v>
      </c>
      <c r="N2" s="1048" t="s">
        <v>111</v>
      </c>
      <c r="O2" s="1048" t="s">
        <v>357</v>
      </c>
      <c r="P2" s="1049" t="s">
        <v>112</v>
      </c>
    </row>
    <row r="3" customFormat="false" ht="18" hidden="false" customHeight="true" outlineLevel="0" collapsed="false">
      <c r="A3" s="1050" t="s">
        <v>73</v>
      </c>
      <c r="C3" s="1051" t="n">
        <v>47</v>
      </c>
      <c r="D3" s="1052" t="n">
        <v>12</v>
      </c>
      <c r="E3" s="1052" t="n">
        <v>4</v>
      </c>
      <c r="F3" s="1052" t="n">
        <v>3</v>
      </c>
      <c r="G3" s="1052" t="n">
        <v>2</v>
      </c>
      <c r="H3" s="1052" t="n">
        <v>2</v>
      </c>
      <c r="I3" s="1052" t="n">
        <v>4</v>
      </c>
      <c r="J3" s="1052" t="n">
        <v>2</v>
      </c>
      <c r="K3" s="1052" t="n">
        <v>3</v>
      </c>
      <c r="L3" s="1041" t="n">
        <v>6</v>
      </c>
      <c r="M3" s="1052" t="n">
        <v>1</v>
      </c>
      <c r="N3" s="1041" t="n">
        <v>6</v>
      </c>
      <c r="O3" s="1041" t="n">
        <v>1</v>
      </c>
      <c r="P3" s="1041" t="n">
        <v>1</v>
      </c>
    </row>
    <row r="4" customFormat="false" ht="18" hidden="false" customHeight="true" outlineLevel="0" collapsed="false">
      <c r="A4" s="1050" t="s">
        <v>74</v>
      </c>
      <c r="C4" s="1051" t="n">
        <v>38</v>
      </c>
      <c r="D4" s="1052" t="n">
        <v>10</v>
      </c>
      <c r="E4" s="1052" t="n">
        <v>4</v>
      </c>
      <c r="F4" s="1052" t="n">
        <v>3</v>
      </c>
      <c r="G4" s="1052" t="n">
        <v>1</v>
      </c>
      <c r="H4" s="1052" t="n">
        <v>2</v>
      </c>
      <c r="I4" s="1052" t="n">
        <v>4</v>
      </c>
      <c r="J4" s="1052" t="n">
        <v>2</v>
      </c>
      <c r="K4" s="1052" t="n">
        <v>1</v>
      </c>
      <c r="L4" s="1052" t="n">
        <v>4</v>
      </c>
      <c r="M4" s="1052" t="n">
        <v>1</v>
      </c>
      <c r="N4" s="1041" t="n">
        <v>5</v>
      </c>
      <c r="O4" s="1041" t="n">
        <v>1</v>
      </c>
      <c r="P4" s="1052" t="n">
        <v>0</v>
      </c>
    </row>
    <row r="5" customFormat="false" ht="3" hidden="false" customHeight="true" outlineLevel="0" collapsed="false">
      <c r="C5" s="1053"/>
    </row>
    <row r="6" customFormat="false" ht="11.25" hidden="false" customHeight="true" outlineLevel="0" collapsed="false">
      <c r="A6" s="1054"/>
      <c r="B6" s="1054"/>
      <c r="C6" s="1054"/>
      <c r="D6" s="1054"/>
      <c r="E6" s="1054"/>
      <c r="F6" s="1054"/>
      <c r="G6" s="1054"/>
      <c r="H6" s="1054"/>
      <c r="I6" s="1054"/>
      <c r="J6" s="1054"/>
      <c r="K6" s="1054"/>
      <c r="L6" s="1054"/>
      <c r="M6" s="1054"/>
      <c r="N6" s="1054"/>
      <c r="O6" s="1054"/>
      <c r="P6" s="1054"/>
    </row>
    <row r="7" customFormat="false" ht="11.25" hidden="false" customHeight="true" outlineLevel="0" collapsed="false"/>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sheetData>
  <mergeCells count="1">
    <mergeCell ref="A2:B2"/>
  </mergeCells>
  <printOptions headings="false" gridLines="false" gridLinesSet="true" horizontalCentered="false" verticalCentered="false"/>
  <pageMargins left="0.590277777777778" right="0.59027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42-</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0" activeCellId="0" sqref="A10"/>
    </sheetView>
  </sheetViews>
  <sheetFormatPr defaultColWidth="7.9921875" defaultRowHeight="10.5" zeroHeight="false" outlineLevelRow="0" outlineLevelCol="0"/>
  <cols>
    <col collapsed="false" customWidth="true" hidden="false" outlineLevel="0" max="1" min="1" style="1055" width="10.25"/>
    <col collapsed="false" customWidth="true" hidden="false" outlineLevel="0" max="2" min="2" style="1055" width="0.74"/>
    <col collapsed="false" customWidth="true" hidden="false" outlineLevel="0" max="5" min="3" style="1055" width="7.62"/>
    <col collapsed="false" customWidth="true" hidden="false" outlineLevel="0" max="6" min="6" style="1055" width="0.74"/>
    <col collapsed="false" customWidth="true" hidden="false" outlineLevel="0" max="9" min="7" style="1055" width="7.62"/>
    <col collapsed="false" customWidth="true" hidden="false" outlineLevel="0" max="131" min="10" style="1055" width="7.11"/>
    <col collapsed="false" customWidth="false" hidden="false" outlineLevel="0" max="257" min="132" style="1055" width="7.99"/>
  </cols>
  <sheetData>
    <row r="1" s="1058" customFormat="true" ht="21" hidden="false" customHeight="true" outlineLevel="0" collapsed="false">
      <c r="A1" s="1056" t="s">
        <v>359</v>
      </c>
      <c r="B1" s="1057"/>
      <c r="C1" s="1057"/>
      <c r="D1" s="1057"/>
      <c r="E1" s="1057"/>
      <c r="F1" s="1057"/>
      <c r="G1" s="1057"/>
    </row>
    <row r="2" customFormat="false" ht="15" hidden="false" customHeight="true" outlineLevel="0" collapsed="false">
      <c r="A2" s="1059" t="s">
        <v>59</v>
      </c>
      <c r="B2" s="1059"/>
      <c r="C2" s="1060" t="s">
        <v>360</v>
      </c>
      <c r="D2" s="1060"/>
      <c r="E2" s="1060"/>
      <c r="F2" s="1061"/>
      <c r="G2" s="1062" t="s">
        <v>361</v>
      </c>
      <c r="H2" s="1062"/>
      <c r="I2" s="1062"/>
    </row>
    <row r="3" customFormat="false" ht="21" hidden="false" customHeight="true" outlineLevel="0" collapsed="false">
      <c r="A3" s="1059"/>
      <c r="B3" s="1059"/>
      <c r="C3" s="1060"/>
      <c r="D3" s="1060"/>
      <c r="E3" s="1060"/>
      <c r="F3" s="1063"/>
      <c r="G3" s="1062"/>
      <c r="H3" s="1062"/>
      <c r="I3" s="1062"/>
    </row>
    <row r="4" customFormat="false" ht="11.25" hidden="false" customHeight="true" outlineLevel="0" collapsed="false">
      <c r="A4" s="1059"/>
      <c r="B4" s="1059"/>
      <c r="C4" s="1064" t="s">
        <v>64</v>
      </c>
      <c r="D4" s="1064" t="s">
        <v>65</v>
      </c>
      <c r="E4" s="1065" t="s">
        <v>66</v>
      </c>
      <c r="F4" s="1066"/>
      <c r="G4" s="1067" t="s">
        <v>64</v>
      </c>
      <c r="H4" s="1064" t="s">
        <v>65</v>
      </c>
      <c r="I4" s="1065" t="s">
        <v>66</v>
      </c>
    </row>
    <row r="5" customFormat="false" ht="13.5" hidden="false" customHeight="true" outlineLevel="0" collapsed="false">
      <c r="A5" s="1068" t="s">
        <v>70</v>
      </c>
      <c r="C5" s="1069" t="n">
        <v>16040</v>
      </c>
      <c r="D5" s="1070" t="n">
        <v>861</v>
      </c>
      <c r="E5" s="1070" t="n">
        <v>15179</v>
      </c>
      <c r="F5" s="1070"/>
      <c r="G5" s="1071" t="n">
        <v>424</v>
      </c>
      <c r="H5" s="1070" t="n">
        <v>9</v>
      </c>
      <c r="I5" s="1070" t="n">
        <v>415</v>
      </c>
    </row>
    <row r="6" customFormat="false" ht="13.5" hidden="false" customHeight="true" outlineLevel="0" collapsed="false">
      <c r="A6" s="1068" t="s">
        <v>71</v>
      </c>
      <c r="C6" s="1072" t="n">
        <v>14145</v>
      </c>
      <c r="D6" s="1070" t="n">
        <v>896</v>
      </c>
      <c r="E6" s="1070" t="n">
        <v>13249</v>
      </c>
      <c r="F6" s="1070"/>
      <c r="G6" s="1073" t="n">
        <v>394</v>
      </c>
      <c r="H6" s="1070" t="n">
        <v>19</v>
      </c>
      <c r="I6" s="1070" t="n">
        <v>375</v>
      </c>
    </row>
    <row r="7" customFormat="false" ht="13.5" hidden="false" customHeight="true" outlineLevel="0" collapsed="false">
      <c r="A7" s="1068" t="s">
        <v>72</v>
      </c>
      <c r="C7" s="1072" t="n">
        <v>12183</v>
      </c>
      <c r="D7" s="1070" t="n">
        <v>839</v>
      </c>
      <c r="E7" s="1070" t="n">
        <v>11344</v>
      </c>
      <c r="F7" s="1070"/>
      <c r="G7" s="1073" t="n">
        <v>393</v>
      </c>
      <c r="H7" s="1070" t="n">
        <v>51</v>
      </c>
      <c r="I7" s="1070" t="n">
        <v>342</v>
      </c>
    </row>
    <row r="8" customFormat="false" ht="13.5" hidden="false" customHeight="true" outlineLevel="0" collapsed="false">
      <c r="A8" s="1068" t="s">
        <v>73</v>
      </c>
      <c r="C8" s="1072" t="n">
        <v>10842</v>
      </c>
      <c r="D8" s="1070" t="n">
        <v>762</v>
      </c>
      <c r="E8" s="1070" t="n">
        <v>10080</v>
      </c>
      <c r="F8" s="1070"/>
      <c r="G8" s="1073" t="n">
        <v>353</v>
      </c>
      <c r="H8" s="1070" t="n">
        <v>68</v>
      </c>
      <c r="I8" s="1070" t="n">
        <v>285</v>
      </c>
    </row>
    <row r="9" customFormat="false" ht="13.5" hidden="false" customHeight="true" outlineLevel="0" collapsed="false">
      <c r="A9" s="1068" t="s">
        <v>74</v>
      </c>
      <c r="C9" s="1072" t="n">
        <v>10182</v>
      </c>
      <c r="D9" s="1070" t="n">
        <v>739</v>
      </c>
      <c r="E9" s="1070" t="n">
        <v>9443</v>
      </c>
      <c r="F9" s="1070"/>
      <c r="G9" s="1073" t="n">
        <v>349</v>
      </c>
      <c r="H9" s="1070" t="n">
        <v>71</v>
      </c>
      <c r="I9" s="1070" t="n">
        <v>278</v>
      </c>
    </row>
    <row r="10" customFormat="false" ht="17.25" hidden="false" customHeight="true" outlineLevel="0" collapsed="false">
      <c r="A10" s="1074" t="s">
        <v>76</v>
      </c>
      <c r="C10" s="1072" t="n">
        <v>720</v>
      </c>
      <c r="D10" s="1070" t="n">
        <v>37</v>
      </c>
      <c r="E10" s="1070" t="n">
        <v>683</v>
      </c>
      <c r="F10" s="1070"/>
      <c r="G10" s="1073" t="n">
        <v>21</v>
      </c>
      <c r="H10" s="1070" t="n">
        <v>3</v>
      </c>
      <c r="I10" s="1070" t="n">
        <v>18</v>
      </c>
    </row>
    <row r="11" customFormat="false" ht="13.5" hidden="false" customHeight="true" outlineLevel="0" collapsed="false">
      <c r="A11" s="1074" t="s">
        <v>77</v>
      </c>
      <c r="C11" s="1072" t="n">
        <v>9462</v>
      </c>
      <c r="D11" s="1070" t="n">
        <v>702</v>
      </c>
      <c r="E11" s="1070" t="n">
        <v>8760</v>
      </c>
      <c r="F11" s="1070"/>
      <c r="G11" s="1073" t="n">
        <v>328</v>
      </c>
      <c r="H11" s="1070" t="n">
        <v>68</v>
      </c>
      <c r="I11" s="1070" t="n">
        <v>260</v>
      </c>
    </row>
    <row r="12" customFormat="false" ht="3" hidden="false" customHeight="true" outlineLevel="0" collapsed="false">
      <c r="C12" s="1075"/>
      <c r="G12" s="1076"/>
      <c r="H12" s="1077"/>
      <c r="I12" s="1077"/>
    </row>
    <row r="13" customFormat="false" ht="15" hidden="false" customHeight="true" outlineLevel="0" collapsed="false">
      <c r="A13" s="1078" t="s">
        <v>362</v>
      </c>
      <c r="B13" s="1079"/>
      <c r="C13" s="1079"/>
      <c r="D13" s="1079"/>
      <c r="E13" s="1079"/>
      <c r="F13" s="1079"/>
      <c r="G13" s="1079"/>
      <c r="H13" s="1079"/>
      <c r="I13" s="1079"/>
    </row>
    <row r="14" customFormat="false" ht="10.5" hidden="false" customHeight="false" outlineLevel="0" collapsed="false">
      <c r="A14" s="1080"/>
    </row>
    <row r="15" customFormat="false" ht="10.5" hidden="false" customHeight="false" outlineLevel="0" collapsed="false">
      <c r="A15" s="1081"/>
    </row>
  </sheetData>
  <mergeCells count="3">
    <mergeCell ref="A2:B4"/>
    <mergeCell ref="C2:E3"/>
    <mergeCell ref="G2:I3"/>
  </mergeCells>
  <printOptions headings="false" gridLines="false" gridLinesSet="true" horizontalCentered="false" verticalCentered="false"/>
  <pageMargins left="0.590277777777778" right="0.59027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42-</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23" activePane="bottomRight" state="frozen"/>
      <selection pane="topLeft" activeCell="A1" activeCellId="0" sqref="A1"/>
      <selection pane="topRight" activeCell="D1" activeCellId="0" sqref="D1"/>
      <selection pane="bottomLeft" activeCell="A23" activeCellId="0" sqref="A23"/>
      <selection pane="bottomRight" activeCell="D5" activeCellId="0" sqref="D5"/>
    </sheetView>
  </sheetViews>
  <sheetFormatPr defaultColWidth="7.9921875" defaultRowHeight="10.5" zeroHeight="false" outlineLevelRow="0" outlineLevelCol="0"/>
  <cols>
    <col collapsed="false" customWidth="true" hidden="false" outlineLevel="0" max="1" min="1" style="191" width="1.62"/>
    <col collapsed="false" customWidth="true" hidden="false" outlineLevel="0" max="2" min="2" style="191" width="16.24"/>
    <col collapsed="false" customWidth="true" hidden="false" outlineLevel="0" max="3" min="3" style="191" width="0.87"/>
    <col collapsed="false" customWidth="true" hidden="false" outlineLevel="0" max="6" min="4" style="191" width="7.74"/>
    <col collapsed="false" customWidth="true" hidden="false" outlineLevel="0" max="12" min="7" style="191" width="7.62"/>
    <col collapsed="false" customWidth="true" hidden="false" outlineLevel="0" max="13" min="13" style="191" width="7.74"/>
    <col collapsed="false" customWidth="true" hidden="false" outlineLevel="0" max="14" min="14" style="191" width="7.87"/>
    <col collapsed="false" customWidth="true" hidden="false" outlineLevel="0" max="17" min="15" style="191" width="4.87"/>
    <col collapsed="false" customWidth="true" hidden="false" outlineLevel="0" max="24" min="18" style="191" width="4.62"/>
    <col collapsed="false" customWidth="false" hidden="false" outlineLevel="0" max="257" min="25" style="191" width="7.99"/>
  </cols>
  <sheetData>
    <row r="1" s="194" customFormat="true" ht="21" hidden="false" customHeight="true" outlineLevel="0" collapsed="false">
      <c r="A1" s="192" t="s">
        <v>363</v>
      </c>
      <c r="B1" s="193"/>
      <c r="C1" s="193"/>
      <c r="D1" s="193"/>
      <c r="E1" s="193"/>
      <c r="F1" s="193"/>
      <c r="G1" s="193"/>
      <c r="H1" s="193"/>
      <c r="I1" s="193"/>
      <c r="J1" s="193"/>
      <c r="K1" s="193"/>
      <c r="L1" s="193"/>
      <c r="M1" s="193"/>
      <c r="N1" s="193"/>
    </row>
    <row r="2" customFormat="false" ht="12" hidden="false" customHeight="true" outlineLevel="0" collapsed="false">
      <c r="A2" s="195" t="s">
        <v>59</v>
      </c>
      <c r="B2" s="195"/>
      <c r="C2" s="1082"/>
      <c r="D2" s="197" t="s">
        <v>64</v>
      </c>
      <c r="E2" s="197"/>
      <c r="F2" s="197"/>
      <c r="G2" s="1083" t="s">
        <v>214</v>
      </c>
      <c r="H2" s="1083"/>
      <c r="I2" s="1083" t="s">
        <v>215</v>
      </c>
      <c r="J2" s="1083"/>
      <c r="K2" s="1084" t="s">
        <v>216</v>
      </c>
      <c r="L2" s="1084"/>
      <c r="M2" s="200"/>
      <c r="N2" s="200"/>
    </row>
    <row r="3" s="205" customFormat="true" ht="12" hidden="false" customHeight="true" outlineLevel="0" collapsed="false">
      <c r="A3" s="195"/>
      <c r="B3" s="195"/>
      <c r="C3" s="1085"/>
      <c r="D3" s="202" t="s">
        <v>64</v>
      </c>
      <c r="E3" s="203" t="s">
        <v>65</v>
      </c>
      <c r="F3" s="204" t="s">
        <v>66</v>
      </c>
      <c r="G3" s="203" t="s">
        <v>65</v>
      </c>
      <c r="H3" s="203" t="s">
        <v>66</v>
      </c>
      <c r="I3" s="203" t="s">
        <v>65</v>
      </c>
      <c r="J3" s="203" t="s">
        <v>66</v>
      </c>
      <c r="K3" s="203" t="s">
        <v>65</v>
      </c>
      <c r="L3" s="204" t="s">
        <v>66</v>
      </c>
      <c r="M3" s="200"/>
      <c r="N3" s="200"/>
    </row>
    <row r="4" s="191" customFormat="true" ht="18" hidden="false" customHeight="true" outlineLevel="0" collapsed="false">
      <c r="A4" s="206" t="s">
        <v>136</v>
      </c>
      <c r="B4" s="206"/>
      <c r="C4" s="1086"/>
      <c r="D4" s="208" t="n">
        <v>10842</v>
      </c>
      <c r="E4" s="209" t="n">
        <v>762</v>
      </c>
      <c r="F4" s="209" t="n">
        <v>10080</v>
      </c>
      <c r="G4" s="209" t="n">
        <v>363</v>
      </c>
      <c r="H4" s="209" t="n">
        <v>4821</v>
      </c>
      <c r="I4" s="209" t="n">
        <v>385</v>
      </c>
      <c r="J4" s="209" t="n">
        <v>4991</v>
      </c>
      <c r="K4" s="215" t="n">
        <v>14</v>
      </c>
      <c r="L4" s="215" t="n">
        <v>268</v>
      </c>
      <c r="M4" s="215"/>
      <c r="N4" s="215"/>
    </row>
    <row r="5" s="191" customFormat="true" ht="18" hidden="false" customHeight="true" outlineLevel="0" collapsed="false">
      <c r="A5" s="206" t="s">
        <v>137</v>
      </c>
      <c r="B5" s="206"/>
      <c r="C5" s="1086"/>
      <c r="D5" s="208" t="n">
        <v>10182</v>
      </c>
      <c r="E5" s="209" t="n">
        <v>739</v>
      </c>
      <c r="F5" s="209" t="n">
        <v>9443</v>
      </c>
      <c r="G5" s="209" t="n">
        <v>366</v>
      </c>
      <c r="H5" s="209" t="n">
        <v>4337</v>
      </c>
      <c r="I5" s="209" t="n">
        <v>362</v>
      </c>
      <c r="J5" s="209" t="n">
        <v>4678</v>
      </c>
      <c r="K5" s="215" t="n">
        <v>11</v>
      </c>
      <c r="L5" s="215" t="n">
        <v>428</v>
      </c>
      <c r="M5" s="215"/>
      <c r="N5" s="215"/>
      <c r="R5" s="219"/>
      <c r="S5" s="219"/>
      <c r="T5" s="219"/>
    </row>
    <row r="6" s="191" customFormat="true" ht="15" hidden="false" customHeight="true" outlineLevel="0" collapsed="false">
      <c r="A6" s="214"/>
      <c r="B6" s="212" t="s">
        <v>76</v>
      </c>
      <c r="C6" s="1086"/>
      <c r="D6" s="208" t="n">
        <v>720</v>
      </c>
      <c r="E6" s="209" t="n">
        <v>37</v>
      </c>
      <c r="F6" s="209" t="n">
        <v>683</v>
      </c>
      <c r="G6" s="209" t="n">
        <v>10</v>
      </c>
      <c r="H6" s="209" t="n">
        <v>180</v>
      </c>
      <c r="I6" s="209" t="n">
        <v>19</v>
      </c>
      <c r="J6" s="209" t="n">
        <v>312</v>
      </c>
      <c r="K6" s="209" t="n">
        <v>8</v>
      </c>
      <c r="L6" s="209" t="n">
        <v>191</v>
      </c>
      <c r="M6" s="209"/>
      <c r="N6" s="209"/>
      <c r="R6" s="219"/>
      <c r="S6" s="219"/>
      <c r="T6" s="219"/>
    </row>
    <row r="7" s="191" customFormat="true" ht="15" hidden="false" customHeight="true" outlineLevel="0" collapsed="false">
      <c r="A7" s="214"/>
      <c r="B7" s="212" t="s">
        <v>77</v>
      </c>
      <c r="C7" s="1086"/>
      <c r="D7" s="208" t="n">
        <v>9462</v>
      </c>
      <c r="E7" s="209" t="n">
        <v>702</v>
      </c>
      <c r="F7" s="209" t="n">
        <v>8760</v>
      </c>
      <c r="G7" s="209" t="n">
        <v>356</v>
      </c>
      <c r="H7" s="209" t="n">
        <v>4157</v>
      </c>
      <c r="I7" s="209" t="n">
        <v>343</v>
      </c>
      <c r="J7" s="209" t="n">
        <v>4366</v>
      </c>
      <c r="K7" s="215" t="n">
        <v>3</v>
      </c>
      <c r="L7" s="215" t="n">
        <v>237</v>
      </c>
      <c r="M7" s="215"/>
      <c r="N7" s="215"/>
      <c r="R7" s="219"/>
      <c r="S7" s="219"/>
      <c r="T7" s="219"/>
    </row>
    <row r="8" s="191" customFormat="true" ht="18" hidden="false" customHeight="true" outlineLevel="0" collapsed="false">
      <c r="A8" s="1087" t="s">
        <v>182</v>
      </c>
      <c r="B8" s="1087"/>
      <c r="C8" s="1088"/>
      <c r="D8" s="1089" t="n">
        <v>10129</v>
      </c>
      <c r="E8" s="1090" t="n">
        <v>739</v>
      </c>
      <c r="F8" s="1090" t="n">
        <v>9390</v>
      </c>
      <c r="G8" s="1090" t="n">
        <v>366</v>
      </c>
      <c r="H8" s="1090" t="n">
        <v>4337</v>
      </c>
      <c r="I8" s="1090" t="n">
        <v>362</v>
      </c>
      <c r="J8" s="1090" t="n">
        <v>4625</v>
      </c>
      <c r="K8" s="1090" t="n">
        <v>11</v>
      </c>
      <c r="L8" s="1090" t="n">
        <v>428</v>
      </c>
      <c r="M8" s="209"/>
      <c r="N8" s="209"/>
    </row>
    <row r="9" s="191" customFormat="true" ht="22.5" hidden="false" customHeight="true" outlineLevel="0" collapsed="false">
      <c r="A9" s="1091"/>
      <c r="B9" s="1092" t="s">
        <v>364</v>
      </c>
      <c r="C9" s="1093"/>
      <c r="D9" s="208" t="n">
        <v>94</v>
      </c>
      <c r="E9" s="209" t="n">
        <v>8</v>
      </c>
      <c r="F9" s="209" t="n">
        <v>86</v>
      </c>
      <c r="G9" s="215" t="n">
        <v>1</v>
      </c>
      <c r="H9" s="215" t="n">
        <v>38</v>
      </c>
      <c r="I9" s="215" t="n">
        <v>7</v>
      </c>
      <c r="J9" s="215" t="n">
        <v>48</v>
      </c>
      <c r="K9" s="215" t="n">
        <v>0</v>
      </c>
      <c r="L9" s="215" t="n">
        <v>0</v>
      </c>
      <c r="M9" s="215"/>
      <c r="N9" s="215"/>
      <c r="Q9" s="219"/>
    </row>
    <row r="10" s="191" customFormat="true" ht="17.25" hidden="false" customHeight="true" outlineLevel="0" collapsed="false">
      <c r="A10" s="1091"/>
      <c r="B10" s="1092" t="s">
        <v>365</v>
      </c>
      <c r="C10" s="1093"/>
      <c r="D10" s="208" t="n">
        <v>82</v>
      </c>
      <c r="E10" s="209" t="n">
        <v>0</v>
      </c>
      <c r="F10" s="209" t="n">
        <v>82</v>
      </c>
      <c r="G10" s="215" t="n">
        <v>0</v>
      </c>
      <c r="H10" s="215" t="n">
        <v>30</v>
      </c>
      <c r="I10" s="215" t="n">
        <v>0</v>
      </c>
      <c r="J10" s="215" t="n">
        <v>52</v>
      </c>
      <c r="K10" s="215" t="n">
        <v>0</v>
      </c>
      <c r="L10" s="215" t="n">
        <v>0</v>
      </c>
      <c r="M10" s="215"/>
      <c r="N10" s="215"/>
      <c r="Q10" s="219"/>
    </row>
    <row r="11" s="191" customFormat="true" ht="17.25" hidden="false" customHeight="true" outlineLevel="0" collapsed="false">
      <c r="A11" s="1091"/>
      <c r="B11" s="1092" t="s">
        <v>366</v>
      </c>
      <c r="C11" s="1093"/>
      <c r="D11" s="208" t="n">
        <v>817</v>
      </c>
      <c r="E11" s="209" t="n">
        <v>11</v>
      </c>
      <c r="F11" s="209" t="n">
        <v>806</v>
      </c>
      <c r="G11" s="215" t="n">
        <v>4</v>
      </c>
      <c r="H11" s="215" t="n">
        <v>389</v>
      </c>
      <c r="I11" s="215" t="n">
        <v>7</v>
      </c>
      <c r="J11" s="215" t="n">
        <v>417</v>
      </c>
      <c r="K11" s="215" t="n">
        <v>0</v>
      </c>
      <c r="L11" s="215" t="n">
        <v>0</v>
      </c>
      <c r="M11" s="215"/>
      <c r="N11" s="215"/>
      <c r="Q11" s="219"/>
    </row>
    <row r="12" s="191" customFormat="true" ht="17.25" hidden="false" customHeight="true" outlineLevel="0" collapsed="false">
      <c r="A12" s="1091"/>
      <c r="B12" s="1092" t="s">
        <v>367</v>
      </c>
      <c r="C12" s="1093"/>
      <c r="D12" s="208" t="n">
        <v>175</v>
      </c>
      <c r="E12" s="209" t="n">
        <v>64</v>
      </c>
      <c r="F12" s="209" t="n">
        <v>111</v>
      </c>
      <c r="G12" s="215" t="n">
        <v>33</v>
      </c>
      <c r="H12" s="215" t="n">
        <v>49</v>
      </c>
      <c r="I12" s="215" t="n">
        <v>31</v>
      </c>
      <c r="J12" s="215" t="n">
        <v>62</v>
      </c>
      <c r="K12" s="215" t="n">
        <v>0</v>
      </c>
      <c r="L12" s="215" t="n">
        <v>0</v>
      </c>
      <c r="M12" s="215"/>
      <c r="N12" s="215"/>
      <c r="Q12" s="219"/>
    </row>
    <row r="13" s="191" customFormat="true" ht="17.25" hidden="false" customHeight="true" outlineLevel="0" collapsed="false">
      <c r="A13" s="1091"/>
      <c r="B13" s="1092" t="s">
        <v>368</v>
      </c>
      <c r="C13" s="1093"/>
      <c r="D13" s="208" t="n">
        <v>109</v>
      </c>
      <c r="E13" s="209" t="n">
        <v>20</v>
      </c>
      <c r="F13" s="209" t="n">
        <v>89</v>
      </c>
      <c r="G13" s="215" t="n">
        <v>13</v>
      </c>
      <c r="H13" s="215" t="n">
        <v>48</v>
      </c>
      <c r="I13" s="215" t="n">
        <v>7</v>
      </c>
      <c r="J13" s="215" t="n">
        <v>41</v>
      </c>
      <c r="K13" s="215" t="n">
        <v>0</v>
      </c>
      <c r="L13" s="215" t="n">
        <v>0</v>
      </c>
      <c r="M13" s="215"/>
      <c r="N13" s="215"/>
      <c r="Q13" s="219"/>
    </row>
    <row r="14" s="191" customFormat="true" ht="17.25" hidden="false" customHeight="true" outlineLevel="0" collapsed="false">
      <c r="A14" s="1091"/>
      <c r="B14" s="1092" t="s">
        <v>369</v>
      </c>
      <c r="C14" s="1093"/>
      <c r="D14" s="208" t="n">
        <v>291</v>
      </c>
      <c r="E14" s="209" t="n">
        <v>0</v>
      </c>
      <c r="F14" s="209" t="n">
        <v>291</v>
      </c>
      <c r="G14" s="219" t="n">
        <v>0</v>
      </c>
      <c r="H14" s="219" t="n">
        <v>137</v>
      </c>
      <c r="I14" s="215" t="n">
        <v>0</v>
      </c>
      <c r="J14" s="215" t="n">
        <v>154</v>
      </c>
      <c r="K14" s="215" t="n">
        <v>0</v>
      </c>
      <c r="L14" s="215" t="n">
        <v>0</v>
      </c>
      <c r="M14" s="215"/>
      <c r="N14" s="215"/>
      <c r="Q14" s="219"/>
    </row>
    <row r="15" s="191" customFormat="true" ht="22.5" hidden="false" customHeight="true" outlineLevel="0" collapsed="false">
      <c r="A15" s="1091"/>
      <c r="B15" s="1092" t="s">
        <v>370</v>
      </c>
      <c r="C15" s="1093"/>
      <c r="D15" s="208" t="n">
        <v>52</v>
      </c>
      <c r="E15" s="209" t="n">
        <v>17</v>
      </c>
      <c r="F15" s="209" t="n">
        <v>35</v>
      </c>
      <c r="G15" s="215" t="n">
        <v>11</v>
      </c>
      <c r="H15" s="215" t="n">
        <v>16</v>
      </c>
      <c r="I15" s="215" t="n">
        <v>6</v>
      </c>
      <c r="J15" s="215" t="n">
        <v>19</v>
      </c>
      <c r="K15" s="215" t="n">
        <v>0</v>
      </c>
      <c r="L15" s="215" t="n">
        <v>0</v>
      </c>
      <c r="M15" s="215"/>
      <c r="N15" s="215"/>
      <c r="Q15" s="219"/>
    </row>
    <row r="16" s="191" customFormat="true" ht="17.25" hidden="false" customHeight="true" outlineLevel="0" collapsed="false">
      <c r="A16" s="1091"/>
      <c r="B16" s="1092" t="s">
        <v>371</v>
      </c>
      <c r="C16" s="1093"/>
      <c r="D16" s="208" t="n">
        <v>310</v>
      </c>
      <c r="E16" s="209" t="n">
        <v>33</v>
      </c>
      <c r="F16" s="209" t="n">
        <v>277</v>
      </c>
      <c r="G16" s="215" t="n">
        <v>19</v>
      </c>
      <c r="H16" s="215" t="n">
        <v>150</v>
      </c>
      <c r="I16" s="215" t="n">
        <v>14</v>
      </c>
      <c r="J16" s="215" t="n">
        <v>127</v>
      </c>
      <c r="K16" s="215" t="n">
        <v>0</v>
      </c>
      <c r="L16" s="215" t="n">
        <v>0</v>
      </c>
      <c r="M16" s="215"/>
      <c r="N16" s="215"/>
      <c r="Q16" s="219"/>
    </row>
    <row r="17" s="191" customFormat="true" ht="17.25" hidden="false" customHeight="true" outlineLevel="0" collapsed="false">
      <c r="A17" s="1091"/>
      <c r="B17" s="1092" t="s">
        <v>372</v>
      </c>
      <c r="C17" s="1093"/>
      <c r="D17" s="208" t="n">
        <v>716</v>
      </c>
      <c r="E17" s="209" t="n">
        <v>44</v>
      </c>
      <c r="F17" s="209" t="n">
        <v>672</v>
      </c>
      <c r="G17" s="215" t="n">
        <v>23</v>
      </c>
      <c r="H17" s="215" t="n">
        <v>335</v>
      </c>
      <c r="I17" s="215" t="n">
        <v>21</v>
      </c>
      <c r="J17" s="215" t="n">
        <v>337</v>
      </c>
      <c r="K17" s="215" t="n">
        <v>0</v>
      </c>
      <c r="L17" s="215" t="n">
        <v>0</v>
      </c>
      <c r="M17" s="215"/>
      <c r="N17" s="215"/>
      <c r="Q17" s="219"/>
    </row>
    <row r="18" s="191" customFormat="true" ht="22.5" hidden="false" customHeight="true" outlineLevel="0" collapsed="false">
      <c r="A18" s="1091"/>
      <c r="B18" s="1092" t="s">
        <v>373</v>
      </c>
      <c r="C18" s="1093"/>
      <c r="D18" s="208" t="n">
        <v>7</v>
      </c>
      <c r="E18" s="209" t="n">
        <v>0</v>
      </c>
      <c r="F18" s="209" t="n">
        <v>7</v>
      </c>
      <c r="G18" s="219" t="n">
        <v>0</v>
      </c>
      <c r="H18" s="219" t="n">
        <v>0</v>
      </c>
      <c r="I18" s="215" t="n">
        <v>0</v>
      </c>
      <c r="J18" s="215" t="n">
        <v>7</v>
      </c>
      <c r="K18" s="215" t="n">
        <v>0</v>
      </c>
      <c r="L18" s="215" t="n">
        <v>0</v>
      </c>
      <c r="M18" s="215"/>
      <c r="N18" s="215"/>
      <c r="Q18" s="219"/>
    </row>
    <row r="19" s="191" customFormat="true" ht="17.25" hidden="false" customHeight="true" outlineLevel="0" collapsed="false">
      <c r="A19" s="1091"/>
      <c r="B19" s="1092" t="s">
        <v>374</v>
      </c>
      <c r="C19" s="1093"/>
      <c r="D19" s="208" t="n">
        <v>314</v>
      </c>
      <c r="E19" s="209" t="n">
        <v>143</v>
      </c>
      <c r="F19" s="209" t="n">
        <v>171</v>
      </c>
      <c r="G19" s="215" t="n">
        <v>65</v>
      </c>
      <c r="H19" s="215" t="n">
        <v>74</v>
      </c>
      <c r="I19" s="215" t="n">
        <v>78</v>
      </c>
      <c r="J19" s="215" t="n">
        <v>97</v>
      </c>
      <c r="K19" s="215" t="n">
        <v>0</v>
      </c>
      <c r="L19" s="215" t="n">
        <v>0</v>
      </c>
      <c r="M19" s="215"/>
      <c r="N19" s="215"/>
      <c r="Q19" s="219"/>
    </row>
    <row r="20" s="191" customFormat="true" ht="17.25" hidden="false" customHeight="true" outlineLevel="0" collapsed="false">
      <c r="A20" s="1091"/>
      <c r="B20" s="1092" t="s">
        <v>375</v>
      </c>
      <c r="C20" s="1093"/>
      <c r="D20" s="208" t="n">
        <v>198</v>
      </c>
      <c r="E20" s="209" t="n">
        <v>0</v>
      </c>
      <c r="F20" s="209" t="n">
        <v>198</v>
      </c>
      <c r="G20" s="215" t="n">
        <v>0</v>
      </c>
      <c r="H20" s="215" t="n">
        <v>106</v>
      </c>
      <c r="I20" s="215" t="n">
        <v>0</v>
      </c>
      <c r="J20" s="215" t="n">
        <v>92</v>
      </c>
      <c r="K20" s="215" t="n">
        <v>0</v>
      </c>
      <c r="L20" s="215" t="n">
        <v>0</v>
      </c>
      <c r="M20" s="215"/>
      <c r="N20" s="215"/>
      <c r="Q20" s="219"/>
    </row>
    <row r="21" s="191" customFormat="true" ht="22.5" hidden="false" customHeight="true" outlineLevel="0" collapsed="false">
      <c r="A21" s="1091"/>
      <c r="B21" s="1092" t="s">
        <v>376</v>
      </c>
      <c r="C21" s="1093"/>
      <c r="D21" s="208" t="n">
        <v>111</v>
      </c>
      <c r="E21" s="209" t="n">
        <v>55</v>
      </c>
      <c r="F21" s="209" t="n">
        <v>56</v>
      </c>
      <c r="G21" s="215" t="n">
        <v>23</v>
      </c>
      <c r="H21" s="215" t="n">
        <v>28</v>
      </c>
      <c r="I21" s="215" t="n">
        <v>32</v>
      </c>
      <c r="J21" s="215" t="n">
        <v>28</v>
      </c>
      <c r="K21" s="215" t="n">
        <v>0</v>
      </c>
      <c r="L21" s="215" t="n">
        <v>0</v>
      </c>
      <c r="M21" s="215"/>
      <c r="N21" s="215"/>
      <c r="Q21" s="219"/>
    </row>
    <row r="22" s="191" customFormat="true" ht="22.5" hidden="false" customHeight="true" outlineLevel="0" collapsed="false">
      <c r="A22" s="1091"/>
      <c r="B22" s="1092" t="s">
        <v>377</v>
      </c>
      <c r="C22" s="1093"/>
      <c r="D22" s="208" t="n">
        <v>734</v>
      </c>
      <c r="E22" s="209" t="n">
        <v>35</v>
      </c>
      <c r="F22" s="209" t="n">
        <v>699</v>
      </c>
      <c r="G22" s="215" t="n">
        <v>8</v>
      </c>
      <c r="H22" s="215" t="n">
        <v>161</v>
      </c>
      <c r="I22" s="215" t="n">
        <v>16</v>
      </c>
      <c r="J22" s="215" t="n">
        <v>274</v>
      </c>
      <c r="K22" s="215" t="n">
        <v>11</v>
      </c>
      <c r="L22" s="215" t="n">
        <v>264</v>
      </c>
      <c r="M22" s="215"/>
      <c r="N22" s="215"/>
      <c r="Q22" s="219"/>
    </row>
    <row r="23" s="191" customFormat="true" ht="17.25" hidden="false" customHeight="true" outlineLevel="0" collapsed="false">
      <c r="A23" s="1091"/>
      <c r="B23" s="1092" t="s">
        <v>378</v>
      </c>
      <c r="C23" s="1093"/>
      <c r="D23" s="208" t="n">
        <v>255</v>
      </c>
      <c r="E23" s="209" t="n">
        <v>1</v>
      </c>
      <c r="F23" s="209" t="n">
        <v>254</v>
      </c>
      <c r="G23" s="215" t="n">
        <v>1</v>
      </c>
      <c r="H23" s="215" t="n">
        <v>138</v>
      </c>
      <c r="I23" s="215" t="n">
        <v>0</v>
      </c>
      <c r="J23" s="215" t="n">
        <v>116</v>
      </c>
      <c r="K23" s="215" t="n">
        <v>0</v>
      </c>
      <c r="L23" s="215" t="n">
        <v>0</v>
      </c>
      <c r="M23" s="215"/>
      <c r="N23" s="215"/>
      <c r="Q23" s="219"/>
    </row>
    <row r="24" s="191" customFormat="true" ht="17.25" hidden="false" customHeight="true" outlineLevel="0" collapsed="false">
      <c r="A24" s="1091"/>
      <c r="B24" s="1092" t="s">
        <v>379</v>
      </c>
      <c r="C24" s="1093"/>
      <c r="D24" s="208" t="n">
        <v>494</v>
      </c>
      <c r="E24" s="209" t="n">
        <v>0</v>
      </c>
      <c r="F24" s="209" t="n">
        <v>494</v>
      </c>
      <c r="G24" s="215" t="n">
        <v>0</v>
      </c>
      <c r="H24" s="215" t="n">
        <v>162</v>
      </c>
      <c r="I24" s="215" t="n">
        <v>0</v>
      </c>
      <c r="J24" s="215" t="n">
        <v>168</v>
      </c>
      <c r="K24" s="215" t="n">
        <v>0</v>
      </c>
      <c r="L24" s="215" t="n">
        <v>164</v>
      </c>
      <c r="M24" s="215"/>
      <c r="N24" s="215"/>
      <c r="Q24" s="219"/>
    </row>
    <row r="25" s="191" customFormat="true" ht="22.5" hidden="false" customHeight="true" outlineLevel="0" collapsed="false">
      <c r="A25" s="1091"/>
      <c r="B25" s="1092" t="s">
        <v>380</v>
      </c>
      <c r="C25" s="1093"/>
      <c r="D25" s="208" t="n">
        <v>113</v>
      </c>
      <c r="E25" s="209" t="n">
        <v>0</v>
      </c>
      <c r="F25" s="209" t="n">
        <v>113</v>
      </c>
      <c r="G25" s="215" t="n">
        <v>0</v>
      </c>
      <c r="H25" s="215" t="n">
        <v>53</v>
      </c>
      <c r="I25" s="215" t="n">
        <v>0</v>
      </c>
      <c r="J25" s="215" t="n">
        <v>60</v>
      </c>
      <c r="K25" s="215" t="n">
        <v>0</v>
      </c>
      <c r="L25" s="215" t="n">
        <v>0</v>
      </c>
      <c r="M25" s="215"/>
      <c r="N25" s="215"/>
      <c r="Q25" s="219"/>
    </row>
    <row r="26" s="191" customFormat="true" ht="17.25" hidden="false" customHeight="true" outlineLevel="0" collapsed="false">
      <c r="A26" s="1091"/>
      <c r="B26" s="1092" t="s">
        <v>381</v>
      </c>
      <c r="C26" s="1093"/>
      <c r="D26" s="208" t="n">
        <v>158</v>
      </c>
      <c r="E26" s="209" t="n">
        <v>0</v>
      </c>
      <c r="F26" s="209" t="n">
        <v>158</v>
      </c>
      <c r="G26" s="219" t="n">
        <v>0</v>
      </c>
      <c r="H26" s="219" t="n">
        <v>77</v>
      </c>
      <c r="I26" s="215" t="n">
        <v>0</v>
      </c>
      <c r="J26" s="215" t="n">
        <v>81</v>
      </c>
      <c r="K26" s="215" t="n">
        <v>0</v>
      </c>
      <c r="L26" s="215" t="n">
        <v>0</v>
      </c>
      <c r="M26" s="215"/>
      <c r="N26" s="215"/>
      <c r="Q26" s="219"/>
    </row>
    <row r="27" s="191" customFormat="true" ht="17.25" hidden="false" customHeight="true" outlineLevel="0" collapsed="false">
      <c r="A27" s="1091"/>
      <c r="B27" s="1092" t="s">
        <v>382</v>
      </c>
      <c r="C27" s="1093"/>
      <c r="D27" s="208" t="n">
        <v>195</v>
      </c>
      <c r="E27" s="209" t="n">
        <v>71</v>
      </c>
      <c r="F27" s="209" t="n">
        <v>124</v>
      </c>
      <c r="G27" s="215" t="n">
        <v>40</v>
      </c>
      <c r="H27" s="215" t="n">
        <v>53</v>
      </c>
      <c r="I27" s="215" t="n">
        <v>31</v>
      </c>
      <c r="J27" s="215" t="n">
        <v>71</v>
      </c>
      <c r="K27" s="215" t="n">
        <v>0</v>
      </c>
      <c r="L27" s="215" t="n">
        <v>0</v>
      </c>
      <c r="M27" s="215"/>
      <c r="N27" s="215"/>
      <c r="Q27" s="219"/>
    </row>
    <row r="28" s="191" customFormat="true" ht="17.25" hidden="false" customHeight="true" outlineLevel="0" collapsed="false">
      <c r="A28" s="1091"/>
      <c r="B28" s="1092" t="s">
        <v>383</v>
      </c>
      <c r="C28" s="1093"/>
      <c r="D28" s="208" t="n">
        <v>302</v>
      </c>
      <c r="E28" s="209" t="n">
        <v>0</v>
      </c>
      <c r="F28" s="209" t="n">
        <v>302</v>
      </c>
      <c r="G28" s="215" t="n">
        <v>0</v>
      </c>
      <c r="H28" s="215" t="n">
        <v>137</v>
      </c>
      <c r="I28" s="215" t="n">
        <v>0</v>
      </c>
      <c r="J28" s="215" t="n">
        <v>165</v>
      </c>
      <c r="K28" s="215" t="n">
        <v>0</v>
      </c>
      <c r="L28" s="215" t="n">
        <v>0</v>
      </c>
      <c r="M28" s="215"/>
      <c r="N28" s="215"/>
      <c r="Q28" s="219"/>
    </row>
    <row r="29" s="191" customFormat="true" ht="17.25" hidden="false" customHeight="true" outlineLevel="0" collapsed="false">
      <c r="A29" s="1091"/>
      <c r="B29" s="1092" t="s">
        <v>384</v>
      </c>
      <c r="C29" s="1093"/>
      <c r="D29" s="208" t="n">
        <v>322</v>
      </c>
      <c r="E29" s="209" t="n">
        <v>0</v>
      </c>
      <c r="F29" s="209" t="n">
        <v>322</v>
      </c>
      <c r="G29" s="215" t="n">
        <v>0</v>
      </c>
      <c r="H29" s="215" t="n">
        <v>166</v>
      </c>
      <c r="I29" s="215" t="n">
        <v>0</v>
      </c>
      <c r="J29" s="215" t="n">
        <v>156</v>
      </c>
      <c r="K29" s="215" t="n">
        <v>0</v>
      </c>
      <c r="L29" s="215" t="n">
        <v>0</v>
      </c>
      <c r="M29" s="215"/>
      <c r="N29" s="215"/>
      <c r="Q29" s="219"/>
    </row>
    <row r="30" s="191" customFormat="true" ht="17.25" hidden="false" customHeight="true" outlineLevel="0" collapsed="false">
      <c r="A30" s="1091"/>
      <c r="B30" s="1092" t="s">
        <v>385</v>
      </c>
      <c r="C30" s="1093"/>
      <c r="D30" s="208" t="n">
        <v>318</v>
      </c>
      <c r="E30" s="209" t="n">
        <v>0</v>
      </c>
      <c r="F30" s="209" t="n">
        <v>318</v>
      </c>
      <c r="G30" s="215" t="n">
        <v>0</v>
      </c>
      <c r="H30" s="215" t="n">
        <v>158</v>
      </c>
      <c r="I30" s="215" t="n">
        <v>0</v>
      </c>
      <c r="J30" s="215" t="n">
        <v>160</v>
      </c>
      <c r="K30" s="215" t="n">
        <v>0</v>
      </c>
      <c r="L30" s="215" t="n">
        <v>0</v>
      </c>
      <c r="M30" s="215"/>
      <c r="N30" s="215"/>
      <c r="Q30" s="219"/>
    </row>
    <row r="31" s="191" customFormat="true" ht="22.5" hidden="false" customHeight="true" outlineLevel="0" collapsed="false">
      <c r="A31" s="1091"/>
      <c r="B31" s="1092" t="s">
        <v>386</v>
      </c>
      <c r="C31" s="1093"/>
      <c r="D31" s="208" t="n">
        <v>498</v>
      </c>
      <c r="E31" s="209" t="n">
        <v>0</v>
      </c>
      <c r="F31" s="209" t="n">
        <v>498</v>
      </c>
      <c r="G31" s="215" t="n">
        <v>0</v>
      </c>
      <c r="H31" s="215" t="n">
        <v>230</v>
      </c>
      <c r="I31" s="215" t="n">
        <v>0</v>
      </c>
      <c r="J31" s="215" t="n">
        <v>268</v>
      </c>
      <c r="K31" s="215" t="n">
        <v>0</v>
      </c>
      <c r="L31" s="215" t="n">
        <v>0</v>
      </c>
      <c r="M31" s="215"/>
      <c r="N31" s="215"/>
      <c r="Q31" s="219"/>
    </row>
    <row r="32" s="191" customFormat="true" ht="17.25" hidden="false" customHeight="true" outlineLevel="0" collapsed="false">
      <c r="A32" s="1091"/>
      <c r="B32" s="1092" t="s">
        <v>387</v>
      </c>
      <c r="C32" s="1093"/>
      <c r="D32" s="208" t="n">
        <v>1286</v>
      </c>
      <c r="E32" s="209" t="n">
        <v>62</v>
      </c>
      <c r="F32" s="209" t="n">
        <v>1224</v>
      </c>
      <c r="G32" s="215" t="n">
        <v>39</v>
      </c>
      <c r="H32" s="215" t="n">
        <v>613</v>
      </c>
      <c r="I32" s="215" t="n">
        <v>23</v>
      </c>
      <c r="J32" s="215" t="n">
        <v>611</v>
      </c>
      <c r="K32" s="215" t="n">
        <v>0</v>
      </c>
      <c r="L32" s="215" t="n">
        <v>0</v>
      </c>
      <c r="M32" s="215"/>
      <c r="N32" s="215"/>
      <c r="Q32" s="219"/>
    </row>
    <row r="33" s="191" customFormat="true" ht="17.25" hidden="false" customHeight="true" outlineLevel="0" collapsed="false">
      <c r="A33" s="1091"/>
      <c r="B33" s="1092" t="s">
        <v>388</v>
      </c>
      <c r="C33" s="1093"/>
      <c r="D33" s="208" t="n">
        <v>523</v>
      </c>
      <c r="E33" s="209" t="n">
        <v>0</v>
      </c>
      <c r="F33" s="209" t="n">
        <v>523</v>
      </c>
      <c r="G33" s="215" t="n">
        <v>0</v>
      </c>
      <c r="H33" s="215" t="n">
        <v>255</v>
      </c>
      <c r="I33" s="215" t="n">
        <v>0</v>
      </c>
      <c r="J33" s="215" t="n">
        <v>268</v>
      </c>
      <c r="K33" s="215" t="n">
        <v>0</v>
      </c>
      <c r="L33" s="215" t="n">
        <v>0</v>
      </c>
      <c r="M33" s="215"/>
      <c r="N33" s="215"/>
      <c r="Q33" s="219"/>
    </row>
    <row r="34" s="191" customFormat="true" ht="17.25" hidden="false" customHeight="true" outlineLevel="0" collapsed="false">
      <c r="A34" s="1091"/>
      <c r="B34" s="1092" t="s">
        <v>389</v>
      </c>
      <c r="C34" s="1093"/>
      <c r="D34" s="208" t="n">
        <v>394</v>
      </c>
      <c r="E34" s="209" t="n">
        <v>3</v>
      </c>
      <c r="F34" s="209" t="n">
        <v>391</v>
      </c>
      <c r="G34" s="215" t="n">
        <v>3</v>
      </c>
      <c r="H34" s="215" t="n">
        <v>195</v>
      </c>
      <c r="I34" s="215" t="n">
        <v>0</v>
      </c>
      <c r="J34" s="215" t="n">
        <v>196</v>
      </c>
      <c r="K34" s="215" t="n">
        <v>0</v>
      </c>
      <c r="L34" s="215" t="n">
        <v>0</v>
      </c>
      <c r="M34" s="215"/>
      <c r="N34" s="215"/>
      <c r="Q34" s="219"/>
    </row>
    <row r="35" s="191" customFormat="true" ht="22.5" hidden="false" customHeight="true" outlineLevel="0" collapsed="false">
      <c r="A35" s="1091"/>
      <c r="B35" s="1092" t="s">
        <v>390</v>
      </c>
      <c r="C35" s="1093"/>
      <c r="D35" s="208" t="n">
        <v>616</v>
      </c>
      <c r="E35" s="209" t="n">
        <v>124</v>
      </c>
      <c r="F35" s="209" t="n">
        <v>492</v>
      </c>
      <c r="G35" s="215" t="n">
        <v>63</v>
      </c>
      <c r="H35" s="215" t="n">
        <v>244</v>
      </c>
      <c r="I35" s="215" t="n">
        <v>61</v>
      </c>
      <c r="J35" s="215" t="n">
        <v>248</v>
      </c>
      <c r="K35" s="215" t="n">
        <v>0</v>
      </c>
      <c r="L35" s="215" t="n">
        <v>0</v>
      </c>
      <c r="M35" s="215"/>
      <c r="N35" s="215"/>
      <c r="Q35" s="219"/>
    </row>
    <row r="36" s="191" customFormat="true" ht="17.25" hidden="false" customHeight="true" outlineLevel="0" collapsed="false">
      <c r="A36" s="1091"/>
      <c r="B36" s="1092" t="s">
        <v>391</v>
      </c>
      <c r="C36" s="1093"/>
      <c r="D36" s="208" t="n">
        <v>322</v>
      </c>
      <c r="E36" s="209" t="n">
        <v>48</v>
      </c>
      <c r="F36" s="209" t="n">
        <v>274</v>
      </c>
      <c r="G36" s="215" t="n">
        <v>20</v>
      </c>
      <c r="H36" s="215" t="n">
        <v>131</v>
      </c>
      <c r="I36" s="215" t="n">
        <v>28</v>
      </c>
      <c r="J36" s="215" t="n">
        <v>143</v>
      </c>
      <c r="K36" s="215" t="n">
        <v>0</v>
      </c>
      <c r="L36" s="215" t="n">
        <v>0</v>
      </c>
      <c r="M36" s="215"/>
      <c r="N36" s="215"/>
      <c r="Q36" s="219"/>
    </row>
    <row r="37" s="191" customFormat="true" ht="22.5" hidden="false" customHeight="true" outlineLevel="0" collapsed="false">
      <c r="A37" s="1091"/>
      <c r="B37" s="1092" t="s">
        <v>392</v>
      </c>
      <c r="C37" s="1093"/>
      <c r="D37" s="208" t="n">
        <v>3</v>
      </c>
      <c r="E37" s="209" t="n">
        <v>0</v>
      </c>
      <c r="F37" s="209" t="n">
        <v>3</v>
      </c>
      <c r="G37" s="219" t="n">
        <v>0</v>
      </c>
      <c r="H37" s="219" t="n">
        <v>0</v>
      </c>
      <c r="I37" s="215" t="n">
        <v>0</v>
      </c>
      <c r="J37" s="215" t="n">
        <v>3</v>
      </c>
      <c r="K37" s="215" t="n">
        <v>0</v>
      </c>
      <c r="L37" s="215" t="n">
        <v>0</v>
      </c>
      <c r="M37" s="215"/>
      <c r="N37" s="215"/>
      <c r="Q37" s="219"/>
    </row>
    <row r="38" s="191" customFormat="true" ht="17.25" hidden="false" customHeight="true" outlineLevel="0" collapsed="false">
      <c r="A38" s="1091"/>
      <c r="B38" s="1092" t="s">
        <v>393</v>
      </c>
      <c r="C38" s="1093"/>
      <c r="D38" s="208" t="n">
        <v>218</v>
      </c>
      <c r="E38" s="209" t="n">
        <v>0</v>
      </c>
      <c r="F38" s="209" t="n">
        <v>218</v>
      </c>
      <c r="G38" s="1094" t="n">
        <v>0</v>
      </c>
      <c r="H38" s="1094" t="n">
        <v>112</v>
      </c>
      <c r="I38" s="1094" t="n">
        <v>0</v>
      </c>
      <c r="J38" s="1094" t="n">
        <v>106</v>
      </c>
      <c r="K38" s="1094" t="n">
        <v>0</v>
      </c>
      <c r="L38" s="1094" t="n">
        <v>0</v>
      </c>
      <c r="M38" s="1094"/>
      <c r="N38" s="1094"/>
      <c r="Q38" s="219"/>
    </row>
    <row r="39" s="191" customFormat="true" ht="17.25" hidden="false" customHeight="true" outlineLevel="0" collapsed="false">
      <c r="A39" s="1091"/>
      <c r="B39" s="1092" t="s">
        <v>394</v>
      </c>
      <c r="C39" s="1093"/>
      <c r="D39" s="208" t="n">
        <v>102</v>
      </c>
      <c r="E39" s="209" t="n">
        <v>0</v>
      </c>
      <c r="F39" s="209" t="n">
        <v>102</v>
      </c>
      <c r="G39" s="1094" t="n">
        <v>0</v>
      </c>
      <c r="H39" s="1094" t="n">
        <v>52</v>
      </c>
      <c r="I39" s="1094" t="n">
        <v>0</v>
      </c>
      <c r="J39" s="1094" t="n">
        <v>50</v>
      </c>
      <c r="K39" s="1094" t="n">
        <v>0</v>
      </c>
      <c r="L39" s="1094" t="n">
        <v>0</v>
      </c>
      <c r="M39" s="1094"/>
      <c r="N39" s="1094"/>
      <c r="Q39" s="219"/>
    </row>
    <row r="40" s="191" customFormat="true" ht="3" hidden="false" customHeight="true" outlineLevel="0" collapsed="false">
      <c r="A40" s="1095"/>
      <c r="B40" s="1096"/>
      <c r="C40" s="1097"/>
      <c r="D40" s="1098"/>
      <c r="E40" s="1099"/>
      <c r="F40" s="1099"/>
      <c r="G40" s="1099"/>
      <c r="H40" s="1099"/>
      <c r="I40" s="1099"/>
      <c r="J40" s="1099"/>
      <c r="K40" s="1099"/>
      <c r="L40" s="1099"/>
      <c r="M40" s="1094"/>
      <c r="N40" s="1094"/>
    </row>
    <row r="41" s="191" customFormat="true" ht="3" hidden="false" customHeight="true" outlineLevel="0" collapsed="false">
      <c r="A41" s="1091"/>
      <c r="B41" s="1092"/>
      <c r="C41" s="1093"/>
      <c r="D41" s="1100"/>
      <c r="E41" s="1094"/>
      <c r="F41" s="1094"/>
      <c r="G41" s="1094"/>
      <c r="H41" s="1094"/>
      <c r="I41" s="1094"/>
      <c r="J41" s="1094"/>
      <c r="K41" s="1094"/>
      <c r="L41" s="1094"/>
      <c r="M41" s="1094"/>
      <c r="N41" s="1094"/>
    </row>
    <row r="42" s="191" customFormat="true" ht="15" hidden="false" customHeight="true" outlineLevel="0" collapsed="false">
      <c r="A42" s="1101" t="s">
        <v>211</v>
      </c>
      <c r="B42" s="1101"/>
      <c r="C42" s="1093"/>
      <c r="D42" s="208" t="n">
        <v>53</v>
      </c>
      <c r="E42" s="209" t="n">
        <v>0</v>
      </c>
      <c r="F42" s="209" t="n">
        <v>53</v>
      </c>
      <c r="G42" s="209" t="n">
        <v>0</v>
      </c>
      <c r="H42" s="209" t="n">
        <v>0</v>
      </c>
      <c r="I42" s="209" t="n">
        <v>0</v>
      </c>
      <c r="J42" s="209" t="n">
        <v>53</v>
      </c>
      <c r="K42" s="209" t="n">
        <v>0</v>
      </c>
      <c r="L42" s="209" t="n">
        <v>0</v>
      </c>
      <c r="M42" s="209"/>
      <c r="N42" s="209"/>
    </row>
    <row r="43" s="191" customFormat="true" ht="22.5" hidden="false" customHeight="true" outlineLevel="0" collapsed="false">
      <c r="A43" s="1091"/>
      <c r="B43" s="1092" t="s">
        <v>386</v>
      </c>
      <c r="C43" s="1093"/>
      <c r="D43" s="208" t="n">
        <v>53</v>
      </c>
      <c r="E43" s="209" t="n">
        <v>0</v>
      </c>
      <c r="F43" s="209" t="n">
        <v>53</v>
      </c>
      <c r="G43" s="215" t="n">
        <v>0</v>
      </c>
      <c r="H43" s="215" t="n">
        <v>0</v>
      </c>
      <c r="I43" s="215" t="n">
        <v>0</v>
      </c>
      <c r="J43" s="215" t="n">
        <v>53</v>
      </c>
      <c r="K43" s="215" t="n">
        <v>0</v>
      </c>
      <c r="L43" s="215" t="n">
        <v>0</v>
      </c>
      <c r="M43" s="215"/>
      <c r="N43" s="215"/>
    </row>
    <row r="44" s="191" customFormat="true" ht="3" hidden="false" customHeight="true" outlineLevel="0" collapsed="false">
      <c r="A44" s="216"/>
      <c r="B44" s="1102"/>
      <c r="C44" s="1103"/>
      <c r="D44" s="217"/>
      <c r="E44" s="216"/>
      <c r="F44" s="216"/>
      <c r="G44" s="1104"/>
      <c r="H44" s="1104"/>
      <c r="I44" s="1104"/>
      <c r="J44" s="1104"/>
      <c r="K44" s="1104"/>
      <c r="L44" s="1104"/>
      <c r="M44" s="1105"/>
      <c r="N44" s="1105"/>
    </row>
    <row r="45" s="191" customFormat="true" ht="15" hidden="false" customHeight="true" outlineLevel="0" collapsed="false">
      <c r="B45" s="1106" t="s">
        <v>395</v>
      </c>
    </row>
    <row r="46" customFormat="false" ht="12" hidden="false" customHeight="true" outlineLevel="0" collapsed="false"/>
    <row r="47" customFormat="false" ht="12" hidden="false" customHeight="true" outlineLevel="0" collapsed="false">
      <c r="D47" s="219"/>
      <c r="E47" s="219"/>
      <c r="F47" s="219"/>
      <c r="G47" s="219"/>
      <c r="H47" s="219"/>
      <c r="I47" s="219"/>
      <c r="J47" s="219"/>
      <c r="K47" s="219"/>
      <c r="L47" s="219"/>
      <c r="M47" s="219"/>
      <c r="N47" s="219"/>
    </row>
    <row r="48" customFormat="false" ht="12" hidden="false" customHeight="true" outlineLevel="0" collapsed="false">
      <c r="D48" s="219"/>
      <c r="E48" s="219"/>
      <c r="F48" s="219"/>
      <c r="G48" s="219"/>
      <c r="H48" s="219"/>
      <c r="I48" s="219"/>
      <c r="J48" s="219"/>
      <c r="K48" s="219"/>
      <c r="L48" s="219"/>
      <c r="M48" s="219"/>
      <c r="N48" s="219"/>
    </row>
    <row r="49" customFormat="false" ht="12" hidden="false" customHeight="true" outlineLevel="0" collapsed="false">
      <c r="D49" s="219"/>
      <c r="E49" s="219"/>
      <c r="F49" s="219"/>
      <c r="G49" s="219"/>
      <c r="H49" s="219"/>
      <c r="I49" s="219"/>
      <c r="J49" s="219"/>
      <c r="K49" s="219"/>
      <c r="L49" s="219"/>
      <c r="M49" s="219"/>
      <c r="N49" s="219"/>
    </row>
  </sheetData>
  <mergeCells count="9">
    <mergeCell ref="A2:B3"/>
    <mergeCell ref="D2:F2"/>
    <mergeCell ref="G2:H2"/>
    <mergeCell ref="I2:J2"/>
    <mergeCell ref="K2:L2"/>
    <mergeCell ref="A4:B4"/>
    <mergeCell ref="A5:B5"/>
    <mergeCell ref="A8:B8"/>
    <mergeCell ref="A42:B42"/>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43－</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K53" activeCellId="0" sqref="AK53"/>
    </sheetView>
  </sheetViews>
  <sheetFormatPr defaultColWidth="7.9921875" defaultRowHeight="10.5" zeroHeight="false" outlineLevelRow="0" outlineLevelCol="0"/>
  <cols>
    <col collapsed="false" customWidth="true" hidden="false" outlineLevel="0" max="1" min="1" style="219" width="1.62"/>
    <col collapsed="false" customWidth="true" hidden="false" outlineLevel="0" max="2" min="2" style="219" width="16.11"/>
    <col collapsed="false" customWidth="true" hidden="false" outlineLevel="0" max="3" min="3" style="219" width="0.87"/>
    <col collapsed="false" customWidth="true" hidden="false" outlineLevel="0" max="4" min="4" style="219" width="6.11"/>
    <col collapsed="false" customWidth="true" hidden="false" outlineLevel="0" max="5" min="5" style="219" width="6.74"/>
    <col collapsed="false" customWidth="true" hidden="false" outlineLevel="0" max="7" min="6" style="219" width="6.11"/>
    <col collapsed="false" customWidth="true" hidden="false" outlineLevel="0" max="8" min="8" style="219" width="5.62"/>
    <col collapsed="false" customWidth="true" hidden="false" outlineLevel="0" max="9" min="9" style="219" width="5.87"/>
    <col collapsed="false" customWidth="true" hidden="false" outlineLevel="0" max="11" min="10" style="219" width="5.37"/>
    <col collapsed="false" customWidth="true" hidden="false" outlineLevel="0" max="15" min="12" style="219" width="4.87"/>
    <col collapsed="false" customWidth="true" hidden="false" outlineLevel="0" max="16" min="16" style="219" width="2.99"/>
    <col collapsed="false" customWidth="true" hidden="false" outlineLevel="0" max="19" min="17" style="219" width="3.74"/>
    <col collapsed="false" customWidth="true" hidden="false" outlineLevel="0" max="20" min="20" style="219" width="3.36"/>
    <col collapsed="false" customWidth="true" hidden="false" outlineLevel="0" max="21" min="21" style="219" width="3.62"/>
    <col collapsed="false" customWidth="true" hidden="false" outlineLevel="0" max="22" min="22" style="219" width="3.36"/>
    <col collapsed="false" customWidth="true" hidden="false" outlineLevel="0" max="24" min="23" style="219" width="3.74"/>
    <col collapsed="false" customWidth="true" hidden="false" outlineLevel="0" max="25" min="25" style="219" width="5.11"/>
    <col collapsed="false" customWidth="true" hidden="false" outlineLevel="0" max="26" min="26" style="219" width="3.49"/>
    <col collapsed="false" customWidth="true" hidden="false" outlineLevel="0" max="28" min="27" style="219" width="3.99"/>
    <col collapsed="false" customWidth="true" hidden="false" outlineLevel="0" max="29" min="29" style="219" width="5.11"/>
    <col collapsed="false" customWidth="true" hidden="false" outlineLevel="0" max="30" min="30" style="219" width="3.36"/>
    <col collapsed="false" customWidth="true" hidden="false" outlineLevel="0" max="31" min="31" style="219" width="3.99"/>
    <col collapsed="false" customWidth="true" hidden="false" outlineLevel="0" max="32" min="32" style="219" width="3.36"/>
    <col collapsed="false" customWidth="true" hidden="false" outlineLevel="0" max="33" min="33" style="219" width="3.49"/>
    <col collapsed="false" customWidth="true" hidden="false" outlineLevel="0" max="34" min="34" style="219" width="0.87"/>
    <col collapsed="false" customWidth="true" hidden="false" outlineLevel="0" max="35" min="35" style="219" width="16.11"/>
    <col collapsed="false" customWidth="true" hidden="false" outlineLevel="0" max="36" min="36" style="219" width="2.12"/>
    <col collapsed="false" customWidth="true" hidden="false" outlineLevel="0" max="37" min="37" style="191" width="7.74"/>
    <col collapsed="false" customWidth="true" hidden="false" outlineLevel="0" max="38" min="38" style="191" width="7.87"/>
    <col collapsed="false" customWidth="true" hidden="false" outlineLevel="0" max="41" min="39" style="191" width="4.87"/>
    <col collapsed="false" customWidth="true" hidden="false" outlineLevel="0" max="44" min="42" style="191" width="4.62"/>
    <col collapsed="false" customWidth="false" hidden="false" outlineLevel="0" max="257" min="45" style="219" width="7.99"/>
  </cols>
  <sheetData>
    <row r="1" s="1109" customFormat="true" ht="21" hidden="false" customHeight="true" outlineLevel="0" collapsed="false">
      <c r="A1" s="1107" t="s">
        <v>396</v>
      </c>
      <c r="B1" s="1108"/>
      <c r="C1" s="1108"/>
      <c r="D1" s="1108"/>
      <c r="E1" s="1108"/>
      <c r="F1" s="1108"/>
      <c r="G1" s="1108"/>
      <c r="H1" s="1108"/>
      <c r="I1" s="1108"/>
      <c r="J1" s="1108"/>
      <c r="K1" s="1108"/>
      <c r="L1" s="1108"/>
      <c r="M1" s="1108"/>
      <c r="N1" s="1108"/>
      <c r="O1" s="1108"/>
      <c r="P1" s="1108"/>
      <c r="Q1" s="1108"/>
      <c r="R1" s="1108"/>
      <c r="S1" s="1108"/>
      <c r="T1" s="1108"/>
      <c r="U1" s="1108"/>
      <c r="V1" s="1108"/>
      <c r="W1" s="1108"/>
      <c r="X1" s="1108"/>
      <c r="Y1" s="1108"/>
      <c r="Z1" s="1108"/>
      <c r="AA1" s="1108"/>
      <c r="AB1" s="1108"/>
      <c r="AC1" s="1108"/>
      <c r="AD1" s="1108"/>
      <c r="AE1" s="1108"/>
      <c r="AF1" s="1108"/>
      <c r="AG1" s="1108"/>
      <c r="AH1" s="1108"/>
      <c r="AI1" s="1108"/>
      <c r="AJ1" s="1108"/>
      <c r="AK1" s="193"/>
      <c r="AL1" s="193"/>
      <c r="AM1" s="194"/>
      <c r="AN1" s="194"/>
      <c r="AO1" s="194"/>
      <c r="AP1" s="194"/>
      <c r="AQ1" s="194"/>
      <c r="AR1" s="194"/>
    </row>
    <row r="2" customFormat="false" ht="12" hidden="false" customHeight="true" outlineLevel="0" collapsed="false">
      <c r="A2" s="1110" t="s">
        <v>59</v>
      </c>
      <c r="B2" s="1110"/>
      <c r="C2" s="1111"/>
      <c r="D2" s="1112" t="s">
        <v>351</v>
      </c>
      <c r="E2" s="1113" t="s">
        <v>64</v>
      </c>
      <c r="F2" s="1113"/>
      <c r="G2" s="1113"/>
      <c r="H2" s="1114" t="s">
        <v>102</v>
      </c>
      <c r="I2" s="1114"/>
      <c r="J2" s="1114" t="s">
        <v>103</v>
      </c>
      <c r="K2" s="1114"/>
      <c r="L2" s="1115" t="s">
        <v>104</v>
      </c>
      <c r="M2" s="1115"/>
      <c r="N2" s="1114" t="s">
        <v>105</v>
      </c>
      <c r="O2" s="1114"/>
      <c r="P2" s="1115" t="s">
        <v>106</v>
      </c>
      <c r="Q2" s="1115"/>
      <c r="R2" s="1114" t="s">
        <v>107</v>
      </c>
      <c r="S2" s="1114"/>
      <c r="T2" s="1114" t="s">
        <v>108</v>
      </c>
      <c r="U2" s="1114"/>
      <c r="V2" s="1114" t="s">
        <v>109</v>
      </c>
      <c r="W2" s="1114"/>
      <c r="X2" s="1114" t="s">
        <v>110</v>
      </c>
      <c r="Y2" s="1114"/>
      <c r="Z2" s="1114" t="s">
        <v>356</v>
      </c>
      <c r="AA2" s="1114"/>
      <c r="AB2" s="1114" t="s">
        <v>111</v>
      </c>
      <c r="AC2" s="1114"/>
      <c r="AD2" s="1114" t="s">
        <v>357</v>
      </c>
      <c r="AE2" s="1114"/>
      <c r="AF2" s="1115" t="s">
        <v>112</v>
      </c>
      <c r="AG2" s="1115"/>
      <c r="AH2" s="1116"/>
      <c r="AI2" s="1110" t="s">
        <v>59</v>
      </c>
      <c r="AJ2" s="1110"/>
      <c r="AK2" s="200"/>
      <c r="AL2" s="200"/>
    </row>
    <row r="3" s="1122" customFormat="true" ht="12" hidden="false" customHeight="true" outlineLevel="0" collapsed="false">
      <c r="A3" s="1110"/>
      <c r="B3" s="1110"/>
      <c r="C3" s="1117"/>
      <c r="D3" s="1112"/>
      <c r="E3" s="1118" t="s">
        <v>64</v>
      </c>
      <c r="F3" s="1119" t="s">
        <v>65</v>
      </c>
      <c r="G3" s="1120" t="s">
        <v>66</v>
      </c>
      <c r="H3" s="1119" t="s">
        <v>65</v>
      </c>
      <c r="I3" s="1119" t="s">
        <v>66</v>
      </c>
      <c r="J3" s="1119" t="s">
        <v>65</v>
      </c>
      <c r="K3" s="1119" t="s">
        <v>66</v>
      </c>
      <c r="L3" s="1119" t="s">
        <v>65</v>
      </c>
      <c r="M3" s="1120" t="s">
        <v>66</v>
      </c>
      <c r="N3" s="1119" t="s">
        <v>65</v>
      </c>
      <c r="O3" s="1120" t="s">
        <v>66</v>
      </c>
      <c r="P3" s="1119" t="s">
        <v>65</v>
      </c>
      <c r="Q3" s="1120" t="s">
        <v>66</v>
      </c>
      <c r="R3" s="1119" t="s">
        <v>65</v>
      </c>
      <c r="S3" s="1119" t="s">
        <v>66</v>
      </c>
      <c r="T3" s="1119" t="s">
        <v>65</v>
      </c>
      <c r="U3" s="1120" t="s">
        <v>66</v>
      </c>
      <c r="V3" s="1119" t="s">
        <v>65</v>
      </c>
      <c r="W3" s="1120" t="s">
        <v>66</v>
      </c>
      <c r="X3" s="1119" t="s">
        <v>65</v>
      </c>
      <c r="Y3" s="1120" t="s">
        <v>66</v>
      </c>
      <c r="Z3" s="1119" t="s">
        <v>65</v>
      </c>
      <c r="AA3" s="1120" t="s">
        <v>66</v>
      </c>
      <c r="AB3" s="1119" t="s">
        <v>65</v>
      </c>
      <c r="AC3" s="1120" t="s">
        <v>66</v>
      </c>
      <c r="AD3" s="1119" t="s">
        <v>65</v>
      </c>
      <c r="AE3" s="1120" t="s">
        <v>66</v>
      </c>
      <c r="AF3" s="1119" t="s">
        <v>65</v>
      </c>
      <c r="AG3" s="1120" t="s">
        <v>66</v>
      </c>
      <c r="AH3" s="1121"/>
      <c r="AI3" s="1110"/>
      <c r="AJ3" s="1110"/>
      <c r="AK3" s="200"/>
      <c r="AL3" s="200"/>
      <c r="AM3" s="205"/>
      <c r="AN3" s="205"/>
      <c r="AO3" s="205"/>
      <c r="AP3" s="205"/>
      <c r="AQ3" s="205"/>
      <c r="AR3" s="205"/>
    </row>
    <row r="4" s="219" customFormat="true" ht="15" hidden="false" customHeight="true" outlineLevel="0" collapsed="false">
      <c r="A4" s="1123" t="s">
        <v>136</v>
      </c>
      <c r="B4" s="1123"/>
      <c r="C4" s="1124"/>
      <c r="D4" s="1125" t="n">
        <v>47</v>
      </c>
      <c r="E4" s="1126" t="n">
        <v>10842</v>
      </c>
      <c r="F4" s="209" t="n">
        <v>762</v>
      </c>
      <c r="G4" s="209" t="n">
        <v>10080</v>
      </c>
      <c r="H4" s="209" t="n">
        <v>223</v>
      </c>
      <c r="I4" s="209" t="n">
        <v>2987</v>
      </c>
      <c r="J4" s="209" t="n">
        <v>91</v>
      </c>
      <c r="K4" s="209" t="n">
        <v>901</v>
      </c>
      <c r="L4" s="215" t="n">
        <v>27</v>
      </c>
      <c r="M4" s="215" t="n">
        <v>405</v>
      </c>
      <c r="N4" s="215" t="n">
        <v>14</v>
      </c>
      <c r="O4" s="215" t="n">
        <v>286</v>
      </c>
      <c r="P4" s="215" t="n">
        <v>0</v>
      </c>
      <c r="Q4" s="215" t="n">
        <v>660</v>
      </c>
      <c r="R4" s="215" t="n">
        <v>112</v>
      </c>
      <c r="S4" s="215" t="n">
        <v>358</v>
      </c>
      <c r="T4" s="215" t="n">
        <v>0</v>
      </c>
      <c r="U4" s="215" t="n">
        <v>416</v>
      </c>
      <c r="V4" s="215" t="n">
        <v>0</v>
      </c>
      <c r="W4" s="215" t="n">
        <v>317</v>
      </c>
      <c r="X4" s="215" t="n">
        <v>37</v>
      </c>
      <c r="Y4" s="215" t="n">
        <v>1474</v>
      </c>
      <c r="Z4" s="215" t="n">
        <v>0</v>
      </c>
      <c r="AA4" s="215" t="n">
        <v>575</v>
      </c>
      <c r="AB4" s="215" t="n">
        <v>258</v>
      </c>
      <c r="AC4" s="215" t="n">
        <v>1389</v>
      </c>
      <c r="AD4" s="215" t="n">
        <v>0</v>
      </c>
      <c r="AE4" s="215" t="n">
        <v>268</v>
      </c>
      <c r="AF4" s="215" t="n">
        <v>0</v>
      </c>
      <c r="AG4" s="215" t="n">
        <v>44</v>
      </c>
      <c r="AH4" s="1127"/>
      <c r="AI4" s="1123" t="s">
        <v>136</v>
      </c>
      <c r="AJ4" s="1123"/>
      <c r="AK4" s="215"/>
      <c r="AL4" s="215"/>
      <c r="AM4" s="191"/>
      <c r="AN4" s="191"/>
      <c r="AO4" s="191"/>
      <c r="AP4" s="191"/>
      <c r="AQ4" s="191"/>
      <c r="AR4" s="191"/>
    </row>
    <row r="5" s="219" customFormat="true" ht="15" hidden="false" customHeight="true" outlineLevel="0" collapsed="false">
      <c r="A5" s="1123" t="s">
        <v>137</v>
      </c>
      <c r="B5" s="1123"/>
      <c r="C5" s="1124"/>
      <c r="D5" s="1125" t="n">
        <v>38</v>
      </c>
      <c r="E5" s="1128" t="n">
        <v>10182</v>
      </c>
      <c r="F5" s="209" t="n">
        <v>739</v>
      </c>
      <c r="G5" s="209" t="n">
        <v>9443</v>
      </c>
      <c r="H5" s="209" t="n">
        <v>201</v>
      </c>
      <c r="I5" s="209" t="n">
        <v>2993</v>
      </c>
      <c r="J5" s="209" t="n">
        <v>84</v>
      </c>
      <c r="K5" s="209" t="n">
        <v>809</v>
      </c>
      <c r="L5" s="215" t="n">
        <v>38</v>
      </c>
      <c r="M5" s="215" t="n">
        <v>378</v>
      </c>
      <c r="N5" s="215" t="n">
        <v>9</v>
      </c>
      <c r="O5" s="215" t="n">
        <v>240</v>
      </c>
      <c r="P5" s="215" t="n">
        <v>0</v>
      </c>
      <c r="Q5" s="215" t="n">
        <v>551</v>
      </c>
      <c r="R5" s="215" t="n">
        <v>126</v>
      </c>
      <c r="S5" s="215" t="n">
        <v>285</v>
      </c>
      <c r="T5" s="215" t="n">
        <v>0</v>
      </c>
      <c r="U5" s="215" t="n">
        <v>395</v>
      </c>
      <c r="V5" s="215" t="n">
        <v>0</v>
      </c>
      <c r="W5" s="215" t="n">
        <v>318</v>
      </c>
      <c r="X5" s="215" t="n">
        <v>44</v>
      </c>
      <c r="Y5" s="215" t="n">
        <v>1370</v>
      </c>
      <c r="Z5" s="215" t="n">
        <v>0</v>
      </c>
      <c r="AA5" s="215" t="n">
        <v>582</v>
      </c>
      <c r="AB5" s="215" t="n">
        <v>237</v>
      </c>
      <c r="AC5" s="215" t="n">
        <v>1281</v>
      </c>
      <c r="AD5" s="215" t="n">
        <v>0</v>
      </c>
      <c r="AE5" s="215" t="n">
        <v>241</v>
      </c>
      <c r="AF5" s="215" t="n">
        <v>0</v>
      </c>
      <c r="AG5" s="215" t="n">
        <v>0</v>
      </c>
      <c r="AH5" s="1127"/>
      <c r="AI5" s="1123" t="s">
        <v>137</v>
      </c>
      <c r="AJ5" s="1123"/>
      <c r="AK5" s="215"/>
      <c r="AL5" s="215"/>
      <c r="AM5" s="191"/>
      <c r="AN5" s="191"/>
      <c r="AO5" s="191"/>
    </row>
    <row r="6" s="219" customFormat="true" ht="15" hidden="false" customHeight="true" outlineLevel="0" collapsed="false">
      <c r="A6" s="1129"/>
      <c r="B6" s="1130" t="s">
        <v>76</v>
      </c>
      <c r="C6" s="1124"/>
      <c r="D6" s="1131" t="n">
        <v>3</v>
      </c>
      <c r="E6" s="1128" t="n">
        <v>720</v>
      </c>
      <c r="F6" s="209" t="n">
        <v>37</v>
      </c>
      <c r="G6" s="209" t="n">
        <v>683</v>
      </c>
      <c r="H6" s="209" t="n">
        <v>20</v>
      </c>
      <c r="I6" s="209" t="n">
        <v>458</v>
      </c>
      <c r="J6" s="209" t="n">
        <v>17</v>
      </c>
      <c r="K6" s="209" t="n">
        <v>225</v>
      </c>
      <c r="L6" s="209" t="n">
        <v>0</v>
      </c>
      <c r="M6" s="209" t="n">
        <v>0</v>
      </c>
      <c r="N6" s="209" t="n">
        <v>0</v>
      </c>
      <c r="O6" s="209" t="n">
        <v>0</v>
      </c>
      <c r="P6" s="209" t="n">
        <v>0</v>
      </c>
      <c r="Q6" s="209" t="n">
        <v>0</v>
      </c>
      <c r="R6" s="209" t="n">
        <v>0</v>
      </c>
      <c r="S6" s="209" t="n">
        <v>0</v>
      </c>
      <c r="T6" s="209" t="n">
        <v>0</v>
      </c>
      <c r="U6" s="209" t="n">
        <v>0</v>
      </c>
      <c r="V6" s="209" t="n">
        <v>0</v>
      </c>
      <c r="W6" s="209" t="n">
        <v>0</v>
      </c>
      <c r="X6" s="209" t="n">
        <v>0</v>
      </c>
      <c r="Y6" s="209" t="n">
        <v>0</v>
      </c>
      <c r="Z6" s="209" t="n">
        <v>0</v>
      </c>
      <c r="AA6" s="209" t="n">
        <v>0</v>
      </c>
      <c r="AB6" s="209" t="n">
        <v>0</v>
      </c>
      <c r="AC6" s="209" t="n">
        <v>0</v>
      </c>
      <c r="AD6" s="209" t="n">
        <v>0</v>
      </c>
      <c r="AE6" s="209" t="n">
        <v>0</v>
      </c>
      <c r="AF6" s="209" t="n">
        <v>0</v>
      </c>
      <c r="AG6" s="209" t="n">
        <v>0</v>
      </c>
      <c r="AH6" s="1127"/>
      <c r="AI6" s="1130" t="s">
        <v>76</v>
      </c>
      <c r="AJ6" s="209"/>
      <c r="AK6" s="209"/>
      <c r="AL6" s="209"/>
      <c r="AM6" s="191"/>
      <c r="AN6" s="191"/>
      <c r="AO6" s="191"/>
    </row>
    <row r="7" s="219" customFormat="true" ht="15" hidden="false" customHeight="true" outlineLevel="0" collapsed="false">
      <c r="A7" s="1129"/>
      <c r="B7" s="1130" t="s">
        <v>77</v>
      </c>
      <c r="C7" s="1124"/>
      <c r="D7" s="1131" t="n">
        <v>35</v>
      </c>
      <c r="E7" s="1128" t="n">
        <v>9462</v>
      </c>
      <c r="F7" s="209" t="n">
        <v>702</v>
      </c>
      <c r="G7" s="209" t="n">
        <v>8760</v>
      </c>
      <c r="H7" s="209" t="n">
        <v>181</v>
      </c>
      <c r="I7" s="209" t="n">
        <v>2535</v>
      </c>
      <c r="J7" s="209" t="n">
        <v>67</v>
      </c>
      <c r="K7" s="209" t="n">
        <v>584</v>
      </c>
      <c r="L7" s="215" t="n">
        <v>38</v>
      </c>
      <c r="M7" s="215" t="n">
        <v>378</v>
      </c>
      <c r="N7" s="215" t="n">
        <v>9</v>
      </c>
      <c r="O7" s="215" t="n">
        <v>240</v>
      </c>
      <c r="P7" s="215" t="n">
        <v>0</v>
      </c>
      <c r="Q7" s="215" t="n">
        <v>551</v>
      </c>
      <c r="R7" s="215" t="n">
        <v>126</v>
      </c>
      <c r="S7" s="215" t="n">
        <v>285</v>
      </c>
      <c r="T7" s="215" t="n">
        <v>0</v>
      </c>
      <c r="U7" s="215" t="n">
        <v>395</v>
      </c>
      <c r="V7" s="215" t="n">
        <v>0</v>
      </c>
      <c r="W7" s="215" t="n">
        <v>318</v>
      </c>
      <c r="X7" s="215" t="n">
        <v>44</v>
      </c>
      <c r="Y7" s="215" t="n">
        <v>1370</v>
      </c>
      <c r="Z7" s="215" t="n">
        <v>0</v>
      </c>
      <c r="AA7" s="215" t="n">
        <v>582</v>
      </c>
      <c r="AB7" s="215" t="n">
        <v>237</v>
      </c>
      <c r="AC7" s="215" t="n">
        <v>1281</v>
      </c>
      <c r="AD7" s="215" t="n">
        <v>0</v>
      </c>
      <c r="AE7" s="215" t="n">
        <v>241</v>
      </c>
      <c r="AF7" s="215" t="n">
        <v>0</v>
      </c>
      <c r="AG7" s="215" t="n">
        <v>0</v>
      </c>
      <c r="AH7" s="1127"/>
      <c r="AI7" s="1130" t="s">
        <v>77</v>
      </c>
      <c r="AJ7" s="215"/>
      <c r="AK7" s="215"/>
      <c r="AL7" s="215"/>
      <c r="AM7" s="191"/>
      <c r="AN7" s="191"/>
      <c r="AO7" s="191"/>
    </row>
    <row r="8" s="219" customFormat="true" ht="18" hidden="false" customHeight="true" outlineLevel="0" collapsed="false">
      <c r="A8" s="1132" t="s">
        <v>182</v>
      </c>
      <c r="B8" s="1132"/>
      <c r="C8" s="1133"/>
      <c r="D8" s="1134" t="n">
        <v>37</v>
      </c>
      <c r="E8" s="1135" t="n">
        <v>10129</v>
      </c>
      <c r="F8" s="1090" t="n">
        <v>739</v>
      </c>
      <c r="G8" s="1090" t="n">
        <v>9390</v>
      </c>
      <c r="H8" s="1090" t="n">
        <v>201</v>
      </c>
      <c r="I8" s="1090" t="n">
        <v>2993</v>
      </c>
      <c r="J8" s="1090" t="n">
        <v>84</v>
      </c>
      <c r="K8" s="1090" t="n">
        <v>809</v>
      </c>
      <c r="L8" s="1090" t="n">
        <v>38</v>
      </c>
      <c r="M8" s="1090" t="n">
        <v>378</v>
      </c>
      <c r="N8" s="1090" t="n">
        <v>9</v>
      </c>
      <c r="O8" s="1090" t="n">
        <v>240</v>
      </c>
      <c r="P8" s="1090" t="n">
        <v>0</v>
      </c>
      <c r="Q8" s="1090" t="n">
        <v>498</v>
      </c>
      <c r="R8" s="1090" t="n">
        <v>126</v>
      </c>
      <c r="S8" s="1090" t="n">
        <v>285</v>
      </c>
      <c r="T8" s="1090" t="n">
        <v>0</v>
      </c>
      <c r="U8" s="1090" t="n">
        <v>395</v>
      </c>
      <c r="V8" s="1090" t="n">
        <v>0</v>
      </c>
      <c r="W8" s="1090" t="n">
        <v>318</v>
      </c>
      <c r="X8" s="1090" t="n">
        <v>44</v>
      </c>
      <c r="Y8" s="1090" t="n">
        <v>1370</v>
      </c>
      <c r="Z8" s="1090" t="n">
        <v>0</v>
      </c>
      <c r="AA8" s="1090" t="n">
        <v>582</v>
      </c>
      <c r="AB8" s="1090" t="n">
        <v>237</v>
      </c>
      <c r="AC8" s="1090" t="n">
        <v>1281</v>
      </c>
      <c r="AD8" s="1090" t="n">
        <v>0</v>
      </c>
      <c r="AE8" s="1090" t="n">
        <v>241</v>
      </c>
      <c r="AF8" s="1090" t="n">
        <v>0</v>
      </c>
      <c r="AG8" s="1090" t="n">
        <v>0</v>
      </c>
      <c r="AH8" s="1136"/>
      <c r="AI8" s="1132" t="s">
        <v>182</v>
      </c>
      <c r="AJ8" s="1132"/>
      <c r="AK8" s="209"/>
      <c r="AL8" s="209"/>
      <c r="AM8" s="191"/>
      <c r="AN8" s="191"/>
      <c r="AO8" s="191"/>
      <c r="AP8" s="191"/>
      <c r="AQ8" s="191"/>
      <c r="AR8" s="191"/>
    </row>
    <row r="9" s="219" customFormat="true" ht="22.5" hidden="false" customHeight="true" outlineLevel="0" collapsed="false">
      <c r="A9" s="1137"/>
      <c r="B9" s="1138" t="s">
        <v>364</v>
      </c>
      <c r="C9" s="1139"/>
      <c r="D9" s="1131" t="n">
        <v>1</v>
      </c>
      <c r="E9" s="1128" t="n">
        <v>94</v>
      </c>
      <c r="F9" s="209" t="n">
        <v>8</v>
      </c>
      <c r="G9" s="209" t="n">
        <v>86</v>
      </c>
      <c r="H9" s="215" t="n">
        <v>8</v>
      </c>
      <c r="I9" s="215" t="n">
        <v>86</v>
      </c>
      <c r="J9" s="215" t="n">
        <v>0</v>
      </c>
      <c r="K9" s="215" t="n">
        <v>0</v>
      </c>
      <c r="L9" s="219" t="n">
        <v>0</v>
      </c>
      <c r="M9" s="219" t="n">
        <v>0</v>
      </c>
      <c r="N9" s="219" t="n">
        <v>0</v>
      </c>
      <c r="O9" s="219" t="n">
        <v>0</v>
      </c>
      <c r="P9" s="215" t="n">
        <v>0</v>
      </c>
      <c r="Q9" s="215" t="n">
        <v>0</v>
      </c>
      <c r="R9" s="215" t="n">
        <v>0</v>
      </c>
      <c r="S9" s="215" t="n">
        <v>0</v>
      </c>
      <c r="T9" s="219" t="n">
        <v>0</v>
      </c>
      <c r="U9" s="219" t="n">
        <v>0</v>
      </c>
      <c r="V9" s="215" t="n">
        <v>0</v>
      </c>
      <c r="W9" s="215" t="n">
        <v>0</v>
      </c>
      <c r="X9" s="215" t="n">
        <v>0</v>
      </c>
      <c r="Y9" s="215" t="n">
        <v>0</v>
      </c>
      <c r="Z9" s="215" t="n">
        <v>0</v>
      </c>
      <c r="AA9" s="215" t="n">
        <v>0</v>
      </c>
      <c r="AB9" s="215" t="n">
        <v>0</v>
      </c>
      <c r="AC9" s="215" t="n">
        <v>0</v>
      </c>
      <c r="AD9" s="219" t="n">
        <v>0</v>
      </c>
      <c r="AE9" s="219" t="n">
        <v>0</v>
      </c>
      <c r="AF9" s="215" t="n">
        <v>0</v>
      </c>
      <c r="AG9" s="215" t="n">
        <v>0</v>
      </c>
      <c r="AH9" s="1131"/>
      <c r="AI9" s="1138" t="s">
        <v>364</v>
      </c>
      <c r="AJ9" s="215"/>
      <c r="AK9" s="215"/>
      <c r="AL9" s="215"/>
      <c r="AM9" s="191"/>
      <c r="AN9" s="191"/>
      <c r="AP9" s="191"/>
      <c r="AQ9" s="191"/>
      <c r="AR9" s="191"/>
    </row>
    <row r="10" s="219" customFormat="true" ht="17.25" hidden="false" customHeight="true" outlineLevel="0" collapsed="false">
      <c r="A10" s="1137"/>
      <c r="B10" s="1138" t="s">
        <v>365</v>
      </c>
      <c r="C10" s="1139"/>
      <c r="D10" s="1131" t="n">
        <v>1</v>
      </c>
      <c r="E10" s="1128" t="n">
        <v>82</v>
      </c>
      <c r="F10" s="209" t="n">
        <v>0</v>
      </c>
      <c r="G10" s="209" t="n">
        <v>82</v>
      </c>
      <c r="H10" s="215" t="n">
        <v>0</v>
      </c>
      <c r="I10" s="215" t="n">
        <v>0</v>
      </c>
      <c r="J10" s="219" t="n">
        <v>0</v>
      </c>
      <c r="K10" s="215" t="n">
        <v>82</v>
      </c>
      <c r="L10" s="215" t="n">
        <v>0</v>
      </c>
      <c r="M10" s="215" t="n">
        <v>0</v>
      </c>
      <c r="N10" s="219" t="n">
        <v>0</v>
      </c>
      <c r="O10" s="219" t="n">
        <v>0</v>
      </c>
      <c r="P10" s="215" t="n">
        <v>0</v>
      </c>
      <c r="Q10" s="215" t="n">
        <v>0</v>
      </c>
      <c r="R10" s="215" t="n">
        <v>0</v>
      </c>
      <c r="S10" s="215" t="n">
        <v>0</v>
      </c>
      <c r="T10" s="219" t="n">
        <v>0</v>
      </c>
      <c r="U10" s="219" t="n">
        <v>0</v>
      </c>
      <c r="V10" s="215" t="n">
        <v>0</v>
      </c>
      <c r="W10" s="215" t="n">
        <v>0</v>
      </c>
      <c r="X10" s="215" t="n">
        <v>0</v>
      </c>
      <c r="Y10" s="215" t="n">
        <v>0</v>
      </c>
      <c r="Z10" s="219" t="n">
        <v>0</v>
      </c>
      <c r="AA10" s="219" t="n">
        <v>0</v>
      </c>
      <c r="AB10" s="215" t="n">
        <v>0</v>
      </c>
      <c r="AC10" s="215" t="n">
        <v>0</v>
      </c>
      <c r="AD10" s="219" t="n">
        <v>0</v>
      </c>
      <c r="AE10" s="219" t="n">
        <v>0</v>
      </c>
      <c r="AF10" s="215" t="n">
        <v>0</v>
      </c>
      <c r="AG10" s="215" t="n">
        <v>0</v>
      </c>
      <c r="AH10" s="1131"/>
      <c r="AI10" s="1138" t="s">
        <v>365</v>
      </c>
      <c r="AJ10" s="215"/>
      <c r="AK10" s="215"/>
      <c r="AL10" s="215"/>
      <c r="AM10" s="191"/>
      <c r="AN10" s="191"/>
      <c r="AP10" s="191"/>
      <c r="AQ10" s="191"/>
      <c r="AR10" s="191"/>
    </row>
    <row r="11" s="219" customFormat="true" ht="17.25" hidden="false" customHeight="true" outlineLevel="0" collapsed="false">
      <c r="A11" s="1137"/>
      <c r="B11" s="1138" t="s">
        <v>366</v>
      </c>
      <c r="C11" s="1139"/>
      <c r="D11" s="1131" t="n">
        <v>2</v>
      </c>
      <c r="E11" s="1128" t="n">
        <v>817</v>
      </c>
      <c r="F11" s="209" t="n">
        <v>11</v>
      </c>
      <c r="G11" s="209" t="n">
        <v>806</v>
      </c>
      <c r="H11" s="215" t="n">
        <v>11</v>
      </c>
      <c r="I11" s="215" t="n">
        <v>224</v>
      </c>
      <c r="J11" s="219" t="n">
        <v>0</v>
      </c>
      <c r="K11" s="219" t="n">
        <v>0</v>
      </c>
      <c r="L11" s="219" t="n">
        <v>0</v>
      </c>
      <c r="M11" s="219" t="n">
        <v>0</v>
      </c>
      <c r="N11" s="215" t="n">
        <v>0</v>
      </c>
      <c r="O11" s="215" t="n">
        <v>0</v>
      </c>
      <c r="P11" s="215" t="n">
        <v>0</v>
      </c>
      <c r="Q11" s="215" t="n">
        <v>0</v>
      </c>
      <c r="R11" s="215" t="n">
        <v>0</v>
      </c>
      <c r="S11" s="215" t="n">
        <v>0</v>
      </c>
      <c r="T11" s="219" t="n">
        <v>0</v>
      </c>
      <c r="U11" s="219" t="n">
        <v>0</v>
      </c>
      <c r="V11" s="215" t="n">
        <v>0</v>
      </c>
      <c r="W11" s="215" t="n">
        <v>0</v>
      </c>
      <c r="X11" s="215" t="n">
        <v>0</v>
      </c>
      <c r="Y11" s="215" t="n">
        <v>0</v>
      </c>
      <c r="Z11" s="219" t="n">
        <v>0</v>
      </c>
      <c r="AA11" s="219" t="n">
        <v>582</v>
      </c>
      <c r="AB11" s="215" t="n">
        <v>0</v>
      </c>
      <c r="AC11" s="215" t="n">
        <v>0</v>
      </c>
      <c r="AD11" s="219" t="n">
        <v>0</v>
      </c>
      <c r="AE11" s="219" t="n">
        <v>0</v>
      </c>
      <c r="AF11" s="215" t="n">
        <v>0</v>
      </c>
      <c r="AG11" s="215" t="n">
        <v>0</v>
      </c>
      <c r="AH11" s="1131"/>
      <c r="AI11" s="1138" t="s">
        <v>366</v>
      </c>
      <c r="AJ11" s="215"/>
      <c r="AK11" s="215"/>
      <c r="AL11" s="215"/>
      <c r="AM11" s="191"/>
      <c r="AN11" s="191"/>
      <c r="AP11" s="191"/>
      <c r="AQ11" s="191"/>
      <c r="AR11" s="191"/>
    </row>
    <row r="12" s="219" customFormat="true" ht="17.25" hidden="false" customHeight="true" outlineLevel="0" collapsed="false">
      <c r="A12" s="1137"/>
      <c r="B12" s="1138" t="s">
        <v>367</v>
      </c>
      <c r="C12" s="1139"/>
      <c r="D12" s="1131" t="n">
        <v>1</v>
      </c>
      <c r="E12" s="1128" t="n">
        <v>175</v>
      </c>
      <c r="F12" s="209" t="n">
        <v>64</v>
      </c>
      <c r="G12" s="209" t="n">
        <v>111</v>
      </c>
      <c r="H12" s="215" t="n">
        <v>0</v>
      </c>
      <c r="I12" s="215" t="n">
        <v>0</v>
      </c>
      <c r="J12" s="219" t="n">
        <v>64</v>
      </c>
      <c r="K12" s="219" t="n">
        <v>111</v>
      </c>
      <c r="L12" s="219" t="n">
        <v>0</v>
      </c>
      <c r="M12" s="219" t="n">
        <v>0</v>
      </c>
      <c r="N12" s="215" t="n">
        <v>0</v>
      </c>
      <c r="O12" s="215" t="n">
        <v>0</v>
      </c>
      <c r="P12" s="215" t="n">
        <v>0</v>
      </c>
      <c r="Q12" s="215" t="n">
        <v>0</v>
      </c>
      <c r="R12" s="215" t="n">
        <v>0</v>
      </c>
      <c r="S12" s="215" t="n">
        <v>0</v>
      </c>
      <c r="T12" s="219" t="n">
        <v>0</v>
      </c>
      <c r="U12" s="219" t="n">
        <v>0</v>
      </c>
      <c r="V12" s="215" t="n">
        <v>0</v>
      </c>
      <c r="W12" s="215" t="n">
        <v>0</v>
      </c>
      <c r="X12" s="215" t="n">
        <v>0</v>
      </c>
      <c r="Y12" s="215" t="n">
        <v>0</v>
      </c>
      <c r="Z12" s="219" t="n">
        <v>0</v>
      </c>
      <c r="AA12" s="219" t="n">
        <v>0</v>
      </c>
      <c r="AB12" s="215" t="n">
        <v>0</v>
      </c>
      <c r="AC12" s="215" t="n">
        <v>0</v>
      </c>
      <c r="AD12" s="219" t="n">
        <v>0</v>
      </c>
      <c r="AE12" s="219" t="n">
        <v>0</v>
      </c>
      <c r="AF12" s="215" t="n">
        <v>0</v>
      </c>
      <c r="AG12" s="215" t="n">
        <v>0</v>
      </c>
      <c r="AH12" s="1131"/>
      <c r="AI12" s="1138" t="s">
        <v>367</v>
      </c>
      <c r="AJ12" s="215"/>
      <c r="AK12" s="215"/>
      <c r="AL12" s="215"/>
      <c r="AM12" s="191"/>
      <c r="AN12" s="191"/>
      <c r="AP12" s="191"/>
      <c r="AQ12" s="191"/>
      <c r="AR12" s="191"/>
    </row>
    <row r="13" s="219" customFormat="true" ht="17.25" hidden="false" customHeight="true" outlineLevel="0" collapsed="false">
      <c r="A13" s="1137"/>
      <c r="B13" s="1138" t="s">
        <v>368</v>
      </c>
      <c r="C13" s="1139"/>
      <c r="D13" s="1131" t="n">
        <v>1</v>
      </c>
      <c r="E13" s="1128" t="n">
        <v>109</v>
      </c>
      <c r="F13" s="209" t="n">
        <v>20</v>
      </c>
      <c r="G13" s="209" t="n">
        <v>89</v>
      </c>
      <c r="H13" s="215" t="n">
        <v>0</v>
      </c>
      <c r="I13" s="215" t="n">
        <v>0</v>
      </c>
      <c r="J13" s="219" t="n">
        <v>0</v>
      </c>
      <c r="K13" s="219" t="n">
        <v>0</v>
      </c>
      <c r="L13" s="219" t="n">
        <v>20</v>
      </c>
      <c r="M13" s="215" t="n">
        <v>89</v>
      </c>
      <c r="N13" s="215" t="n">
        <v>0</v>
      </c>
      <c r="O13" s="215" t="n">
        <v>0</v>
      </c>
      <c r="P13" s="215" t="n">
        <v>0</v>
      </c>
      <c r="Q13" s="215" t="n">
        <v>0</v>
      </c>
      <c r="R13" s="215" t="n">
        <v>0</v>
      </c>
      <c r="S13" s="215" t="n">
        <v>0</v>
      </c>
      <c r="T13" s="215" t="n">
        <v>0</v>
      </c>
      <c r="U13" s="215" t="n">
        <v>0</v>
      </c>
      <c r="V13" s="215" t="n">
        <v>0</v>
      </c>
      <c r="W13" s="215" t="n">
        <v>0</v>
      </c>
      <c r="X13" s="215" t="n">
        <v>0</v>
      </c>
      <c r="Y13" s="215" t="n">
        <v>0</v>
      </c>
      <c r="Z13" s="219" t="n">
        <v>0</v>
      </c>
      <c r="AA13" s="219" t="n">
        <v>0</v>
      </c>
      <c r="AB13" s="215" t="n">
        <v>0</v>
      </c>
      <c r="AC13" s="215" t="n">
        <v>0</v>
      </c>
      <c r="AD13" s="219" t="n">
        <v>0</v>
      </c>
      <c r="AE13" s="219" t="n">
        <v>0</v>
      </c>
      <c r="AF13" s="215" t="n">
        <v>0</v>
      </c>
      <c r="AG13" s="215" t="n">
        <v>0</v>
      </c>
      <c r="AH13" s="1131"/>
      <c r="AI13" s="1138" t="s">
        <v>368</v>
      </c>
      <c r="AJ13" s="215"/>
      <c r="AK13" s="215"/>
      <c r="AL13" s="215"/>
      <c r="AM13" s="191"/>
      <c r="AN13" s="191"/>
      <c r="AP13" s="191"/>
      <c r="AQ13" s="191"/>
      <c r="AR13" s="191"/>
    </row>
    <row r="14" s="219" customFormat="true" ht="17.25" hidden="false" customHeight="true" outlineLevel="0" collapsed="false">
      <c r="A14" s="1137"/>
      <c r="B14" s="1138" t="s">
        <v>369</v>
      </c>
      <c r="C14" s="1139"/>
      <c r="D14" s="1131" t="n">
        <v>1</v>
      </c>
      <c r="E14" s="1128" t="n">
        <v>291</v>
      </c>
      <c r="F14" s="209" t="n">
        <v>0</v>
      </c>
      <c r="G14" s="209" t="n">
        <v>291</v>
      </c>
      <c r="H14" s="219" t="n">
        <v>0</v>
      </c>
      <c r="I14" s="219" t="n">
        <v>291</v>
      </c>
      <c r="J14" s="219" t="n">
        <v>0</v>
      </c>
      <c r="K14" s="219" t="n">
        <v>0</v>
      </c>
      <c r="L14" s="219" t="n">
        <v>0</v>
      </c>
      <c r="M14" s="219" t="n">
        <v>0</v>
      </c>
      <c r="N14" s="219" t="n">
        <v>0</v>
      </c>
      <c r="O14" s="219" t="n">
        <v>0</v>
      </c>
      <c r="P14" s="215" t="n">
        <v>0</v>
      </c>
      <c r="Q14" s="215" t="n">
        <v>0</v>
      </c>
      <c r="R14" s="215" t="n">
        <v>0</v>
      </c>
      <c r="S14" s="215" t="n">
        <v>0</v>
      </c>
      <c r="T14" s="215" t="n">
        <v>0</v>
      </c>
      <c r="U14" s="215" t="n">
        <v>0</v>
      </c>
      <c r="V14" s="215" t="n">
        <v>0</v>
      </c>
      <c r="W14" s="215" t="n">
        <v>0</v>
      </c>
      <c r="X14" s="215" t="n">
        <v>0</v>
      </c>
      <c r="Y14" s="215" t="n">
        <v>0</v>
      </c>
      <c r="Z14" s="219" t="n">
        <v>0</v>
      </c>
      <c r="AA14" s="219" t="n">
        <v>0</v>
      </c>
      <c r="AB14" s="215" t="n">
        <v>0</v>
      </c>
      <c r="AC14" s="215" t="n">
        <v>0</v>
      </c>
      <c r="AD14" s="215" t="n">
        <v>0</v>
      </c>
      <c r="AE14" s="215" t="n">
        <v>0</v>
      </c>
      <c r="AF14" s="215" t="n">
        <v>0</v>
      </c>
      <c r="AG14" s="215" t="n">
        <v>0</v>
      </c>
      <c r="AH14" s="1131"/>
      <c r="AI14" s="1138" t="s">
        <v>369</v>
      </c>
      <c r="AJ14" s="215"/>
      <c r="AK14" s="215"/>
      <c r="AL14" s="215"/>
      <c r="AM14" s="191"/>
      <c r="AN14" s="191"/>
      <c r="AP14" s="191"/>
      <c r="AQ14" s="191"/>
      <c r="AR14" s="191"/>
    </row>
    <row r="15" s="219" customFormat="true" ht="22.5" hidden="false" customHeight="true" outlineLevel="0" collapsed="false">
      <c r="A15" s="1137"/>
      <c r="B15" s="1138" t="s">
        <v>370</v>
      </c>
      <c r="C15" s="1139"/>
      <c r="D15" s="1131" t="n">
        <v>1</v>
      </c>
      <c r="E15" s="1128" t="n">
        <v>52</v>
      </c>
      <c r="F15" s="209" t="n">
        <v>17</v>
      </c>
      <c r="G15" s="209" t="n">
        <v>35</v>
      </c>
      <c r="H15" s="215" t="n">
        <v>0</v>
      </c>
      <c r="I15" s="215" t="n">
        <v>0</v>
      </c>
      <c r="J15" s="219" t="n">
        <v>0</v>
      </c>
      <c r="K15" s="215" t="n">
        <v>0</v>
      </c>
      <c r="L15" s="215" t="n">
        <v>17</v>
      </c>
      <c r="M15" s="219" t="n">
        <v>35</v>
      </c>
      <c r="N15" s="219" t="n">
        <v>0</v>
      </c>
      <c r="O15" s="219" t="n">
        <v>0</v>
      </c>
      <c r="P15" s="215" t="n">
        <v>0</v>
      </c>
      <c r="Q15" s="215" t="n">
        <v>0</v>
      </c>
      <c r="R15" s="215" t="n">
        <v>0</v>
      </c>
      <c r="S15" s="215" t="n">
        <v>0</v>
      </c>
      <c r="T15" s="215" t="n">
        <v>0</v>
      </c>
      <c r="U15" s="215" t="n">
        <v>0</v>
      </c>
      <c r="V15" s="215" t="n">
        <v>0</v>
      </c>
      <c r="W15" s="215" t="n">
        <v>0</v>
      </c>
      <c r="X15" s="215" t="n">
        <v>0</v>
      </c>
      <c r="Y15" s="215" t="n">
        <v>0</v>
      </c>
      <c r="Z15" s="215" t="n">
        <v>0</v>
      </c>
      <c r="AA15" s="215" t="n">
        <v>0</v>
      </c>
      <c r="AB15" s="215" t="n">
        <v>0</v>
      </c>
      <c r="AC15" s="215" t="n">
        <v>0</v>
      </c>
      <c r="AD15" s="215" t="n">
        <v>0</v>
      </c>
      <c r="AE15" s="215" t="n">
        <v>0</v>
      </c>
      <c r="AF15" s="215" t="n">
        <v>0</v>
      </c>
      <c r="AG15" s="215" t="n">
        <v>0</v>
      </c>
      <c r="AH15" s="1131"/>
      <c r="AI15" s="1138" t="s">
        <v>370</v>
      </c>
      <c r="AJ15" s="215"/>
      <c r="AK15" s="215"/>
      <c r="AL15" s="215"/>
      <c r="AM15" s="191"/>
      <c r="AN15" s="191"/>
      <c r="AP15" s="191"/>
      <c r="AQ15" s="191"/>
      <c r="AR15" s="191"/>
    </row>
    <row r="16" s="219" customFormat="true" ht="17.25" hidden="false" customHeight="true" outlineLevel="0" collapsed="false">
      <c r="A16" s="1137"/>
      <c r="B16" s="1092" t="s">
        <v>371</v>
      </c>
      <c r="C16" s="1139"/>
      <c r="D16" s="1131" t="n">
        <v>1</v>
      </c>
      <c r="E16" s="1128" t="n">
        <v>310</v>
      </c>
      <c r="F16" s="209" t="n">
        <v>33</v>
      </c>
      <c r="G16" s="209" t="n">
        <v>277</v>
      </c>
      <c r="H16" s="215" t="n">
        <v>0</v>
      </c>
      <c r="I16" s="215" t="n">
        <v>0</v>
      </c>
      <c r="J16" s="219" t="n">
        <v>0</v>
      </c>
      <c r="K16" s="215" t="n">
        <v>0</v>
      </c>
      <c r="L16" s="215" t="n">
        <v>0</v>
      </c>
      <c r="M16" s="219" t="n">
        <v>0</v>
      </c>
      <c r="N16" s="219" t="n">
        <v>0</v>
      </c>
      <c r="O16" s="219" t="n">
        <v>0</v>
      </c>
      <c r="P16" s="215" t="n">
        <v>0</v>
      </c>
      <c r="Q16" s="215" t="n">
        <v>0</v>
      </c>
      <c r="R16" s="215" t="n">
        <v>0</v>
      </c>
      <c r="S16" s="215" t="n">
        <v>0</v>
      </c>
      <c r="T16" s="215" t="n">
        <v>0</v>
      </c>
      <c r="U16" s="215" t="n">
        <v>0</v>
      </c>
      <c r="V16" s="215" t="n">
        <v>0</v>
      </c>
      <c r="W16" s="215" t="n">
        <v>0</v>
      </c>
      <c r="X16" s="215" t="n">
        <v>0</v>
      </c>
      <c r="Y16" s="215" t="n">
        <v>0</v>
      </c>
      <c r="Z16" s="215" t="n">
        <v>0</v>
      </c>
      <c r="AA16" s="215" t="n">
        <v>0</v>
      </c>
      <c r="AB16" s="215" t="n">
        <v>33</v>
      </c>
      <c r="AC16" s="215" t="n">
        <v>277</v>
      </c>
      <c r="AD16" s="215" t="n">
        <v>0</v>
      </c>
      <c r="AE16" s="215" t="n">
        <v>0</v>
      </c>
      <c r="AF16" s="215" t="n">
        <v>0</v>
      </c>
      <c r="AG16" s="215" t="n">
        <v>0</v>
      </c>
      <c r="AH16" s="1131"/>
      <c r="AI16" s="1092" t="s">
        <v>371</v>
      </c>
      <c r="AJ16" s="215"/>
      <c r="AK16" s="215"/>
      <c r="AL16" s="215"/>
      <c r="AM16" s="191"/>
      <c r="AN16" s="191"/>
      <c r="AP16" s="191"/>
      <c r="AQ16" s="191"/>
      <c r="AR16" s="191"/>
    </row>
    <row r="17" s="219" customFormat="true" ht="17.25" hidden="false" customHeight="true" outlineLevel="0" collapsed="false">
      <c r="A17" s="1137"/>
      <c r="B17" s="1138" t="s">
        <v>372</v>
      </c>
      <c r="C17" s="1139"/>
      <c r="D17" s="1131" t="n">
        <v>1</v>
      </c>
      <c r="E17" s="1128" t="n">
        <v>716</v>
      </c>
      <c r="F17" s="209" t="n">
        <v>44</v>
      </c>
      <c r="G17" s="209" t="n">
        <v>672</v>
      </c>
      <c r="H17" s="215" t="n">
        <v>0</v>
      </c>
      <c r="I17" s="215" t="n">
        <v>0</v>
      </c>
      <c r="J17" s="219" t="n">
        <v>0</v>
      </c>
      <c r="K17" s="215" t="n">
        <v>0</v>
      </c>
      <c r="L17" s="215" t="n">
        <v>0</v>
      </c>
      <c r="M17" s="215" t="n">
        <v>0</v>
      </c>
      <c r="N17" s="215" t="n">
        <v>0</v>
      </c>
      <c r="O17" s="215" t="n">
        <v>0</v>
      </c>
      <c r="P17" s="215" t="n">
        <v>0</v>
      </c>
      <c r="Q17" s="215" t="n">
        <v>0</v>
      </c>
      <c r="R17" s="215" t="n">
        <v>0</v>
      </c>
      <c r="S17" s="215" t="n">
        <v>0</v>
      </c>
      <c r="T17" s="215" t="n">
        <v>0</v>
      </c>
      <c r="U17" s="215" t="n">
        <v>0</v>
      </c>
      <c r="V17" s="215" t="n">
        <v>0</v>
      </c>
      <c r="W17" s="215" t="n">
        <v>0</v>
      </c>
      <c r="X17" s="215" t="n">
        <v>44</v>
      </c>
      <c r="Y17" s="215" t="n">
        <v>672</v>
      </c>
      <c r="Z17" s="215" t="n">
        <v>0</v>
      </c>
      <c r="AA17" s="215" t="n">
        <v>0</v>
      </c>
      <c r="AB17" s="215" t="n">
        <v>0</v>
      </c>
      <c r="AC17" s="215" t="n">
        <v>0</v>
      </c>
      <c r="AD17" s="219" t="n">
        <v>0</v>
      </c>
      <c r="AE17" s="219" t="n">
        <v>0</v>
      </c>
      <c r="AF17" s="215" t="n">
        <v>0</v>
      </c>
      <c r="AG17" s="215" t="n">
        <v>0</v>
      </c>
      <c r="AH17" s="1131"/>
      <c r="AI17" s="1138" t="s">
        <v>372</v>
      </c>
      <c r="AJ17" s="215"/>
      <c r="AK17" s="215"/>
      <c r="AL17" s="215"/>
      <c r="AM17" s="191"/>
      <c r="AN17" s="191"/>
      <c r="AP17" s="191"/>
      <c r="AQ17" s="191"/>
      <c r="AR17" s="191"/>
    </row>
    <row r="18" s="219" customFormat="true" ht="22.5" hidden="false" customHeight="true" outlineLevel="0" collapsed="false">
      <c r="A18" s="1137"/>
      <c r="B18" s="1138" t="s">
        <v>373</v>
      </c>
      <c r="C18" s="1139"/>
      <c r="D18" s="1131" t="n">
        <v>1</v>
      </c>
      <c r="E18" s="1128" t="n">
        <v>7</v>
      </c>
      <c r="F18" s="209" t="n">
        <v>0</v>
      </c>
      <c r="G18" s="209" t="n">
        <v>7</v>
      </c>
      <c r="H18" s="219" t="n">
        <v>0</v>
      </c>
      <c r="I18" s="219" t="n">
        <v>7</v>
      </c>
      <c r="J18" s="215" t="n">
        <v>0</v>
      </c>
      <c r="K18" s="215" t="n">
        <v>0</v>
      </c>
      <c r="L18" s="215" t="n">
        <v>0</v>
      </c>
      <c r="M18" s="215" t="n">
        <v>0</v>
      </c>
      <c r="N18" s="215" t="n">
        <v>0</v>
      </c>
      <c r="O18" s="215" t="n">
        <v>0</v>
      </c>
      <c r="P18" s="215" t="n">
        <v>0</v>
      </c>
      <c r="Q18" s="215" t="n">
        <v>0</v>
      </c>
      <c r="R18" s="215" t="n">
        <v>0</v>
      </c>
      <c r="S18" s="215" t="n">
        <v>0</v>
      </c>
      <c r="T18" s="215" t="n">
        <v>0</v>
      </c>
      <c r="U18" s="215" t="n">
        <v>0</v>
      </c>
      <c r="V18" s="215" t="n">
        <v>0</v>
      </c>
      <c r="W18" s="215" t="n">
        <v>0</v>
      </c>
      <c r="X18" s="215" t="n">
        <v>0</v>
      </c>
      <c r="Y18" s="215" t="n">
        <v>0</v>
      </c>
      <c r="Z18" s="219" t="n">
        <v>0</v>
      </c>
      <c r="AA18" s="219" t="n">
        <v>0</v>
      </c>
      <c r="AB18" s="215" t="n">
        <v>0</v>
      </c>
      <c r="AC18" s="215" t="n">
        <v>0</v>
      </c>
      <c r="AD18" s="219" t="n">
        <v>0</v>
      </c>
      <c r="AE18" s="219" t="n">
        <v>0</v>
      </c>
      <c r="AF18" s="215" t="n">
        <v>0</v>
      </c>
      <c r="AG18" s="215" t="n">
        <v>0</v>
      </c>
      <c r="AH18" s="1131"/>
      <c r="AI18" s="1138" t="s">
        <v>373</v>
      </c>
      <c r="AJ18" s="215"/>
      <c r="AK18" s="215"/>
      <c r="AL18" s="215"/>
      <c r="AM18" s="191"/>
      <c r="AN18" s="191"/>
      <c r="AP18" s="191"/>
      <c r="AQ18" s="191"/>
      <c r="AR18" s="191"/>
    </row>
    <row r="19" s="219" customFormat="true" ht="17.25" hidden="false" customHeight="true" outlineLevel="0" collapsed="false">
      <c r="A19" s="1137"/>
      <c r="B19" s="1092" t="s">
        <v>374</v>
      </c>
      <c r="C19" s="1139"/>
      <c r="D19" s="1131" t="n">
        <v>1</v>
      </c>
      <c r="E19" s="1128" t="n">
        <v>314</v>
      </c>
      <c r="F19" s="209" t="n">
        <v>143</v>
      </c>
      <c r="G19" s="209" t="n">
        <v>171</v>
      </c>
      <c r="H19" s="215" t="n">
        <v>0</v>
      </c>
      <c r="I19" s="215" t="n">
        <v>0</v>
      </c>
      <c r="J19" s="219" t="n">
        <v>0</v>
      </c>
      <c r="K19" s="215" t="n">
        <v>0</v>
      </c>
      <c r="L19" s="215" t="n">
        <v>0</v>
      </c>
      <c r="M19" s="215" t="n">
        <v>0</v>
      </c>
      <c r="N19" s="215" t="n">
        <v>0</v>
      </c>
      <c r="O19" s="215" t="n">
        <v>0</v>
      </c>
      <c r="P19" s="215" t="n">
        <v>0</v>
      </c>
      <c r="Q19" s="215" t="n">
        <v>0</v>
      </c>
      <c r="R19" s="215" t="n">
        <v>0</v>
      </c>
      <c r="S19" s="215" t="n">
        <v>0</v>
      </c>
      <c r="T19" s="215" t="n">
        <v>0</v>
      </c>
      <c r="U19" s="215" t="n">
        <v>0</v>
      </c>
      <c r="V19" s="215" t="n">
        <v>0</v>
      </c>
      <c r="W19" s="215" t="n">
        <v>0</v>
      </c>
      <c r="X19" s="215" t="n">
        <v>0</v>
      </c>
      <c r="Y19" s="215" t="n">
        <v>0</v>
      </c>
      <c r="Z19" s="219" t="n">
        <v>0</v>
      </c>
      <c r="AA19" s="219" t="n">
        <v>0</v>
      </c>
      <c r="AB19" s="215" t="n">
        <v>143</v>
      </c>
      <c r="AC19" s="215" t="n">
        <v>171</v>
      </c>
      <c r="AD19" s="215" t="n">
        <v>0</v>
      </c>
      <c r="AE19" s="215" t="n">
        <v>0</v>
      </c>
      <c r="AF19" s="215" t="n">
        <v>0</v>
      </c>
      <c r="AG19" s="215" t="n">
        <v>0</v>
      </c>
      <c r="AH19" s="1131"/>
      <c r="AI19" s="1092" t="s">
        <v>374</v>
      </c>
      <c r="AJ19" s="215"/>
      <c r="AK19" s="215"/>
      <c r="AL19" s="215"/>
      <c r="AM19" s="191"/>
      <c r="AN19" s="191"/>
      <c r="AP19" s="191"/>
      <c r="AQ19" s="191"/>
      <c r="AR19" s="191"/>
    </row>
    <row r="20" s="219" customFormat="true" ht="17.25" hidden="false" customHeight="true" outlineLevel="0" collapsed="false">
      <c r="A20" s="1137"/>
      <c r="B20" s="1138" t="s">
        <v>375</v>
      </c>
      <c r="C20" s="1139"/>
      <c r="D20" s="1131" t="n">
        <v>1</v>
      </c>
      <c r="E20" s="1128" t="n">
        <v>198</v>
      </c>
      <c r="F20" s="209" t="n">
        <v>0</v>
      </c>
      <c r="G20" s="209" t="n">
        <v>198</v>
      </c>
      <c r="H20" s="215" t="n">
        <v>0</v>
      </c>
      <c r="I20" s="215" t="n">
        <v>198</v>
      </c>
      <c r="J20" s="219" t="n">
        <v>0</v>
      </c>
      <c r="K20" s="215" t="n">
        <v>0</v>
      </c>
      <c r="L20" s="215" t="n">
        <v>0</v>
      </c>
      <c r="M20" s="215" t="n">
        <v>0</v>
      </c>
      <c r="N20" s="215" t="n">
        <v>0</v>
      </c>
      <c r="O20" s="215" t="n">
        <v>0</v>
      </c>
      <c r="P20" s="215" t="n">
        <v>0</v>
      </c>
      <c r="Q20" s="215" t="n">
        <v>0</v>
      </c>
      <c r="R20" s="215" t="n">
        <v>0</v>
      </c>
      <c r="S20" s="215" t="n">
        <v>0</v>
      </c>
      <c r="T20" s="215" t="n">
        <v>0</v>
      </c>
      <c r="U20" s="215" t="n">
        <v>0</v>
      </c>
      <c r="V20" s="215" t="n">
        <v>0</v>
      </c>
      <c r="W20" s="215" t="n">
        <v>0</v>
      </c>
      <c r="X20" s="215" t="n">
        <v>0</v>
      </c>
      <c r="Y20" s="215" t="n">
        <v>0</v>
      </c>
      <c r="Z20" s="219" t="n">
        <v>0</v>
      </c>
      <c r="AA20" s="219" t="n">
        <v>0</v>
      </c>
      <c r="AB20" s="215" t="n">
        <v>0</v>
      </c>
      <c r="AC20" s="215" t="n">
        <v>0</v>
      </c>
      <c r="AD20" s="219" t="n">
        <v>0</v>
      </c>
      <c r="AE20" s="219" t="n">
        <v>0</v>
      </c>
      <c r="AF20" s="215" t="n">
        <v>0</v>
      </c>
      <c r="AG20" s="215" t="n">
        <v>0</v>
      </c>
      <c r="AH20" s="1131"/>
      <c r="AI20" s="1138" t="s">
        <v>375</v>
      </c>
      <c r="AJ20" s="215"/>
      <c r="AK20" s="215"/>
      <c r="AL20" s="215"/>
      <c r="AM20" s="191"/>
      <c r="AN20" s="191"/>
      <c r="AP20" s="191"/>
      <c r="AQ20" s="191"/>
      <c r="AR20" s="191"/>
    </row>
    <row r="21" s="219" customFormat="true" ht="22.5" hidden="false" customHeight="true" outlineLevel="0" collapsed="false">
      <c r="A21" s="1137"/>
      <c r="B21" s="1138" t="s">
        <v>376</v>
      </c>
      <c r="C21" s="1139"/>
      <c r="D21" s="1131" t="n">
        <v>1</v>
      </c>
      <c r="E21" s="1128" t="n">
        <v>111</v>
      </c>
      <c r="F21" s="209" t="n">
        <v>55</v>
      </c>
      <c r="G21" s="209" t="n">
        <v>56</v>
      </c>
      <c r="H21" s="215" t="n">
        <v>0</v>
      </c>
      <c r="I21" s="215" t="n">
        <v>0</v>
      </c>
      <c r="J21" s="219" t="n">
        <v>0</v>
      </c>
      <c r="K21" s="215" t="n">
        <v>0</v>
      </c>
      <c r="L21" s="215" t="n">
        <v>0</v>
      </c>
      <c r="M21" s="215" t="n">
        <v>0</v>
      </c>
      <c r="N21" s="215" t="n">
        <v>0</v>
      </c>
      <c r="O21" s="215" t="n">
        <v>0</v>
      </c>
      <c r="P21" s="215" t="n">
        <v>0</v>
      </c>
      <c r="Q21" s="215" t="n">
        <v>0</v>
      </c>
      <c r="R21" s="215" t="n">
        <v>55</v>
      </c>
      <c r="S21" s="215" t="n">
        <v>56</v>
      </c>
      <c r="T21" s="215" t="n">
        <v>0</v>
      </c>
      <c r="U21" s="215" t="n">
        <v>0</v>
      </c>
      <c r="V21" s="215" t="n">
        <v>0</v>
      </c>
      <c r="W21" s="215" t="n">
        <v>0</v>
      </c>
      <c r="X21" s="215" t="n">
        <v>0</v>
      </c>
      <c r="Y21" s="215" t="n">
        <v>0</v>
      </c>
      <c r="Z21" s="215" t="n">
        <v>0</v>
      </c>
      <c r="AA21" s="215" t="n">
        <v>0</v>
      </c>
      <c r="AB21" s="215" t="n">
        <v>0</v>
      </c>
      <c r="AC21" s="215" t="n">
        <v>0</v>
      </c>
      <c r="AD21" s="219" t="n">
        <v>0</v>
      </c>
      <c r="AE21" s="219" t="n">
        <v>0</v>
      </c>
      <c r="AF21" s="215" t="n">
        <v>0</v>
      </c>
      <c r="AG21" s="215" t="n">
        <v>0</v>
      </c>
      <c r="AH21" s="1131"/>
      <c r="AI21" s="1138" t="s">
        <v>376</v>
      </c>
      <c r="AJ21" s="215"/>
      <c r="AK21" s="215"/>
      <c r="AL21" s="215"/>
      <c r="AM21" s="191"/>
      <c r="AN21" s="191"/>
      <c r="AP21" s="191"/>
      <c r="AQ21" s="191"/>
      <c r="AR21" s="191"/>
    </row>
    <row r="22" s="219" customFormat="true" ht="22.5" hidden="false" customHeight="true" outlineLevel="0" collapsed="false">
      <c r="A22" s="1137"/>
      <c r="B22" s="1138" t="s">
        <v>377</v>
      </c>
      <c r="C22" s="1139"/>
      <c r="D22" s="1131" t="n">
        <v>3</v>
      </c>
      <c r="E22" s="1128" t="n">
        <v>734</v>
      </c>
      <c r="F22" s="209" t="n">
        <v>35</v>
      </c>
      <c r="G22" s="209" t="n">
        <v>699</v>
      </c>
      <c r="H22" s="215" t="n">
        <v>9</v>
      </c>
      <c r="I22" s="215" t="n">
        <v>234</v>
      </c>
      <c r="J22" s="219" t="n">
        <v>17</v>
      </c>
      <c r="K22" s="219" t="n">
        <v>225</v>
      </c>
      <c r="L22" s="219" t="n">
        <v>0</v>
      </c>
      <c r="M22" s="215" t="n">
        <v>0</v>
      </c>
      <c r="N22" s="215" t="n">
        <v>9</v>
      </c>
      <c r="O22" s="215" t="n">
        <v>240</v>
      </c>
      <c r="P22" s="215" t="n">
        <v>0</v>
      </c>
      <c r="Q22" s="215" t="n">
        <v>0</v>
      </c>
      <c r="R22" s="215" t="n">
        <v>0</v>
      </c>
      <c r="S22" s="215" t="n">
        <v>0</v>
      </c>
      <c r="T22" s="219" t="n">
        <v>0</v>
      </c>
      <c r="U22" s="219" t="n">
        <v>0</v>
      </c>
      <c r="V22" s="215" t="n">
        <v>0</v>
      </c>
      <c r="W22" s="215" t="n">
        <v>0</v>
      </c>
      <c r="X22" s="215" t="n">
        <v>0</v>
      </c>
      <c r="Y22" s="215" t="n">
        <v>0</v>
      </c>
      <c r="Z22" s="215" t="n">
        <v>0</v>
      </c>
      <c r="AA22" s="215" t="n">
        <v>0</v>
      </c>
      <c r="AB22" s="215" t="n">
        <v>0</v>
      </c>
      <c r="AC22" s="215" t="n">
        <v>0</v>
      </c>
      <c r="AD22" s="219" t="n">
        <v>0</v>
      </c>
      <c r="AE22" s="219" t="n">
        <v>0</v>
      </c>
      <c r="AF22" s="215" t="n">
        <v>0</v>
      </c>
      <c r="AG22" s="215" t="n">
        <v>0</v>
      </c>
      <c r="AH22" s="1131"/>
      <c r="AI22" s="1138" t="s">
        <v>377</v>
      </c>
      <c r="AJ22" s="215"/>
      <c r="AK22" s="215"/>
      <c r="AL22" s="215"/>
      <c r="AM22" s="191"/>
      <c r="AN22" s="191"/>
      <c r="AP22" s="191"/>
      <c r="AQ22" s="191"/>
      <c r="AR22" s="191"/>
    </row>
    <row r="23" s="219" customFormat="true" ht="17.25" hidden="false" customHeight="true" outlineLevel="0" collapsed="false">
      <c r="A23" s="1137"/>
      <c r="B23" s="1138" t="s">
        <v>378</v>
      </c>
      <c r="C23" s="1139"/>
      <c r="D23" s="1131" t="n">
        <v>1</v>
      </c>
      <c r="E23" s="1128" t="n">
        <v>255</v>
      </c>
      <c r="F23" s="209" t="n">
        <v>1</v>
      </c>
      <c r="G23" s="209" t="n">
        <v>254</v>
      </c>
      <c r="H23" s="215" t="n">
        <v>0</v>
      </c>
      <c r="I23" s="215" t="n">
        <v>0</v>
      </c>
      <c r="J23" s="219" t="n">
        <v>0</v>
      </c>
      <c r="K23" s="215" t="n">
        <v>0</v>
      </c>
      <c r="L23" s="215" t="n">
        <v>1</v>
      </c>
      <c r="M23" s="219" t="n">
        <v>254</v>
      </c>
      <c r="N23" s="219" t="n">
        <v>0</v>
      </c>
      <c r="O23" s="219" t="n">
        <v>0</v>
      </c>
      <c r="P23" s="215" t="n">
        <v>0</v>
      </c>
      <c r="Q23" s="215" t="n">
        <v>0</v>
      </c>
      <c r="R23" s="215" t="n">
        <v>0</v>
      </c>
      <c r="S23" s="215" t="n">
        <v>0</v>
      </c>
      <c r="T23" s="215" t="n">
        <v>0</v>
      </c>
      <c r="U23" s="215" t="n">
        <v>0</v>
      </c>
      <c r="V23" s="215" t="n">
        <v>0</v>
      </c>
      <c r="W23" s="215" t="n">
        <v>0</v>
      </c>
      <c r="X23" s="215" t="n">
        <v>0</v>
      </c>
      <c r="Y23" s="215" t="n">
        <v>0</v>
      </c>
      <c r="Z23" s="215" t="n">
        <v>0</v>
      </c>
      <c r="AA23" s="215" t="n">
        <v>0</v>
      </c>
      <c r="AB23" s="215" t="n">
        <v>0</v>
      </c>
      <c r="AC23" s="215" t="n">
        <v>0</v>
      </c>
      <c r="AD23" s="215" t="n">
        <v>0</v>
      </c>
      <c r="AE23" s="215" t="n">
        <v>0</v>
      </c>
      <c r="AF23" s="215" t="n">
        <v>0</v>
      </c>
      <c r="AG23" s="215" t="n">
        <v>0</v>
      </c>
      <c r="AH23" s="1131"/>
      <c r="AI23" s="1138" t="s">
        <v>378</v>
      </c>
      <c r="AJ23" s="215"/>
      <c r="AK23" s="215"/>
      <c r="AL23" s="215"/>
      <c r="AM23" s="191"/>
      <c r="AN23" s="191"/>
      <c r="AP23" s="191"/>
      <c r="AQ23" s="191"/>
      <c r="AR23" s="191"/>
    </row>
    <row r="24" s="219" customFormat="true" ht="17.25" hidden="false" customHeight="true" outlineLevel="0" collapsed="false">
      <c r="A24" s="1137"/>
      <c r="B24" s="1138" t="s">
        <v>379</v>
      </c>
      <c r="C24" s="1139"/>
      <c r="D24" s="1131" t="n">
        <v>1</v>
      </c>
      <c r="E24" s="1128" t="n">
        <v>494</v>
      </c>
      <c r="F24" s="209" t="n">
        <v>0</v>
      </c>
      <c r="G24" s="209" t="n">
        <v>494</v>
      </c>
      <c r="H24" s="215" t="n">
        <v>0</v>
      </c>
      <c r="I24" s="215" t="n">
        <v>494</v>
      </c>
      <c r="J24" s="219" t="n">
        <v>0</v>
      </c>
      <c r="K24" s="215" t="n">
        <v>0</v>
      </c>
      <c r="L24" s="215" t="n">
        <v>0</v>
      </c>
      <c r="M24" s="215" t="n">
        <v>0</v>
      </c>
      <c r="N24" s="215" t="n">
        <v>0</v>
      </c>
      <c r="O24" s="219" t="n">
        <v>0</v>
      </c>
      <c r="P24" s="215" t="n">
        <v>0</v>
      </c>
      <c r="Q24" s="215" t="n">
        <v>0</v>
      </c>
      <c r="R24" s="215" t="n">
        <v>0</v>
      </c>
      <c r="S24" s="215" t="n">
        <v>0</v>
      </c>
      <c r="T24" s="215" t="n">
        <v>0</v>
      </c>
      <c r="U24" s="215" t="n">
        <v>0</v>
      </c>
      <c r="V24" s="215" t="n">
        <v>0</v>
      </c>
      <c r="W24" s="215" t="n">
        <v>0</v>
      </c>
      <c r="X24" s="215" t="n">
        <v>0</v>
      </c>
      <c r="Y24" s="215" t="n">
        <v>0</v>
      </c>
      <c r="Z24" s="215" t="n">
        <v>0</v>
      </c>
      <c r="AA24" s="215" t="n">
        <v>0</v>
      </c>
      <c r="AB24" s="215" t="n">
        <v>0</v>
      </c>
      <c r="AC24" s="215" t="n">
        <v>0</v>
      </c>
      <c r="AD24" s="215" t="n">
        <v>0</v>
      </c>
      <c r="AE24" s="215" t="n">
        <v>0</v>
      </c>
      <c r="AF24" s="215" t="n">
        <v>0</v>
      </c>
      <c r="AG24" s="215" t="n">
        <v>0</v>
      </c>
      <c r="AH24" s="1131"/>
      <c r="AI24" s="1138" t="s">
        <v>379</v>
      </c>
      <c r="AJ24" s="215"/>
      <c r="AK24" s="215"/>
      <c r="AL24" s="215"/>
      <c r="AM24" s="191"/>
      <c r="AN24" s="191"/>
      <c r="AP24" s="191"/>
      <c r="AQ24" s="191"/>
      <c r="AR24" s="191"/>
    </row>
    <row r="25" s="219" customFormat="true" ht="22.5" hidden="false" customHeight="true" outlineLevel="0" collapsed="false">
      <c r="A25" s="1137"/>
      <c r="B25" s="1138" t="s">
        <v>380</v>
      </c>
      <c r="C25" s="1139"/>
      <c r="D25" s="1131" t="n">
        <v>1</v>
      </c>
      <c r="E25" s="1128" t="n">
        <v>113</v>
      </c>
      <c r="F25" s="209" t="n">
        <v>0</v>
      </c>
      <c r="G25" s="209" t="n">
        <v>113</v>
      </c>
      <c r="H25" s="215" t="n">
        <v>0</v>
      </c>
      <c r="I25" s="215" t="n">
        <v>0</v>
      </c>
      <c r="J25" s="219" t="n">
        <v>0</v>
      </c>
      <c r="K25" s="215" t="n">
        <v>0</v>
      </c>
      <c r="L25" s="215" t="n">
        <v>0</v>
      </c>
      <c r="M25" s="215" t="n">
        <v>0</v>
      </c>
      <c r="N25" s="215" t="n">
        <v>0</v>
      </c>
      <c r="O25" s="215" t="n">
        <v>0</v>
      </c>
      <c r="P25" s="215" t="n">
        <v>0</v>
      </c>
      <c r="Q25" s="215" t="n">
        <v>0</v>
      </c>
      <c r="R25" s="215" t="n">
        <v>0</v>
      </c>
      <c r="S25" s="215" t="n">
        <v>0</v>
      </c>
      <c r="T25" s="215" t="n">
        <v>0</v>
      </c>
      <c r="U25" s="215" t="n">
        <v>113</v>
      </c>
      <c r="V25" s="215" t="n">
        <v>0</v>
      </c>
      <c r="W25" s="219" t="n">
        <v>0</v>
      </c>
      <c r="X25" s="219" t="n">
        <v>0</v>
      </c>
      <c r="Y25" s="219" t="n">
        <v>0</v>
      </c>
      <c r="Z25" s="215" t="n">
        <v>0</v>
      </c>
      <c r="AA25" s="215" t="n">
        <v>0</v>
      </c>
      <c r="AB25" s="215" t="n">
        <v>0</v>
      </c>
      <c r="AC25" s="215" t="n">
        <v>0</v>
      </c>
      <c r="AD25" s="215" t="n">
        <v>0</v>
      </c>
      <c r="AE25" s="215" t="n">
        <v>0</v>
      </c>
      <c r="AF25" s="215" t="n">
        <v>0</v>
      </c>
      <c r="AG25" s="215" t="n">
        <v>0</v>
      </c>
      <c r="AH25" s="1131"/>
      <c r="AI25" s="1138" t="s">
        <v>380</v>
      </c>
      <c r="AJ25" s="215"/>
      <c r="AK25" s="215"/>
      <c r="AL25" s="215"/>
      <c r="AM25" s="191"/>
      <c r="AN25" s="191"/>
      <c r="AP25" s="191"/>
      <c r="AQ25" s="191"/>
      <c r="AR25" s="191"/>
    </row>
    <row r="26" s="219" customFormat="true" ht="17.25" hidden="false" customHeight="true" outlineLevel="0" collapsed="false">
      <c r="A26" s="1137"/>
      <c r="B26" s="1138" t="s">
        <v>381</v>
      </c>
      <c r="C26" s="1139"/>
      <c r="D26" s="1131" t="n">
        <v>1</v>
      </c>
      <c r="E26" s="1128" t="n">
        <v>158</v>
      </c>
      <c r="F26" s="209" t="n">
        <v>0</v>
      </c>
      <c r="G26" s="209" t="n">
        <v>158</v>
      </c>
      <c r="H26" s="219" t="n">
        <v>0</v>
      </c>
      <c r="I26" s="219" t="n">
        <v>0</v>
      </c>
      <c r="J26" s="219" t="n">
        <v>0</v>
      </c>
      <c r="K26" s="215" t="n">
        <v>0</v>
      </c>
      <c r="L26" s="215" t="n">
        <v>0</v>
      </c>
      <c r="M26" s="215" t="n">
        <v>0</v>
      </c>
      <c r="N26" s="215" t="n">
        <v>0</v>
      </c>
      <c r="O26" s="215" t="n">
        <v>0</v>
      </c>
      <c r="P26" s="215" t="n">
        <v>0</v>
      </c>
      <c r="Q26" s="215" t="n">
        <v>0</v>
      </c>
      <c r="R26" s="215" t="n">
        <v>0</v>
      </c>
      <c r="S26" s="215" t="n">
        <v>0</v>
      </c>
      <c r="T26" s="215" t="n">
        <v>0</v>
      </c>
      <c r="U26" s="215" t="n">
        <v>0</v>
      </c>
      <c r="V26" s="215" t="n">
        <v>0</v>
      </c>
      <c r="W26" s="219" t="n">
        <v>0</v>
      </c>
      <c r="X26" s="215" t="n">
        <v>0</v>
      </c>
      <c r="Y26" s="219" t="n">
        <v>158</v>
      </c>
      <c r="Z26" s="215" t="n">
        <v>0</v>
      </c>
      <c r="AA26" s="215" t="n">
        <v>0</v>
      </c>
      <c r="AB26" s="215" t="n">
        <v>0</v>
      </c>
      <c r="AC26" s="215" t="n">
        <v>0</v>
      </c>
      <c r="AD26" s="215" t="n">
        <v>0</v>
      </c>
      <c r="AE26" s="215" t="n">
        <v>0</v>
      </c>
      <c r="AF26" s="215" t="n">
        <v>0</v>
      </c>
      <c r="AG26" s="215" t="n">
        <v>0</v>
      </c>
      <c r="AH26" s="1131"/>
      <c r="AI26" s="1138" t="s">
        <v>381</v>
      </c>
      <c r="AJ26" s="215"/>
      <c r="AK26" s="215"/>
      <c r="AL26" s="215"/>
      <c r="AM26" s="191"/>
      <c r="AN26" s="191"/>
      <c r="AP26" s="191"/>
      <c r="AQ26" s="191"/>
      <c r="AR26" s="191"/>
    </row>
    <row r="27" s="219" customFormat="true" ht="17.25" hidden="false" customHeight="true" outlineLevel="0" collapsed="false">
      <c r="A27" s="1137"/>
      <c r="B27" s="1138" t="s">
        <v>382</v>
      </c>
      <c r="C27" s="1139"/>
      <c r="D27" s="1131" t="n">
        <v>1</v>
      </c>
      <c r="E27" s="1128" t="n">
        <v>195</v>
      </c>
      <c r="F27" s="209" t="n">
        <v>71</v>
      </c>
      <c r="G27" s="209" t="n">
        <v>124</v>
      </c>
      <c r="H27" s="215" t="n">
        <v>0</v>
      </c>
      <c r="I27" s="215" t="n">
        <v>0</v>
      </c>
      <c r="J27" s="215" t="n">
        <v>0</v>
      </c>
      <c r="K27" s="215" t="n">
        <v>0</v>
      </c>
      <c r="L27" s="215" t="n">
        <v>0</v>
      </c>
      <c r="M27" s="215" t="n">
        <v>0</v>
      </c>
      <c r="N27" s="215" t="n">
        <v>0</v>
      </c>
      <c r="O27" s="215" t="n">
        <v>0</v>
      </c>
      <c r="P27" s="215" t="n">
        <v>0</v>
      </c>
      <c r="Q27" s="215" t="n">
        <v>0</v>
      </c>
      <c r="R27" s="215" t="n">
        <v>71</v>
      </c>
      <c r="S27" s="215" t="n">
        <v>124</v>
      </c>
      <c r="T27" s="219" t="n">
        <v>0</v>
      </c>
      <c r="U27" s="219" t="n">
        <v>0</v>
      </c>
      <c r="V27" s="215" t="n">
        <v>0</v>
      </c>
      <c r="W27" s="215" t="n">
        <v>0</v>
      </c>
      <c r="X27" s="215" t="n">
        <v>0</v>
      </c>
      <c r="Y27" s="215" t="n">
        <v>0</v>
      </c>
      <c r="Z27" s="219" t="n">
        <v>0</v>
      </c>
      <c r="AA27" s="219" t="n">
        <v>0</v>
      </c>
      <c r="AB27" s="215" t="n">
        <v>0</v>
      </c>
      <c r="AC27" s="215" t="n">
        <v>0</v>
      </c>
      <c r="AD27" s="215" t="n">
        <v>0</v>
      </c>
      <c r="AE27" s="215" t="n">
        <v>0</v>
      </c>
      <c r="AF27" s="215" t="n">
        <v>0</v>
      </c>
      <c r="AG27" s="215" t="n">
        <v>0</v>
      </c>
      <c r="AH27" s="1131"/>
      <c r="AI27" s="1138" t="s">
        <v>382</v>
      </c>
      <c r="AJ27" s="215"/>
      <c r="AK27" s="215"/>
      <c r="AL27" s="215"/>
      <c r="AM27" s="191"/>
      <c r="AN27" s="191"/>
      <c r="AP27" s="191"/>
      <c r="AQ27" s="191"/>
      <c r="AR27" s="191"/>
    </row>
    <row r="28" s="219" customFormat="true" ht="17.25" hidden="false" customHeight="true" outlineLevel="0" collapsed="false">
      <c r="A28" s="1137"/>
      <c r="B28" s="1092" t="s">
        <v>383</v>
      </c>
      <c r="C28" s="1139"/>
      <c r="D28" s="1131" t="n">
        <v>1</v>
      </c>
      <c r="E28" s="1128" t="n">
        <v>302</v>
      </c>
      <c r="F28" s="209" t="n">
        <v>0</v>
      </c>
      <c r="G28" s="209" t="n">
        <v>302</v>
      </c>
      <c r="H28" s="215" t="n">
        <v>0</v>
      </c>
      <c r="I28" s="215" t="n">
        <v>0</v>
      </c>
      <c r="J28" s="215" t="n">
        <v>0</v>
      </c>
      <c r="K28" s="215" t="n">
        <v>0</v>
      </c>
      <c r="L28" s="215" t="n">
        <v>0</v>
      </c>
      <c r="M28" s="215" t="n">
        <v>0</v>
      </c>
      <c r="N28" s="215" t="n">
        <v>0</v>
      </c>
      <c r="O28" s="215" t="n">
        <v>0</v>
      </c>
      <c r="P28" s="215" t="n">
        <v>0</v>
      </c>
      <c r="Q28" s="215" t="n">
        <v>0</v>
      </c>
      <c r="R28" s="215" t="n">
        <v>0</v>
      </c>
      <c r="S28" s="215" t="n">
        <v>0</v>
      </c>
      <c r="T28" s="219" t="n">
        <v>0</v>
      </c>
      <c r="U28" s="219" t="n">
        <v>0</v>
      </c>
      <c r="V28" s="215" t="n">
        <v>0</v>
      </c>
      <c r="W28" s="215" t="n">
        <v>0</v>
      </c>
      <c r="X28" s="215" t="n">
        <v>0</v>
      </c>
      <c r="Y28" s="215" t="n">
        <v>0</v>
      </c>
      <c r="Z28" s="219" t="n">
        <v>0</v>
      </c>
      <c r="AA28" s="219" t="n">
        <v>0</v>
      </c>
      <c r="AB28" s="215" t="n">
        <v>0</v>
      </c>
      <c r="AC28" s="215" t="n">
        <v>302</v>
      </c>
      <c r="AD28" s="215" t="n">
        <v>0</v>
      </c>
      <c r="AE28" s="215" t="n">
        <v>0</v>
      </c>
      <c r="AF28" s="215" t="n">
        <v>0</v>
      </c>
      <c r="AG28" s="215" t="n">
        <v>0</v>
      </c>
      <c r="AH28" s="1131"/>
      <c r="AI28" s="1092" t="s">
        <v>383</v>
      </c>
      <c r="AJ28" s="215"/>
      <c r="AK28" s="215"/>
      <c r="AL28" s="215"/>
      <c r="AM28" s="191"/>
      <c r="AN28" s="191"/>
      <c r="AP28" s="191"/>
      <c r="AQ28" s="191"/>
      <c r="AR28" s="191"/>
    </row>
    <row r="29" s="219" customFormat="true" ht="17.25" hidden="false" customHeight="true" outlineLevel="0" collapsed="false">
      <c r="A29" s="1137"/>
      <c r="B29" s="1138" t="s">
        <v>384</v>
      </c>
      <c r="C29" s="1139"/>
      <c r="D29" s="1131" t="n">
        <v>1</v>
      </c>
      <c r="E29" s="1128" t="n">
        <v>322</v>
      </c>
      <c r="F29" s="209" t="n">
        <v>0</v>
      </c>
      <c r="G29" s="209" t="n">
        <v>322</v>
      </c>
      <c r="H29" s="215" t="n">
        <v>0</v>
      </c>
      <c r="I29" s="215" t="n">
        <v>0</v>
      </c>
      <c r="J29" s="215" t="n">
        <v>0</v>
      </c>
      <c r="K29" s="215" t="n">
        <v>0</v>
      </c>
      <c r="L29" s="215" t="n">
        <v>0</v>
      </c>
      <c r="M29" s="215" t="n">
        <v>0</v>
      </c>
      <c r="N29" s="215" t="n">
        <v>0</v>
      </c>
      <c r="O29" s="215" t="n">
        <v>0</v>
      </c>
      <c r="P29" s="215" t="n">
        <v>0</v>
      </c>
      <c r="Q29" s="215" t="n">
        <v>0</v>
      </c>
      <c r="R29" s="215" t="n">
        <v>0</v>
      </c>
      <c r="S29" s="215" t="n">
        <v>0</v>
      </c>
      <c r="T29" s="215" t="n">
        <v>0</v>
      </c>
      <c r="U29" s="219" t="n">
        <v>0</v>
      </c>
      <c r="V29" s="215" t="n">
        <v>0</v>
      </c>
      <c r="W29" s="215" t="n">
        <v>0</v>
      </c>
      <c r="X29" s="215" t="n">
        <v>0</v>
      </c>
      <c r="Y29" s="215" t="n">
        <v>322</v>
      </c>
      <c r="Z29" s="215" t="n">
        <v>0</v>
      </c>
      <c r="AA29" s="215" t="n">
        <v>0</v>
      </c>
      <c r="AB29" s="215" t="n">
        <v>0</v>
      </c>
      <c r="AC29" s="215" t="n">
        <v>0</v>
      </c>
      <c r="AD29" s="219" t="n">
        <v>0</v>
      </c>
      <c r="AE29" s="219" t="n">
        <v>0</v>
      </c>
      <c r="AF29" s="215" t="n">
        <v>0</v>
      </c>
      <c r="AG29" s="215" t="n">
        <v>0</v>
      </c>
      <c r="AH29" s="1131"/>
      <c r="AI29" s="1138" t="s">
        <v>384</v>
      </c>
      <c r="AJ29" s="215"/>
      <c r="AK29" s="215"/>
      <c r="AL29" s="215"/>
      <c r="AM29" s="191"/>
      <c r="AN29" s="191"/>
      <c r="AP29" s="191"/>
      <c r="AQ29" s="191"/>
      <c r="AR29" s="191"/>
    </row>
    <row r="30" s="219" customFormat="true" ht="17.25" hidden="false" customHeight="true" outlineLevel="0" collapsed="false">
      <c r="A30" s="1137"/>
      <c r="B30" s="1138" t="s">
        <v>385</v>
      </c>
      <c r="C30" s="1139"/>
      <c r="D30" s="1131" t="n">
        <v>1</v>
      </c>
      <c r="E30" s="1128" t="n">
        <v>318</v>
      </c>
      <c r="F30" s="209" t="n">
        <v>0</v>
      </c>
      <c r="G30" s="209" t="n">
        <v>318</v>
      </c>
      <c r="H30" s="215" t="n">
        <v>0</v>
      </c>
      <c r="I30" s="215" t="n">
        <v>0</v>
      </c>
      <c r="J30" s="215" t="n">
        <v>0</v>
      </c>
      <c r="K30" s="215" t="n">
        <v>0</v>
      </c>
      <c r="L30" s="215" t="n">
        <v>0</v>
      </c>
      <c r="M30" s="215" t="n">
        <v>0</v>
      </c>
      <c r="N30" s="215" t="n">
        <v>0</v>
      </c>
      <c r="O30" s="215" t="n">
        <v>0</v>
      </c>
      <c r="P30" s="215" t="n">
        <v>0</v>
      </c>
      <c r="Q30" s="215" t="n">
        <v>0</v>
      </c>
      <c r="R30" s="215" t="n">
        <v>0</v>
      </c>
      <c r="S30" s="215" t="n">
        <v>0</v>
      </c>
      <c r="T30" s="215" t="n">
        <v>0</v>
      </c>
      <c r="U30" s="215" t="n">
        <v>0</v>
      </c>
      <c r="V30" s="215" t="n">
        <v>0</v>
      </c>
      <c r="W30" s="215" t="n">
        <v>318</v>
      </c>
      <c r="X30" s="215" t="n">
        <v>0</v>
      </c>
      <c r="Y30" s="215" t="n">
        <v>0</v>
      </c>
      <c r="Z30" s="219" t="n">
        <v>0</v>
      </c>
      <c r="AA30" s="219" t="n">
        <v>0</v>
      </c>
      <c r="AB30" s="215" t="n">
        <v>0</v>
      </c>
      <c r="AC30" s="215" t="n">
        <v>0</v>
      </c>
      <c r="AD30" s="219" t="n">
        <v>0</v>
      </c>
      <c r="AE30" s="219" t="n">
        <v>0</v>
      </c>
      <c r="AF30" s="215" t="n">
        <v>0</v>
      </c>
      <c r="AG30" s="215" t="n">
        <v>0</v>
      </c>
      <c r="AH30" s="1131"/>
      <c r="AI30" s="1138" t="s">
        <v>385</v>
      </c>
      <c r="AJ30" s="215"/>
      <c r="AK30" s="215"/>
      <c r="AL30" s="215"/>
      <c r="AM30" s="191"/>
      <c r="AN30" s="191"/>
      <c r="AP30" s="191"/>
      <c r="AQ30" s="191"/>
      <c r="AR30" s="191"/>
    </row>
    <row r="31" s="219" customFormat="true" ht="22.5" hidden="false" customHeight="true" outlineLevel="0" collapsed="false">
      <c r="A31" s="1137"/>
      <c r="B31" s="1138" t="s">
        <v>386</v>
      </c>
      <c r="C31" s="1139"/>
      <c r="D31" s="1131" t="n">
        <v>1</v>
      </c>
      <c r="E31" s="1128" t="n">
        <v>498</v>
      </c>
      <c r="F31" s="209" t="n">
        <v>0</v>
      </c>
      <c r="G31" s="209" t="n">
        <v>498</v>
      </c>
      <c r="H31" s="215" t="n">
        <v>0</v>
      </c>
      <c r="I31" s="215" t="n">
        <v>0</v>
      </c>
      <c r="J31" s="215" t="n">
        <v>0</v>
      </c>
      <c r="K31" s="215" t="n">
        <v>0</v>
      </c>
      <c r="L31" s="215" t="n">
        <v>0</v>
      </c>
      <c r="M31" s="215" t="n">
        <v>0</v>
      </c>
      <c r="N31" s="215" t="n">
        <v>0</v>
      </c>
      <c r="O31" s="215" t="n">
        <v>0</v>
      </c>
      <c r="P31" s="215" t="n">
        <v>0</v>
      </c>
      <c r="Q31" s="215" t="n">
        <v>498</v>
      </c>
      <c r="R31" s="215" t="n">
        <v>0</v>
      </c>
      <c r="S31" s="215" t="n">
        <v>0</v>
      </c>
      <c r="T31" s="215" t="n">
        <v>0</v>
      </c>
      <c r="U31" s="215" t="n">
        <v>0</v>
      </c>
      <c r="V31" s="215" t="n">
        <v>0</v>
      </c>
      <c r="W31" s="215" t="n">
        <v>0</v>
      </c>
      <c r="X31" s="215" t="n">
        <v>0</v>
      </c>
      <c r="Y31" s="215" t="n">
        <v>0</v>
      </c>
      <c r="Z31" s="219" t="n">
        <v>0</v>
      </c>
      <c r="AA31" s="219" t="n">
        <v>0</v>
      </c>
      <c r="AB31" s="215" t="n">
        <v>0</v>
      </c>
      <c r="AC31" s="215" t="n">
        <v>0</v>
      </c>
      <c r="AD31" s="219" t="n">
        <v>0</v>
      </c>
      <c r="AE31" s="219" t="n">
        <v>0</v>
      </c>
      <c r="AF31" s="215" t="n">
        <v>0</v>
      </c>
      <c r="AG31" s="215" t="n">
        <v>0</v>
      </c>
      <c r="AH31" s="1131"/>
      <c r="AI31" s="1138" t="s">
        <v>386</v>
      </c>
      <c r="AJ31" s="215"/>
      <c r="AK31" s="215"/>
      <c r="AL31" s="215"/>
      <c r="AM31" s="191"/>
      <c r="AN31" s="191"/>
      <c r="AP31" s="191"/>
      <c r="AQ31" s="191"/>
      <c r="AR31" s="191"/>
    </row>
    <row r="32" s="219" customFormat="true" ht="17.25" hidden="false" customHeight="true" outlineLevel="0" collapsed="false">
      <c r="A32" s="1137"/>
      <c r="B32" s="1138" t="s">
        <v>387</v>
      </c>
      <c r="C32" s="1139"/>
      <c r="D32" s="1131" t="n">
        <v>3</v>
      </c>
      <c r="E32" s="1128" t="n">
        <v>1286</v>
      </c>
      <c r="F32" s="209" t="n">
        <v>62</v>
      </c>
      <c r="G32" s="209" t="n">
        <v>1224</v>
      </c>
      <c r="H32" s="215" t="n">
        <v>49</v>
      </c>
      <c r="I32" s="215" t="n">
        <v>967</v>
      </c>
      <c r="J32" s="215" t="n">
        <v>0</v>
      </c>
      <c r="K32" s="215" t="n">
        <v>0</v>
      </c>
      <c r="L32" s="215" t="n">
        <v>0</v>
      </c>
      <c r="M32" s="215" t="n">
        <v>0</v>
      </c>
      <c r="N32" s="215" t="n">
        <v>0</v>
      </c>
      <c r="O32" s="215" t="n">
        <v>0</v>
      </c>
      <c r="P32" s="215" t="n">
        <v>0</v>
      </c>
      <c r="Q32" s="219" t="n">
        <v>0</v>
      </c>
      <c r="R32" s="215" t="n">
        <v>0</v>
      </c>
      <c r="S32" s="215" t="n">
        <v>0</v>
      </c>
      <c r="T32" s="215" t="n">
        <v>0</v>
      </c>
      <c r="U32" s="215" t="n">
        <v>0</v>
      </c>
      <c r="V32" s="215" t="n">
        <v>0</v>
      </c>
      <c r="W32" s="215" t="n">
        <v>0</v>
      </c>
      <c r="X32" s="215" t="n">
        <v>0</v>
      </c>
      <c r="Y32" s="215" t="n">
        <v>0</v>
      </c>
      <c r="Z32" s="215" t="n">
        <v>0</v>
      </c>
      <c r="AA32" s="215" t="n">
        <v>0</v>
      </c>
      <c r="AB32" s="215" t="n">
        <v>13</v>
      </c>
      <c r="AC32" s="215" t="n">
        <v>257</v>
      </c>
      <c r="AD32" s="215" t="n">
        <v>0</v>
      </c>
      <c r="AE32" s="215" t="n">
        <v>0</v>
      </c>
      <c r="AF32" s="215" t="n">
        <v>0</v>
      </c>
      <c r="AG32" s="215" t="n">
        <v>0</v>
      </c>
      <c r="AH32" s="1131"/>
      <c r="AI32" s="1138" t="s">
        <v>387</v>
      </c>
      <c r="AJ32" s="215"/>
      <c r="AK32" s="215"/>
      <c r="AL32" s="215"/>
      <c r="AM32" s="191"/>
      <c r="AN32" s="191"/>
      <c r="AP32" s="191"/>
      <c r="AQ32" s="191"/>
      <c r="AR32" s="191"/>
    </row>
    <row r="33" s="219" customFormat="true" ht="17.25" hidden="false" customHeight="true" outlineLevel="0" collapsed="false">
      <c r="A33" s="1137"/>
      <c r="B33" s="1138" t="s">
        <v>388</v>
      </c>
      <c r="C33" s="1139"/>
      <c r="D33" s="1131" t="n">
        <v>2</v>
      </c>
      <c r="E33" s="1128" t="n">
        <v>523</v>
      </c>
      <c r="F33" s="209" t="n">
        <v>0</v>
      </c>
      <c r="G33" s="209" t="n">
        <v>523</v>
      </c>
      <c r="H33" s="215" t="n">
        <v>0</v>
      </c>
      <c r="I33" s="215" t="n">
        <v>0</v>
      </c>
      <c r="J33" s="219" t="n">
        <v>0</v>
      </c>
      <c r="K33" s="219" t="n">
        <v>0</v>
      </c>
      <c r="L33" s="219" t="n">
        <v>0</v>
      </c>
      <c r="M33" s="219" t="n">
        <v>0</v>
      </c>
      <c r="N33" s="215" t="n">
        <v>0</v>
      </c>
      <c r="O33" s="215" t="n">
        <v>0</v>
      </c>
      <c r="P33" s="215" t="n">
        <v>0</v>
      </c>
      <c r="Q33" s="219" t="n">
        <v>0</v>
      </c>
      <c r="R33" s="215" t="n">
        <v>0</v>
      </c>
      <c r="S33" s="215" t="n">
        <v>0</v>
      </c>
      <c r="T33" s="215" t="n">
        <v>0</v>
      </c>
      <c r="U33" s="215" t="n">
        <v>282</v>
      </c>
      <c r="V33" s="215" t="n">
        <v>0</v>
      </c>
      <c r="W33" s="215" t="n">
        <v>0</v>
      </c>
      <c r="X33" s="215" t="n">
        <v>0</v>
      </c>
      <c r="Y33" s="215" t="n">
        <v>0</v>
      </c>
      <c r="Z33" s="215" t="n">
        <v>0</v>
      </c>
      <c r="AA33" s="215" t="n">
        <v>0</v>
      </c>
      <c r="AB33" s="215" t="n">
        <v>0</v>
      </c>
      <c r="AC33" s="215" t="n">
        <v>0</v>
      </c>
      <c r="AD33" s="219" t="n">
        <v>0</v>
      </c>
      <c r="AE33" s="219" t="n">
        <v>241</v>
      </c>
      <c r="AF33" s="215" t="n">
        <v>0</v>
      </c>
      <c r="AG33" s="215" t="n">
        <v>0</v>
      </c>
      <c r="AH33" s="1131"/>
      <c r="AI33" s="1138" t="s">
        <v>388</v>
      </c>
      <c r="AJ33" s="215"/>
      <c r="AK33" s="215"/>
      <c r="AL33" s="215"/>
      <c r="AM33" s="191"/>
      <c r="AN33" s="191"/>
      <c r="AP33" s="191"/>
      <c r="AQ33" s="191"/>
      <c r="AR33" s="191"/>
    </row>
    <row r="34" s="219" customFormat="true" ht="17.25" hidden="false" customHeight="true" outlineLevel="0" collapsed="false">
      <c r="A34" s="1137"/>
      <c r="B34" s="1138" t="s">
        <v>397</v>
      </c>
      <c r="C34" s="1139"/>
      <c r="D34" s="1131" t="n">
        <v>1</v>
      </c>
      <c r="E34" s="1128" t="n">
        <v>394</v>
      </c>
      <c r="F34" s="209" t="n">
        <v>3</v>
      </c>
      <c r="G34" s="209" t="n">
        <v>391</v>
      </c>
      <c r="H34" s="215" t="n">
        <v>0</v>
      </c>
      <c r="I34" s="215" t="n">
        <v>0</v>
      </c>
      <c r="J34" s="219" t="n">
        <v>3</v>
      </c>
      <c r="K34" s="219" t="n">
        <v>391</v>
      </c>
      <c r="L34" s="219" t="n">
        <v>0</v>
      </c>
      <c r="M34" s="219" t="n">
        <v>0</v>
      </c>
      <c r="N34" s="219" t="n">
        <v>0</v>
      </c>
      <c r="O34" s="219" t="n">
        <v>0</v>
      </c>
      <c r="P34" s="219" t="n">
        <v>0</v>
      </c>
      <c r="Q34" s="219" t="n">
        <v>0</v>
      </c>
      <c r="R34" s="219" t="n">
        <v>0</v>
      </c>
      <c r="S34" s="219" t="n">
        <v>0</v>
      </c>
      <c r="T34" s="219" t="n">
        <v>0</v>
      </c>
      <c r="U34" s="219" t="n">
        <v>0</v>
      </c>
      <c r="V34" s="219" t="n">
        <v>0</v>
      </c>
      <c r="W34" s="219" t="n">
        <v>0</v>
      </c>
      <c r="X34" s="219" t="n">
        <v>0</v>
      </c>
      <c r="Y34" s="219" t="n">
        <v>0</v>
      </c>
      <c r="Z34" s="219" t="n">
        <v>0</v>
      </c>
      <c r="AA34" s="219" t="n">
        <v>0</v>
      </c>
      <c r="AB34" s="219" t="n">
        <v>0</v>
      </c>
      <c r="AC34" s="219" t="n">
        <v>0</v>
      </c>
      <c r="AD34" s="219" t="n">
        <v>0</v>
      </c>
      <c r="AE34" s="219" t="n">
        <v>0</v>
      </c>
      <c r="AF34" s="219" t="n">
        <v>0</v>
      </c>
      <c r="AG34" s="219" t="n">
        <v>0</v>
      </c>
      <c r="AH34" s="1131"/>
      <c r="AI34" s="1138" t="s">
        <v>397</v>
      </c>
      <c r="AJ34" s="215"/>
      <c r="AK34" s="215"/>
      <c r="AL34" s="215"/>
      <c r="AM34" s="191"/>
      <c r="AN34" s="191"/>
      <c r="AP34" s="191"/>
      <c r="AQ34" s="191"/>
      <c r="AR34" s="191"/>
    </row>
    <row r="35" s="219" customFormat="true" ht="22.5" hidden="false" customHeight="true" outlineLevel="0" collapsed="false">
      <c r="A35" s="1137"/>
      <c r="B35" s="1138" t="s">
        <v>390</v>
      </c>
      <c r="C35" s="1139"/>
      <c r="D35" s="1131" t="n">
        <v>1</v>
      </c>
      <c r="E35" s="1128" t="n">
        <v>616</v>
      </c>
      <c r="F35" s="209" t="n">
        <v>124</v>
      </c>
      <c r="G35" s="209" t="n">
        <v>492</v>
      </c>
      <c r="H35" s="215" t="n">
        <v>124</v>
      </c>
      <c r="I35" s="215" t="n">
        <v>492</v>
      </c>
      <c r="J35" s="215" t="n">
        <v>0</v>
      </c>
      <c r="K35" s="215" t="n">
        <v>0</v>
      </c>
      <c r="L35" s="215" t="n">
        <v>0</v>
      </c>
      <c r="M35" s="219" t="n">
        <v>0</v>
      </c>
      <c r="N35" s="215" t="n">
        <v>0</v>
      </c>
      <c r="O35" s="215" t="n">
        <v>0</v>
      </c>
      <c r="P35" s="215" t="n">
        <v>0</v>
      </c>
      <c r="Q35" s="215" t="n">
        <v>0</v>
      </c>
      <c r="R35" s="215" t="n">
        <v>0</v>
      </c>
      <c r="S35" s="215" t="n">
        <v>0</v>
      </c>
      <c r="T35" s="215" t="n">
        <v>0</v>
      </c>
      <c r="U35" s="215" t="n">
        <v>0</v>
      </c>
      <c r="V35" s="215" t="n">
        <v>0</v>
      </c>
      <c r="W35" s="219" t="n">
        <v>0</v>
      </c>
      <c r="X35" s="215" t="n">
        <v>0</v>
      </c>
      <c r="Y35" s="215" t="n">
        <v>0</v>
      </c>
      <c r="Z35" s="215" t="n">
        <v>0</v>
      </c>
      <c r="AA35" s="215" t="n">
        <v>0</v>
      </c>
      <c r="AB35" s="215" t="n">
        <v>0</v>
      </c>
      <c r="AC35" s="215" t="n">
        <v>0</v>
      </c>
      <c r="AD35" s="219" t="n">
        <v>0</v>
      </c>
      <c r="AE35" s="219" t="n">
        <v>0</v>
      </c>
      <c r="AF35" s="215" t="n">
        <v>0</v>
      </c>
      <c r="AG35" s="215" t="n">
        <v>0</v>
      </c>
      <c r="AH35" s="1131"/>
      <c r="AI35" s="1138" t="s">
        <v>390</v>
      </c>
      <c r="AJ35" s="215"/>
      <c r="AK35" s="215"/>
      <c r="AL35" s="215"/>
      <c r="AM35" s="191"/>
      <c r="AN35" s="191"/>
      <c r="AP35" s="191"/>
      <c r="AQ35" s="191"/>
      <c r="AR35" s="191"/>
    </row>
    <row r="36" s="219" customFormat="true" ht="17.25" hidden="false" customHeight="true" outlineLevel="0" collapsed="false">
      <c r="A36" s="1137"/>
      <c r="B36" s="1138" t="s">
        <v>391</v>
      </c>
      <c r="C36" s="1139"/>
      <c r="D36" s="1131" t="n">
        <v>1</v>
      </c>
      <c r="E36" s="1128" t="n">
        <v>322</v>
      </c>
      <c r="F36" s="209" t="n">
        <v>48</v>
      </c>
      <c r="G36" s="209" t="n">
        <v>274</v>
      </c>
      <c r="H36" s="215" t="n">
        <v>0</v>
      </c>
      <c r="I36" s="215" t="n">
        <v>0</v>
      </c>
      <c r="J36" s="215" t="n">
        <v>0</v>
      </c>
      <c r="K36" s="219" t="n">
        <v>0</v>
      </c>
      <c r="L36" s="215" t="n">
        <v>0</v>
      </c>
      <c r="M36" s="215" t="n">
        <v>0</v>
      </c>
      <c r="N36" s="215" t="n">
        <v>0</v>
      </c>
      <c r="O36" s="215" t="n">
        <v>0</v>
      </c>
      <c r="P36" s="215" t="n">
        <v>0</v>
      </c>
      <c r="Q36" s="215" t="n">
        <v>0</v>
      </c>
      <c r="R36" s="215" t="n">
        <v>0</v>
      </c>
      <c r="S36" s="215" t="n">
        <v>0</v>
      </c>
      <c r="T36" s="215" t="n">
        <v>0</v>
      </c>
      <c r="U36" s="215" t="n">
        <v>0</v>
      </c>
      <c r="V36" s="215" t="n">
        <v>0</v>
      </c>
      <c r="W36" s="215" t="n">
        <v>0</v>
      </c>
      <c r="X36" s="215" t="n">
        <v>0</v>
      </c>
      <c r="Y36" s="215" t="n">
        <v>0</v>
      </c>
      <c r="Z36" s="215" t="n">
        <v>0</v>
      </c>
      <c r="AA36" s="215" t="n">
        <v>0</v>
      </c>
      <c r="AB36" s="215" t="n">
        <v>48</v>
      </c>
      <c r="AC36" s="215" t="n">
        <v>274</v>
      </c>
      <c r="AD36" s="215" t="n">
        <v>0</v>
      </c>
      <c r="AE36" s="215" t="n">
        <v>0</v>
      </c>
      <c r="AF36" s="215" t="n">
        <v>0</v>
      </c>
      <c r="AG36" s="215" t="n">
        <v>0</v>
      </c>
      <c r="AH36" s="1131"/>
      <c r="AI36" s="1138" t="s">
        <v>391</v>
      </c>
      <c r="AJ36" s="215"/>
      <c r="AK36" s="215"/>
      <c r="AL36" s="215"/>
      <c r="AM36" s="191"/>
      <c r="AN36" s="191"/>
      <c r="AP36" s="191"/>
      <c r="AQ36" s="191"/>
      <c r="AR36" s="191"/>
    </row>
    <row r="37" s="219" customFormat="true" ht="22.5" hidden="false" customHeight="true" outlineLevel="0" collapsed="false">
      <c r="A37" s="1137"/>
      <c r="B37" s="1092" t="s">
        <v>392</v>
      </c>
      <c r="C37" s="1139"/>
      <c r="D37" s="1131" t="n">
        <v>1</v>
      </c>
      <c r="E37" s="1128" t="n">
        <v>3</v>
      </c>
      <c r="F37" s="209" t="n">
        <v>0</v>
      </c>
      <c r="G37" s="209" t="n">
        <v>3</v>
      </c>
      <c r="H37" s="219" t="n">
        <v>0</v>
      </c>
      <c r="I37" s="219" t="n">
        <v>0</v>
      </c>
      <c r="J37" s="215" t="n">
        <v>0</v>
      </c>
      <c r="K37" s="215" t="n">
        <v>0</v>
      </c>
      <c r="L37" s="215" t="n">
        <v>0</v>
      </c>
      <c r="M37" s="215" t="n">
        <v>0</v>
      </c>
      <c r="N37" s="215" t="n">
        <v>0</v>
      </c>
      <c r="O37" s="215" t="n">
        <v>0</v>
      </c>
      <c r="P37" s="215" t="n">
        <v>0</v>
      </c>
      <c r="Q37" s="215" t="n">
        <v>0</v>
      </c>
      <c r="R37" s="215" t="n">
        <v>0</v>
      </c>
      <c r="S37" s="215" t="n">
        <v>3</v>
      </c>
      <c r="T37" s="215" t="n">
        <v>0</v>
      </c>
      <c r="U37" s="215" t="n">
        <v>0</v>
      </c>
      <c r="V37" s="215" t="n">
        <v>0</v>
      </c>
      <c r="W37" s="215" t="n">
        <v>0</v>
      </c>
      <c r="X37" s="215" t="n">
        <v>0</v>
      </c>
      <c r="Y37" s="215" t="n">
        <v>0</v>
      </c>
      <c r="Z37" s="215" t="n">
        <v>0</v>
      </c>
      <c r="AA37" s="215" t="n">
        <v>0</v>
      </c>
      <c r="AB37" s="215" t="n">
        <v>0</v>
      </c>
      <c r="AC37" s="215" t="n">
        <v>0</v>
      </c>
      <c r="AD37" s="215" t="n">
        <v>0</v>
      </c>
      <c r="AE37" s="219" t="n">
        <v>0</v>
      </c>
      <c r="AF37" s="215" t="n">
        <v>0</v>
      </c>
      <c r="AG37" s="215" t="n">
        <v>0</v>
      </c>
      <c r="AH37" s="1131"/>
      <c r="AI37" s="1092" t="s">
        <v>392</v>
      </c>
      <c r="AJ37" s="215"/>
      <c r="AK37" s="215"/>
      <c r="AL37" s="215"/>
      <c r="AM37" s="191"/>
      <c r="AN37" s="191"/>
      <c r="AP37" s="191"/>
      <c r="AQ37" s="191"/>
      <c r="AR37" s="191"/>
    </row>
    <row r="38" s="219" customFormat="true" ht="17.25" hidden="false" customHeight="true" outlineLevel="0" collapsed="false">
      <c r="A38" s="1137"/>
      <c r="B38" s="1092" t="s">
        <v>393</v>
      </c>
      <c r="C38" s="1139"/>
      <c r="D38" s="1131" t="n">
        <v>1</v>
      </c>
      <c r="E38" s="1128" t="n">
        <v>218</v>
      </c>
      <c r="F38" s="209" t="n">
        <v>0</v>
      </c>
      <c r="G38" s="209" t="n">
        <v>218</v>
      </c>
      <c r="H38" s="1094" t="n">
        <v>0</v>
      </c>
      <c r="I38" s="1094" t="n">
        <v>0</v>
      </c>
      <c r="J38" s="1094" t="n">
        <v>0</v>
      </c>
      <c r="K38" s="1094" t="n">
        <v>0</v>
      </c>
      <c r="L38" s="1094" t="n">
        <v>0</v>
      </c>
      <c r="M38" s="1094" t="n">
        <v>0</v>
      </c>
      <c r="N38" s="1094" t="n">
        <v>0</v>
      </c>
      <c r="O38" s="1094" t="n">
        <v>0</v>
      </c>
      <c r="P38" s="1094" t="n">
        <v>0</v>
      </c>
      <c r="Q38" s="1094" t="n">
        <v>0</v>
      </c>
      <c r="R38" s="1094" t="n">
        <v>0</v>
      </c>
      <c r="S38" s="1094" t="n">
        <v>0</v>
      </c>
      <c r="T38" s="1094" t="n">
        <v>0</v>
      </c>
      <c r="U38" s="1094" t="n">
        <v>0</v>
      </c>
      <c r="V38" s="1094" t="n">
        <v>0</v>
      </c>
      <c r="W38" s="1094" t="n">
        <v>0</v>
      </c>
      <c r="X38" s="1094" t="n">
        <v>0</v>
      </c>
      <c r="Y38" s="1094" t="n">
        <v>218</v>
      </c>
      <c r="Z38" s="215" t="n">
        <v>0</v>
      </c>
      <c r="AA38" s="215" t="n">
        <v>0</v>
      </c>
      <c r="AB38" s="1094" t="n">
        <v>0</v>
      </c>
      <c r="AC38" s="1094" t="n">
        <v>0</v>
      </c>
      <c r="AD38" s="1094" t="n">
        <v>0</v>
      </c>
      <c r="AE38" s="1094" t="n">
        <v>0</v>
      </c>
      <c r="AF38" s="1094" t="n">
        <v>0</v>
      </c>
      <c r="AG38" s="1094" t="n">
        <v>0</v>
      </c>
      <c r="AH38" s="1131"/>
      <c r="AI38" s="1092" t="s">
        <v>393</v>
      </c>
      <c r="AJ38" s="1094"/>
      <c r="AK38" s="1094"/>
      <c r="AL38" s="1094"/>
      <c r="AM38" s="191"/>
      <c r="AN38" s="191"/>
      <c r="AP38" s="191"/>
      <c r="AQ38" s="191"/>
      <c r="AR38" s="191"/>
    </row>
    <row r="39" s="219" customFormat="true" ht="17.25" hidden="false" customHeight="true" outlineLevel="0" collapsed="false">
      <c r="A39" s="1137"/>
      <c r="B39" s="1092" t="s">
        <v>394</v>
      </c>
      <c r="C39" s="1139"/>
      <c r="D39" s="1131" t="n">
        <v>1</v>
      </c>
      <c r="E39" s="1128" t="n">
        <v>102</v>
      </c>
      <c r="F39" s="209" t="n">
        <v>0</v>
      </c>
      <c r="G39" s="209" t="n">
        <v>102</v>
      </c>
      <c r="H39" s="1094" t="n">
        <v>0</v>
      </c>
      <c r="I39" s="1094" t="n">
        <v>0</v>
      </c>
      <c r="J39" s="1094" t="n">
        <v>0</v>
      </c>
      <c r="K39" s="1094" t="n">
        <v>0</v>
      </c>
      <c r="L39" s="1094" t="n">
        <v>0</v>
      </c>
      <c r="M39" s="1094" t="n">
        <v>0</v>
      </c>
      <c r="N39" s="1094" t="n">
        <v>0</v>
      </c>
      <c r="O39" s="1094" t="n">
        <v>0</v>
      </c>
      <c r="P39" s="1094" t="n">
        <v>0</v>
      </c>
      <c r="Q39" s="1094" t="n">
        <v>0</v>
      </c>
      <c r="R39" s="1094" t="n">
        <v>0</v>
      </c>
      <c r="S39" s="1094" t="n">
        <v>102</v>
      </c>
      <c r="T39" s="215" t="n">
        <v>0</v>
      </c>
      <c r="U39" s="215" t="n">
        <v>0</v>
      </c>
      <c r="V39" s="1094" t="n">
        <v>0</v>
      </c>
      <c r="W39" s="1094" t="n">
        <v>0</v>
      </c>
      <c r="X39" s="1094" t="n">
        <v>0</v>
      </c>
      <c r="Y39" s="1094" t="n">
        <v>0</v>
      </c>
      <c r="Z39" s="215" t="n">
        <v>0</v>
      </c>
      <c r="AA39" s="219" t="n">
        <v>0</v>
      </c>
      <c r="AB39" s="1094" t="n">
        <v>0</v>
      </c>
      <c r="AC39" s="1094" t="n">
        <v>0</v>
      </c>
      <c r="AD39" s="1094" t="n">
        <v>0</v>
      </c>
      <c r="AE39" s="1094" t="n">
        <v>0</v>
      </c>
      <c r="AF39" s="1094" t="n">
        <v>0</v>
      </c>
      <c r="AG39" s="1094" t="n">
        <v>0</v>
      </c>
      <c r="AH39" s="1131"/>
      <c r="AI39" s="1092" t="s">
        <v>394</v>
      </c>
      <c r="AJ39" s="1094"/>
      <c r="AK39" s="1094"/>
      <c r="AL39" s="1094"/>
      <c r="AM39" s="191"/>
      <c r="AN39" s="191"/>
      <c r="AP39" s="191"/>
      <c r="AQ39" s="191"/>
      <c r="AR39" s="191"/>
    </row>
    <row r="40" s="219" customFormat="true" ht="3" hidden="false" customHeight="true" outlineLevel="0" collapsed="false">
      <c r="A40" s="1140"/>
      <c r="B40" s="1141"/>
      <c r="C40" s="1142"/>
      <c r="D40" s="1143"/>
      <c r="E40" s="1144"/>
      <c r="F40" s="1099"/>
      <c r="G40" s="1099"/>
      <c r="H40" s="1099"/>
      <c r="I40" s="1099"/>
      <c r="J40" s="1099"/>
      <c r="K40" s="1099"/>
      <c r="L40" s="1099"/>
      <c r="M40" s="1099"/>
      <c r="N40" s="1099"/>
      <c r="O40" s="1099"/>
      <c r="P40" s="1099"/>
      <c r="Q40" s="1099"/>
      <c r="R40" s="1099"/>
      <c r="S40" s="1099"/>
      <c r="T40" s="1099"/>
      <c r="U40" s="1099"/>
      <c r="V40" s="1099"/>
      <c r="W40" s="1099"/>
      <c r="X40" s="1099"/>
      <c r="Y40" s="1099"/>
      <c r="Z40" s="1099"/>
      <c r="AA40" s="1099"/>
      <c r="AB40" s="1099"/>
      <c r="AC40" s="1099"/>
      <c r="AD40" s="1099"/>
      <c r="AE40" s="1099"/>
      <c r="AF40" s="1099"/>
      <c r="AG40" s="1099"/>
      <c r="AH40" s="1143"/>
      <c r="AI40" s="1141"/>
      <c r="AJ40" s="1094"/>
      <c r="AK40" s="1094"/>
      <c r="AL40" s="1094"/>
      <c r="AM40" s="191"/>
      <c r="AN40" s="191"/>
      <c r="AO40" s="191"/>
      <c r="AP40" s="191"/>
      <c r="AQ40" s="191"/>
      <c r="AR40" s="191"/>
    </row>
    <row r="41" s="219" customFormat="true" ht="3" hidden="false" customHeight="true" outlineLevel="0" collapsed="false">
      <c r="A41" s="1137"/>
      <c r="B41" s="1138"/>
      <c r="C41" s="1139"/>
      <c r="D41" s="1131"/>
      <c r="E41" s="1145"/>
      <c r="F41" s="1094"/>
      <c r="G41" s="1094"/>
      <c r="H41" s="1094"/>
      <c r="I41" s="1094"/>
      <c r="J41" s="1094"/>
      <c r="K41" s="1094"/>
      <c r="L41" s="1094"/>
      <c r="M41" s="1094"/>
      <c r="N41" s="1094"/>
      <c r="O41" s="1094"/>
      <c r="P41" s="1094"/>
      <c r="Q41" s="1094"/>
      <c r="R41" s="1094"/>
      <c r="S41" s="1094"/>
      <c r="T41" s="1094"/>
      <c r="U41" s="1094"/>
      <c r="V41" s="1094"/>
      <c r="W41" s="1094"/>
      <c r="X41" s="1094"/>
      <c r="Y41" s="1094"/>
      <c r="Z41" s="1094"/>
      <c r="AA41" s="1094"/>
      <c r="AB41" s="1094"/>
      <c r="AC41" s="1094"/>
      <c r="AD41" s="1094"/>
      <c r="AE41" s="1094"/>
      <c r="AF41" s="1094"/>
      <c r="AG41" s="1094"/>
      <c r="AH41" s="1131"/>
      <c r="AI41" s="1138"/>
      <c r="AJ41" s="1146"/>
      <c r="AK41" s="1094"/>
      <c r="AL41" s="1094"/>
      <c r="AM41" s="191"/>
      <c r="AN41" s="191"/>
      <c r="AO41" s="191"/>
      <c r="AP41" s="191"/>
      <c r="AQ41" s="191"/>
      <c r="AR41" s="191"/>
    </row>
    <row r="42" s="219" customFormat="true" ht="15" hidden="false" customHeight="true" outlineLevel="0" collapsed="false">
      <c r="A42" s="1147" t="s">
        <v>211</v>
      </c>
      <c r="B42" s="1147"/>
      <c r="C42" s="1139"/>
      <c r="D42" s="208" t="n">
        <v>1</v>
      </c>
      <c r="E42" s="1128" t="n">
        <v>53</v>
      </c>
      <c r="F42" s="209" t="n">
        <v>0</v>
      </c>
      <c r="G42" s="209" t="n">
        <v>53</v>
      </c>
      <c r="H42" s="209" t="n">
        <v>0</v>
      </c>
      <c r="I42" s="209" t="n">
        <v>0</v>
      </c>
      <c r="J42" s="209" t="n">
        <v>0</v>
      </c>
      <c r="K42" s="209" t="n">
        <v>0</v>
      </c>
      <c r="L42" s="209" t="n">
        <v>0</v>
      </c>
      <c r="M42" s="209" t="n">
        <v>0</v>
      </c>
      <c r="N42" s="209" t="n">
        <v>0</v>
      </c>
      <c r="O42" s="209" t="n">
        <v>0</v>
      </c>
      <c r="P42" s="209" t="n">
        <v>0</v>
      </c>
      <c r="Q42" s="209" t="n">
        <v>53</v>
      </c>
      <c r="R42" s="209" t="n">
        <v>0</v>
      </c>
      <c r="S42" s="209" t="n">
        <v>0</v>
      </c>
      <c r="T42" s="209" t="n">
        <v>0</v>
      </c>
      <c r="U42" s="209" t="n">
        <v>0</v>
      </c>
      <c r="V42" s="209" t="n">
        <v>0</v>
      </c>
      <c r="W42" s="209" t="n">
        <v>0</v>
      </c>
      <c r="X42" s="209" t="n">
        <v>0</v>
      </c>
      <c r="Y42" s="209" t="n">
        <v>0</v>
      </c>
      <c r="Z42" s="209" t="n">
        <v>0</v>
      </c>
      <c r="AA42" s="209" t="n">
        <v>0</v>
      </c>
      <c r="AB42" s="209" t="n">
        <v>0</v>
      </c>
      <c r="AC42" s="209" t="n">
        <v>0</v>
      </c>
      <c r="AD42" s="209" t="n">
        <v>0</v>
      </c>
      <c r="AE42" s="209" t="n">
        <v>0</v>
      </c>
      <c r="AF42" s="209" t="n">
        <v>0</v>
      </c>
      <c r="AG42" s="209" t="n">
        <v>0</v>
      </c>
      <c r="AH42" s="1131"/>
      <c r="AI42" s="1147" t="s">
        <v>211</v>
      </c>
      <c r="AJ42" s="1147"/>
      <c r="AK42" s="209"/>
      <c r="AL42" s="209"/>
      <c r="AM42" s="191"/>
      <c r="AN42" s="191"/>
      <c r="AO42" s="191"/>
      <c r="AP42" s="191"/>
      <c r="AQ42" s="191"/>
      <c r="AR42" s="191"/>
    </row>
    <row r="43" s="219" customFormat="true" ht="22.5" hidden="false" customHeight="true" outlineLevel="0" collapsed="false">
      <c r="A43" s="1137"/>
      <c r="B43" s="1138" t="s">
        <v>386</v>
      </c>
      <c r="C43" s="1139"/>
      <c r="D43" s="1131" t="n">
        <v>1</v>
      </c>
      <c r="E43" s="1128" t="n">
        <v>53</v>
      </c>
      <c r="F43" s="209" t="n">
        <v>0</v>
      </c>
      <c r="G43" s="209" t="n">
        <v>53</v>
      </c>
      <c r="H43" s="215" t="n">
        <v>0</v>
      </c>
      <c r="I43" s="215" t="n">
        <v>0</v>
      </c>
      <c r="J43" s="215" t="n">
        <v>0</v>
      </c>
      <c r="K43" s="215" t="n">
        <v>0</v>
      </c>
      <c r="L43" s="215" t="n">
        <v>0</v>
      </c>
      <c r="M43" s="215" t="n">
        <v>0</v>
      </c>
      <c r="N43" s="215" t="n">
        <v>0</v>
      </c>
      <c r="O43" s="215" t="n">
        <v>0</v>
      </c>
      <c r="P43" s="215" t="n">
        <v>0</v>
      </c>
      <c r="Q43" s="215" t="n">
        <v>53</v>
      </c>
      <c r="R43" s="215" t="n">
        <v>0</v>
      </c>
      <c r="S43" s="215" t="n">
        <v>0</v>
      </c>
      <c r="T43" s="215" t="n">
        <v>0</v>
      </c>
      <c r="U43" s="215" t="n">
        <v>0</v>
      </c>
      <c r="V43" s="215" t="n">
        <v>0</v>
      </c>
      <c r="W43" s="215" t="n">
        <v>0</v>
      </c>
      <c r="X43" s="215" t="n">
        <v>0</v>
      </c>
      <c r="Y43" s="215" t="n">
        <v>0</v>
      </c>
      <c r="Z43" s="215" t="n">
        <v>0</v>
      </c>
      <c r="AA43" s="215" t="n">
        <v>0</v>
      </c>
      <c r="AB43" s="215" t="n">
        <v>0</v>
      </c>
      <c r="AC43" s="215" t="n">
        <v>0</v>
      </c>
      <c r="AD43" s="215" t="n">
        <v>0</v>
      </c>
      <c r="AE43" s="215" t="n">
        <v>0</v>
      </c>
      <c r="AF43" s="215" t="n">
        <v>0</v>
      </c>
      <c r="AG43" s="215" t="n">
        <v>0</v>
      </c>
      <c r="AH43" s="1131"/>
      <c r="AI43" s="1138" t="s">
        <v>386</v>
      </c>
      <c r="AJ43" s="215"/>
      <c r="AK43" s="215"/>
      <c r="AL43" s="215"/>
      <c r="AM43" s="191"/>
      <c r="AN43" s="191"/>
      <c r="AO43" s="191"/>
      <c r="AP43" s="191"/>
      <c r="AQ43" s="191"/>
      <c r="AR43" s="191"/>
    </row>
    <row r="44" s="219" customFormat="true" ht="3" hidden="false" customHeight="true" outlineLevel="0" collapsed="false">
      <c r="A44" s="1148"/>
      <c r="B44" s="1149"/>
      <c r="C44" s="1150"/>
      <c r="D44" s="1151"/>
      <c r="E44" s="1148"/>
      <c r="F44" s="1148"/>
      <c r="G44" s="1148"/>
      <c r="H44" s="1152"/>
      <c r="I44" s="1152"/>
      <c r="J44" s="1152"/>
      <c r="K44" s="1152"/>
      <c r="L44" s="1152"/>
      <c r="M44" s="1152"/>
      <c r="N44" s="1152"/>
      <c r="O44" s="1152"/>
      <c r="P44" s="1152"/>
      <c r="Q44" s="1152"/>
      <c r="R44" s="1152"/>
      <c r="S44" s="1152"/>
      <c r="T44" s="1152"/>
      <c r="U44" s="1152"/>
      <c r="V44" s="1152"/>
      <c r="W44" s="1152"/>
      <c r="X44" s="1152"/>
      <c r="Y44" s="1152"/>
      <c r="Z44" s="1152"/>
      <c r="AA44" s="1152"/>
      <c r="AB44" s="1152"/>
      <c r="AC44" s="1152"/>
      <c r="AD44" s="1152"/>
      <c r="AE44" s="1152"/>
      <c r="AF44" s="1152"/>
      <c r="AG44" s="1152"/>
      <c r="AH44" s="1153"/>
      <c r="AI44" s="1149"/>
      <c r="AJ44" s="1152"/>
      <c r="AK44" s="1105"/>
      <c r="AL44" s="1105"/>
      <c r="AM44" s="191"/>
      <c r="AN44" s="191"/>
      <c r="AO44" s="191"/>
      <c r="AP44" s="191"/>
      <c r="AQ44" s="191"/>
      <c r="AR44" s="191"/>
    </row>
    <row r="45" s="219" customFormat="true" ht="15" hidden="false" customHeight="true" outlineLevel="0" collapsed="false">
      <c r="B45" s="1154" t="s">
        <v>395</v>
      </c>
      <c r="AK45" s="191"/>
      <c r="AL45" s="191"/>
      <c r="AM45" s="191"/>
      <c r="AN45" s="191"/>
      <c r="AO45" s="191"/>
      <c r="AP45" s="191"/>
      <c r="AQ45" s="191"/>
      <c r="AR45" s="191"/>
    </row>
    <row r="46" customFormat="false" ht="11.25" hidden="false" customHeight="true" outlineLevel="0" collapsed="false">
      <c r="H46" s="215"/>
      <c r="I46" s="215"/>
      <c r="J46" s="215"/>
      <c r="K46" s="215"/>
      <c r="L46" s="215"/>
      <c r="M46" s="215"/>
      <c r="O46" s="215"/>
      <c r="Q46" s="215"/>
      <c r="S46" s="215"/>
      <c r="U46" s="215"/>
      <c r="W46" s="215"/>
      <c r="Y46" s="215"/>
      <c r="AB46" s="215"/>
      <c r="AC46" s="215"/>
    </row>
    <row r="47" customFormat="false" ht="11.25" hidden="false" customHeight="true" outlineLevel="0" collapsed="false">
      <c r="AK47" s="219"/>
      <c r="AL47" s="219"/>
    </row>
    <row r="48" customFormat="false" ht="11.25" hidden="false" customHeight="true" outlineLevel="0" collapsed="false">
      <c r="AK48" s="219"/>
      <c r="AL48" s="219"/>
    </row>
    <row r="49" customFormat="false" ht="11.25" hidden="false" customHeight="true" outlineLevel="0" collapsed="false">
      <c r="AK49" s="219"/>
      <c r="AL49" s="219"/>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sheetData>
  <mergeCells count="25">
    <mergeCell ref="A2:B3"/>
    <mergeCell ref="D2:D3"/>
    <mergeCell ref="E2:G2"/>
    <mergeCell ref="H2:I2"/>
    <mergeCell ref="J2:K2"/>
    <mergeCell ref="L2:M2"/>
    <mergeCell ref="N2:O2"/>
    <mergeCell ref="P2:Q2"/>
    <mergeCell ref="R2:S2"/>
    <mergeCell ref="T2:U2"/>
    <mergeCell ref="V2:W2"/>
    <mergeCell ref="X2:Y2"/>
    <mergeCell ref="Z2:AA2"/>
    <mergeCell ref="AB2:AC2"/>
    <mergeCell ref="AD2:AE2"/>
    <mergeCell ref="AF2:AG2"/>
    <mergeCell ref="AI2:AJ3"/>
    <mergeCell ref="A4:B4"/>
    <mergeCell ref="AI4:AJ4"/>
    <mergeCell ref="A5:B5"/>
    <mergeCell ref="AI5:AJ5"/>
    <mergeCell ref="A8:B8"/>
    <mergeCell ref="AI8:AJ8"/>
    <mergeCell ref="A42:B42"/>
    <mergeCell ref="AI42:AJ42"/>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44－</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7.9921875" defaultRowHeight="10.5" zeroHeight="false" outlineLevelRow="0" outlineLevelCol="0"/>
  <cols>
    <col collapsed="false" customWidth="true" hidden="false" outlineLevel="0" max="1" min="1" style="191" width="1.62"/>
    <col collapsed="false" customWidth="true" hidden="false" outlineLevel="0" max="2" min="2" style="191" width="16.11"/>
    <col collapsed="false" customWidth="true" hidden="false" outlineLevel="0" max="3" min="3" style="191" width="0.87"/>
    <col collapsed="false" customWidth="true" hidden="false" outlineLevel="0" max="6" min="4" style="191" width="5.87"/>
    <col collapsed="false" customWidth="true" hidden="false" outlineLevel="0" max="7" min="7" style="191" width="4.62"/>
    <col collapsed="false" customWidth="true" hidden="false" outlineLevel="0" max="8" min="8" style="191" width="5.99"/>
    <col collapsed="false" customWidth="true" hidden="false" outlineLevel="0" max="12" min="9" style="191" width="4.36"/>
    <col collapsed="false" customWidth="true" hidden="false" outlineLevel="0" max="18" min="13" style="191" width="3.99"/>
    <col collapsed="false" customWidth="true" hidden="false" outlineLevel="0" max="46" min="19" style="191" width="4.99"/>
    <col collapsed="false" customWidth="false" hidden="false" outlineLevel="0" max="257" min="47" style="191" width="7.99"/>
  </cols>
  <sheetData>
    <row r="1" s="194" customFormat="true" ht="21" hidden="false" customHeight="true" outlineLevel="0" collapsed="false">
      <c r="A1" s="192" t="s">
        <v>398</v>
      </c>
      <c r="B1" s="193"/>
      <c r="C1" s="193"/>
      <c r="D1" s="193"/>
      <c r="E1" s="193"/>
      <c r="F1" s="193"/>
      <c r="G1" s="193"/>
      <c r="H1" s="193"/>
      <c r="I1" s="193"/>
      <c r="J1" s="193"/>
      <c r="K1" s="193"/>
      <c r="L1" s="193"/>
      <c r="M1" s="193"/>
      <c r="N1" s="193"/>
      <c r="O1" s="193"/>
      <c r="P1" s="193"/>
      <c r="Q1" s="193"/>
      <c r="R1" s="193"/>
    </row>
    <row r="2" customFormat="false" ht="24" hidden="false" customHeight="true" outlineLevel="0" collapsed="false">
      <c r="A2" s="195" t="s">
        <v>59</v>
      </c>
      <c r="B2" s="195"/>
      <c r="C2" s="1082"/>
      <c r="D2" s="197" t="s">
        <v>64</v>
      </c>
      <c r="E2" s="197"/>
      <c r="F2" s="197"/>
      <c r="G2" s="1155" t="s">
        <v>399</v>
      </c>
      <c r="H2" s="1155"/>
      <c r="I2" s="1155" t="s">
        <v>400</v>
      </c>
      <c r="J2" s="1155"/>
      <c r="K2" s="1155" t="s">
        <v>401</v>
      </c>
      <c r="L2" s="1155"/>
      <c r="M2" s="1155" t="s">
        <v>402</v>
      </c>
      <c r="N2" s="1155"/>
      <c r="O2" s="1155" t="s">
        <v>403</v>
      </c>
      <c r="P2" s="1155"/>
      <c r="Q2" s="1156" t="s">
        <v>404</v>
      </c>
      <c r="R2" s="1156"/>
    </row>
    <row r="3" s="205" customFormat="true" ht="12" hidden="false" customHeight="true" outlineLevel="0" collapsed="false">
      <c r="A3" s="195"/>
      <c r="B3" s="195"/>
      <c r="C3" s="1085"/>
      <c r="D3" s="202" t="s">
        <v>64</v>
      </c>
      <c r="E3" s="203" t="s">
        <v>65</v>
      </c>
      <c r="F3" s="204" t="s">
        <v>66</v>
      </c>
      <c r="G3" s="203" t="s">
        <v>65</v>
      </c>
      <c r="H3" s="203" t="s">
        <v>66</v>
      </c>
      <c r="I3" s="203" t="s">
        <v>65</v>
      </c>
      <c r="J3" s="203" t="s">
        <v>66</v>
      </c>
      <c r="K3" s="203" t="s">
        <v>65</v>
      </c>
      <c r="L3" s="204" t="s">
        <v>66</v>
      </c>
      <c r="M3" s="203" t="s">
        <v>65</v>
      </c>
      <c r="N3" s="204" t="s">
        <v>66</v>
      </c>
      <c r="O3" s="203" t="s">
        <v>65</v>
      </c>
      <c r="P3" s="204" t="s">
        <v>66</v>
      </c>
      <c r="Q3" s="203" t="s">
        <v>65</v>
      </c>
      <c r="R3" s="204" t="s">
        <v>66</v>
      </c>
    </row>
    <row r="4" s="191" customFormat="true" ht="15" hidden="false" customHeight="true" outlineLevel="0" collapsed="false">
      <c r="A4" s="206" t="s">
        <v>136</v>
      </c>
      <c r="B4" s="206"/>
      <c r="C4" s="1086"/>
      <c r="D4" s="208" t="n">
        <v>10014</v>
      </c>
      <c r="E4" s="209" t="n">
        <v>916</v>
      </c>
      <c r="F4" s="209" t="n">
        <v>9098</v>
      </c>
      <c r="G4" s="209" t="n">
        <v>619</v>
      </c>
      <c r="H4" s="209" t="n">
        <v>7751</v>
      </c>
      <c r="I4" s="209" t="n">
        <v>122</v>
      </c>
      <c r="J4" s="209" t="n">
        <v>666</v>
      </c>
      <c r="K4" s="215" t="n">
        <v>134</v>
      </c>
      <c r="L4" s="215" t="n">
        <v>507</v>
      </c>
      <c r="M4" s="215" t="n">
        <v>20</v>
      </c>
      <c r="N4" s="215" t="n">
        <v>71</v>
      </c>
      <c r="O4" s="215" t="n">
        <v>0</v>
      </c>
      <c r="P4" s="215" t="n">
        <v>7</v>
      </c>
      <c r="Q4" s="215" t="n">
        <v>21</v>
      </c>
      <c r="R4" s="215" t="n">
        <v>96</v>
      </c>
    </row>
    <row r="5" s="191" customFormat="true" ht="15" hidden="false" customHeight="true" outlineLevel="0" collapsed="false">
      <c r="A5" s="206" t="s">
        <v>137</v>
      </c>
      <c r="B5" s="206"/>
      <c r="C5" s="1086"/>
      <c r="D5" s="208" t="n">
        <v>7716</v>
      </c>
      <c r="E5" s="209" t="n">
        <v>697</v>
      </c>
      <c r="F5" s="209" t="n">
        <v>7019</v>
      </c>
      <c r="G5" s="209" t="n">
        <v>481</v>
      </c>
      <c r="H5" s="209" t="n">
        <v>6122</v>
      </c>
      <c r="I5" s="209" t="n">
        <v>87</v>
      </c>
      <c r="J5" s="209" t="n">
        <v>376</v>
      </c>
      <c r="K5" s="215" t="n">
        <v>101</v>
      </c>
      <c r="L5" s="215" t="n">
        <v>398</v>
      </c>
      <c r="M5" s="215" t="n">
        <v>15</v>
      </c>
      <c r="N5" s="215" t="n">
        <v>72</v>
      </c>
      <c r="O5" s="215" t="n">
        <v>0</v>
      </c>
      <c r="P5" s="215" t="n">
        <v>5</v>
      </c>
      <c r="Q5" s="215" t="n">
        <v>13</v>
      </c>
      <c r="R5" s="215" t="n">
        <v>46</v>
      </c>
    </row>
    <row r="6" s="191" customFormat="true" ht="15" hidden="false" customHeight="true" outlineLevel="0" collapsed="false">
      <c r="A6" s="1092"/>
      <c r="B6" s="212" t="s">
        <v>76</v>
      </c>
      <c r="C6" s="1086"/>
      <c r="D6" s="208" t="n">
        <v>930</v>
      </c>
      <c r="E6" s="209" t="n">
        <v>79</v>
      </c>
      <c r="F6" s="209" t="n">
        <v>851</v>
      </c>
      <c r="G6" s="209" t="n">
        <v>33</v>
      </c>
      <c r="H6" s="209" t="n">
        <v>583</v>
      </c>
      <c r="I6" s="209" t="n">
        <v>15</v>
      </c>
      <c r="J6" s="209" t="n">
        <v>114</v>
      </c>
      <c r="K6" s="209" t="n">
        <v>30</v>
      </c>
      <c r="L6" s="209" t="n">
        <v>146</v>
      </c>
      <c r="M6" s="209" t="n">
        <v>0</v>
      </c>
      <c r="N6" s="209" t="n">
        <v>0</v>
      </c>
      <c r="O6" s="209" t="n">
        <v>0</v>
      </c>
      <c r="P6" s="209" t="n">
        <v>1</v>
      </c>
      <c r="Q6" s="209" t="n">
        <v>1</v>
      </c>
      <c r="R6" s="209" t="n">
        <v>7</v>
      </c>
    </row>
    <row r="7" s="191" customFormat="true" ht="18" hidden="false" customHeight="true" outlineLevel="0" collapsed="false">
      <c r="A7" s="1096"/>
      <c r="B7" s="1157" t="s">
        <v>77</v>
      </c>
      <c r="C7" s="1158"/>
      <c r="D7" s="1159" t="n">
        <v>6786</v>
      </c>
      <c r="E7" s="1160" t="n">
        <v>618</v>
      </c>
      <c r="F7" s="1160" t="n">
        <v>6168</v>
      </c>
      <c r="G7" s="1160" t="n">
        <v>448</v>
      </c>
      <c r="H7" s="1160" t="n">
        <v>5539</v>
      </c>
      <c r="I7" s="1160" t="n">
        <v>72</v>
      </c>
      <c r="J7" s="1160" t="n">
        <v>262</v>
      </c>
      <c r="K7" s="1161" t="n">
        <v>71</v>
      </c>
      <c r="L7" s="1161" t="n">
        <v>252</v>
      </c>
      <c r="M7" s="1161" t="n">
        <v>15</v>
      </c>
      <c r="N7" s="1161" t="n">
        <v>72</v>
      </c>
      <c r="O7" s="1161" t="n">
        <v>0</v>
      </c>
      <c r="P7" s="1161" t="n">
        <v>4</v>
      </c>
      <c r="Q7" s="1161" t="n">
        <v>12</v>
      </c>
      <c r="R7" s="1161" t="n">
        <v>39</v>
      </c>
    </row>
    <row r="8" s="191" customFormat="true" ht="18" hidden="false" customHeight="true" outlineLevel="0" collapsed="false">
      <c r="A8" s="1132" t="s">
        <v>182</v>
      </c>
      <c r="B8" s="1132"/>
      <c r="C8" s="1086"/>
      <c r="D8" s="208" t="n">
        <v>7716</v>
      </c>
      <c r="E8" s="209" t="n">
        <v>697</v>
      </c>
      <c r="F8" s="209" t="n">
        <v>7019</v>
      </c>
      <c r="G8" s="209" t="n">
        <v>481</v>
      </c>
      <c r="H8" s="209" t="n">
        <v>6122</v>
      </c>
      <c r="I8" s="209" t="n">
        <v>87</v>
      </c>
      <c r="J8" s="209" t="n">
        <v>376</v>
      </c>
      <c r="K8" s="215" t="n">
        <v>101</v>
      </c>
      <c r="L8" s="215" t="n">
        <v>398</v>
      </c>
      <c r="M8" s="215" t="n">
        <v>15</v>
      </c>
      <c r="N8" s="215" t="n">
        <v>72</v>
      </c>
      <c r="O8" s="215" t="n">
        <v>0</v>
      </c>
      <c r="P8" s="215" t="n">
        <v>5</v>
      </c>
      <c r="Q8" s="215" t="n">
        <v>13</v>
      </c>
      <c r="R8" s="215" t="n">
        <v>46</v>
      </c>
    </row>
    <row r="9" s="191" customFormat="true" ht="22.5" hidden="false" customHeight="true" outlineLevel="0" collapsed="false">
      <c r="A9" s="1106"/>
      <c r="B9" s="1092" t="s">
        <v>364</v>
      </c>
      <c r="C9" s="1093"/>
      <c r="D9" s="208" t="n">
        <v>47</v>
      </c>
      <c r="E9" s="209" t="n">
        <v>5</v>
      </c>
      <c r="F9" s="209" t="n">
        <v>42</v>
      </c>
      <c r="G9" s="215" t="n">
        <v>3</v>
      </c>
      <c r="H9" s="215" t="n">
        <v>41</v>
      </c>
      <c r="I9" s="215" t="n">
        <v>2</v>
      </c>
      <c r="J9" s="215" t="n">
        <v>0</v>
      </c>
      <c r="K9" s="215" t="n">
        <v>0</v>
      </c>
      <c r="L9" s="215" t="n">
        <v>0</v>
      </c>
      <c r="M9" s="215" t="n">
        <v>0</v>
      </c>
      <c r="N9" s="215" t="n">
        <v>0</v>
      </c>
      <c r="O9" s="215" t="n">
        <v>0</v>
      </c>
      <c r="P9" s="215" t="n">
        <v>0</v>
      </c>
      <c r="Q9" s="215" t="n">
        <v>0</v>
      </c>
      <c r="R9" s="215" t="n">
        <v>1</v>
      </c>
    </row>
    <row r="10" s="191" customFormat="true" ht="18" hidden="false" customHeight="true" outlineLevel="0" collapsed="false">
      <c r="A10" s="1106"/>
      <c r="B10" s="1092" t="s">
        <v>365</v>
      </c>
      <c r="C10" s="1093"/>
      <c r="D10" s="208" t="n">
        <v>37</v>
      </c>
      <c r="E10" s="209" t="n">
        <v>0</v>
      </c>
      <c r="F10" s="209" t="n">
        <v>37</v>
      </c>
      <c r="G10" s="215" t="n">
        <v>0</v>
      </c>
      <c r="H10" s="215" t="n">
        <v>34</v>
      </c>
      <c r="I10" s="215" t="n">
        <v>0</v>
      </c>
      <c r="J10" s="215" t="n">
        <v>2</v>
      </c>
      <c r="K10" s="215" t="n">
        <v>0</v>
      </c>
      <c r="L10" s="215" t="n">
        <v>1</v>
      </c>
      <c r="M10" s="215" t="n">
        <v>0</v>
      </c>
      <c r="N10" s="215" t="n">
        <v>0</v>
      </c>
      <c r="O10" s="215" t="n">
        <v>0</v>
      </c>
      <c r="P10" s="215" t="n">
        <v>0</v>
      </c>
      <c r="Q10" s="215" t="n">
        <v>0</v>
      </c>
      <c r="R10" s="215" t="n">
        <v>0</v>
      </c>
    </row>
    <row r="11" s="191" customFormat="true" ht="18" hidden="false" customHeight="true" outlineLevel="0" collapsed="false">
      <c r="A11" s="1106"/>
      <c r="B11" s="1092" t="s">
        <v>366</v>
      </c>
      <c r="C11" s="1093"/>
      <c r="D11" s="208" t="n">
        <v>712</v>
      </c>
      <c r="E11" s="209" t="n">
        <v>15</v>
      </c>
      <c r="F11" s="209" t="n">
        <v>697</v>
      </c>
      <c r="G11" s="215" t="n">
        <v>8</v>
      </c>
      <c r="H11" s="215" t="n">
        <v>565</v>
      </c>
      <c r="I11" s="215" t="n">
        <v>2</v>
      </c>
      <c r="J11" s="215" t="n">
        <v>70</v>
      </c>
      <c r="K11" s="215" t="n">
        <v>4</v>
      </c>
      <c r="L11" s="215" t="n">
        <v>48</v>
      </c>
      <c r="M11" s="215" t="n">
        <v>0</v>
      </c>
      <c r="N11" s="215" t="n">
        <v>2</v>
      </c>
      <c r="O11" s="215" t="n">
        <v>0</v>
      </c>
      <c r="P11" s="215" t="n">
        <v>1</v>
      </c>
      <c r="Q11" s="215" t="n">
        <v>1</v>
      </c>
      <c r="R11" s="215" t="n">
        <v>11</v>
      </c>
    </row>
    <row r="12" s="191" customFormat="true" ht="18" hidden="false" customHeight="true" outlineLevel="0" collapsed="false">
      <c r="A12" s="1106"/>
      <c r="B12" s="1092" t="s">
        <v>367</v>
      </c>
      <c r="C12" s="1093"/>
      <c r="D12" s="208" t="n">
        <v>107</v>
      </c>
      <c r="E12" s="209" t="n">
        <v>48</v>
      </c>
      <c r="F12" s="209" t="n">
        <v>59</v>
      </c>
      <c r="G12" s="215" t="n">
        <v>31</v>
      </c>
      <c r="H12" s="215" t="n">
        <v>39</v>
      </c>
      <c r="I12" s="215" t="n">
        <v>2</v>
      </c>
      <c r="J12" s="215" t="n">
        <v>1</v>
      </c>
      <c r="K12" s="215" t="n">
        <v>0</v>
      </c>
      <c r="L12" s="215" t="n">
        <v>0</v>
      </c>
      <c r="M12" s="215" t="n">
        <v>14</v>
      </c>
      <c r="N12" s="215" t="n">
        <v>19</v>
      </c>
      <c r="O12" s="215" t="n">
        <v>0</v>
      </c>
      <c r="P12" s="215" t="n">
        <v>0</v>
      </c>
      <c r="Q12" s="215" t="n">
        <v>1</v>
      </c>
      <c r="R12" s="215" t="n">
        <v>0</v>
      </c>
    </row>
    <row r="13" s="191" customFormat="true" ht="18" hidden="false" customHeight="true" outlineLevel="0" collapsed="false">
      <c r="A13" s="1106"/>
      <c r="B13" s="1092" t="s">
        <v>368</v>
      </c>
      <c r="C13" s="1093"/>
      <c r="D13" s="208" t="n">
        <v>65</v>
      </c>
      <c r="E13" s="209" t="n">
        <v>13</v>
      </c>
      <c r="F13" s="209" t="n">
        <v>52</v>
      </c>
      <c r="G13" s="215" t="n">
        <v>12</v>
      </c>
      <c r="H13" s="215" t="n">
        <v>48</v>
      </c>
      <c r="I13" s="215" t="n">
        <v>0</v>
      </c>
      <c r="J13" s="215" t="n">
        <v>0</v>
      </c>
      <c r="K13" s="215" t="n">
        <v>1</v>
      </c>
      <c r="L13" s="215" t="n">
        <v>2</v>
      </c>
      <c r="M13" s="215" t="n">
        <v>0</v>
      </c>
      <c r="N13" s="215" t="n">
        <v>0</v>
      </c>
      <c r="O13" s="215" t="n">
        <v>0</v>
      </c>
      <c r="P13" s="215" t="n">
        <v>1</v>
      </c>
      <c r="Q13" s="215" t="n">
        <v>0</v>
      </c>
      <c r="R13" s="215" t="n">
        <v>1</v>
      </c>
    </row>
    <row r="14" s="191" customFormat="true" ht="18" hidden="false" customHeight="true" outlineLevel="0" collapsed="false">
      <c r="A14" s="1106"/>
      <c r="B14" s="1092" t="s">
        <v>369</v>
      </c>
      <c r="C14" s="1093"/>
      <c r="D14" s="208" t="n">
        <v>146</v>
      </c>
      <c r="E14" s="209" t="n">
        <v>0</v>
      </c>
      <c r="F14" s="209" t="n">
        <v>146</v>
      </c>
      <c r="G14" s="219" t="n">
        <v>0</v>
      </c>
      <c r="H14" s="219" t="n">
        <v>121</v>
      </c>
      <c r="I14" s="215" t="n">
        <v>0</v>
      </c>
      <c r="J14" s="215" t="n">
        <v>8</v>
      </c>
      <c r="K14" s="215" t="n">
        <v>0</v>
      </c>
      <c r="L14" s="215" t="n">
        <v>10</v>
      </c>
      <c r="M14" s="215" t="n">
        <v>0</v>
      </c>
      <c r="N14" s="215" t="n">
        <v>5</v>
      </c>
      <c r="O14" s="215" t="n">
        <v>0</v>
      </c>
      <c r="P14" s="215" t="n">
        <v>0</v>
      </c>
      <c r="Q14" s="215" t="n">
        <v>0</v>
      </c>
      <c r="R14" s="215" t="n">
        <v>2</v>
      </c>
    </row>
    <row r="15" s="191" customFormat="true" ht="22.5" hidden="false" customHeight="true" outlineLevel="0" collapsed="false">
      <c r="A15" s="1106"/>
      <c r="B15" s="1092" t="s">
        <v>370</v>
      </c>
      <c r="C15" s="1093"/>
      <c r="D15" s="208" t="n">
        <v>32</v>
      </c>
      <c r="E15" s="209" t="n">
        <v>11</v>
      </c>
      <c r="F15" s="209" t="n">
        <v>21</v>
      </c>
      <c r="G15" s="215" t="n">
        <v>10</v>
      </c>
      <c r="H15" s="215" t="n">
        <v>21</v>
      </c>
      <c r="I15" s="215" t="n">
        <v>0</v>
      </c>
      <c r="J15" s="215" t="n">
        <v>0</v>
      </c>
      <c r="K15" s="215" t="n">
        <v>0</v>
      </c>
      <c r="L15" s="215" t="n">
        <v>0</v>
      </c>
      <c r="M15" s="215" t="n">
        <v>0</v>
      </c>
      <c r="N15" s="215" t="n">
        <v>0</v>
      </c>
      <c r="O15" s="215" t="n">
        <v>0</v>
      </c>
      <c r="P15" s="215" t="n">
        <v>0</v>
      </c>
      <c r="Q15" s="215" t="n">
        <v>1</v>
      </c>
      <c r="R15" s="215" t="n">
        <v>0</v>
      </c>
    </row>
    <row r="16" s="191" customFormat="true" ht="18" hidden="false" customHeight="true" outlineLevel="0" collapsed="false">
      <c r="A16" s="1106"/>
      <c r="B16" s="1092" t="s">
        <v>371</v>
      </c>
      <c r="C16" s="1093"/>
      <c r="D16" s="208" t="n">
        <v>189</v>
      </c>
      <c r="E16" s="209" t="n">
        <v>24</v>
      </c>
      <c r="F16" s="209" t="n">
        <v>165</v>
      </c>
      <c r="G16" s="215" t="n">
        <v>23</v>
      </c>
      <c r="H16" s="215" t="n">
        <v>160</v>
      </c>
      <c r="I16" s="215" t="n">
        <v>1</v>
      </c>
      <c r="J16" s="215" t="n">
        <v>0</v>
      </c>
      <c r="K16" s="215" t="n">
        <v>0</v>
      </c>
      <c r="L16" s="215" t="n">
        <v>1</v>
      </c>
      <c r="M16" s="215" t="n">
        <v>0</v>
      </c>
      <c r="N16" s="215" t="n">
        <v>1</v>
      </c>
      <c r="O16" s="215" t="n">
        <v>0</v>
      </c>
      <c r="P16" s="215" t="n">
        <v>0</v>
      </c>
      <c r="Q16" s="215" t="n">
        <v>0</v>
      </c>
      <c r="R16" s="215" t="n">
        <v>3</v>
      </c>
    </row>
    <row r="17" s="191" customFormat="true" ht="18" hidden="false" customHeight="true" outlineLevel="0" collapsed="false">
      <c r="A17" s="1106"/>
      <c r="B17" s="1092" t="s">
        <v>372</v>
      </c>
      <c r="C17" s="1093"/>
      <c r="D17" s="208" t="n">
        <v>572</v>
      </c>
      <c r="E17" s="209" t="n">
        <v>72</v>
      </c>
      <c r="F17" s="209" t="n">
        <v>500</v>
      </c>
      <c r="G17" s="215" t="n">
        <v>54</v>
      </c>
      <c r="H17" s="215" t="n">
        <v>468</v>
      </c>
      <c r="I17" s="215" t="n">
        <v>7</v>
      </c>
      <c r="J17" s="215" t="n">
        <v>5</v>
      </c>
      <c r="K17" s="215" t="n">
        <v>10</v>
      </c>
      <c r="L17" s="215" t="n">
        <v>26</v>
      </c>
      <c r="M17" s="215" t="n">
        <v>0</v>
      </c>
      <c r="N17" s="215" t="n">
        <v>0</v>
      </c>
      <c r="O17" s="215" t="n">
        <v>0</v>
      </c>
      <c r="P17" s="215" t="n">
        <v>0</v>
      </c>
      <c r="Q17" s="215" t="n">
        <v>1</v>
      </c>
      <c r="R17" s="215" t="n">
        <v>1</v>
      </c>
    </row>
    <row r="18" s="191" customFormat="true" ht="22.5" hidden="false" customHeight="true" outlineLevel="0" collapsed="false">
      <c r="A18" s="1106"/>
      <c r="B18" s="1092" t="s">
        <v>374</v>
      </c>
      <c r="C18" s="1093"/>
      <c r="D18" s="208" t="n">
        <v>156</v>
      </c>
      <c r="E18" s="209" t="n">
        <v>73</v>
      </c>
      <c r="F18" s="209" t="n">
        <v>83</v>
      </c>
      <c r="G18" s="215" t="n">
        <v>69</v>
      </c>
      <c r="H18" s="215" t="n">
        <v>79</v>
      </c>
      <c r="I18" s="215" t="n">
        <v>2</v>
      </c>
      <c r="J18" s="215" t="n">
        <v>3</v>
      </c>
      <c r="K18" s="215" t="n">
        <v>2</v>
      </c>
      <c r="L18" s="215" t="n">
        <v>1</v>
      </c>
      <c r="M18" s="215" t="n">
        <v>0</v>
      </c>
      <c r="N18" s="215" t="n">
        <v>0</v>
      </c>
      <c r="O18" s="215" t="n">
        <v>0</v>
      </c>
      <c r="P18" s="215" t="n">
        <v>0</v>
      </c>
      <c r="Q18" s="215" t="n">
        <v>0</v>
      </c>
      <c r="R18" s="215" t="n">
        <v>0</v>
      </c>
    </row>
    <row r="19" s="191" customFormat="true" ht="18" hidden="false" customHeight="true" outlineLevel="0" collapsed="false">
      <c r="A19" s="1106"/>
      <c r="B19" s="1092" t="s">
        <v>375</v>
      </c>
      <c r="C19" s="1093"/>
      <c r="D19" s="208" t="n">
        <v>116</v>
      </c>
      <c r="E19" s="209" t="n">
        <v>0</v>
      </c>
      <c r="F19" s="209" t="n">
        <v>116</v>
      </c>
      <c r="G19" s="215" t="n">
        <v>0</v>
      </c>
      <c r="H19" s="215" t="n">
        <v>71</v>
      </c>
      <c r="I19" s="215" t="n">
        <v>0</v>
      </c>
      <c r="J19" s="215" t="n">
        <v>3</v>
      </c>
      <c r="K19" s="215" t="n">
        <v>0</v>
      </c>
      <c r="L19" s="215" t="n">
        <v>1</v>
      </c>
      <c r="M19" s="215" t="n">
        <v>0</v>
      </c>
      <c r="N19" s="215" t="n">
        <v>41</v>
      </c>
      <c r="O19" s="215" t="n">
        <v>0</v>
      </c>
      <c r="P19" s="215" t="n">
        <v>0</v>
      </c>
      <c r="Q19" s="215" t="n">
        <v>0</v>
      </c>
      <c r="R19" s="215" t="n">
        <v>0</v>
      </c>
    </row>
    <row r="20" s="191" customFormat="true" ht="22.5" hidden="false" customHeight="true" outlineLevel="0" collapsed="false">
      <c r="A20" s="1106"/>
      <c r="B20" s="1092" t="s">
        <v>376</v>
      </c>
      <c r="C20" s="1093"/>
      <c r="D20" s="208" t="n">
        <v>129</v>
      </c>
      <c r="E20" s="209" t="n">
        <v>59</v>
      </c>
      <c r="F20" s="209" t="n">
        <v>70</v>
      </c>
      <c r="G20" s="215" t="n">
        <v>43</v>
      </c>
      <c r="H20" s="215" t="n">
        <v>56</v>
      </c>
      <c r="I20" s="215" t="n">
        <v>11</v>
      </c>
      <c r="J20" s="215" t="n">
        <v>9</v>
      </c>
      <c r="K20" s="215" t="n">
        <v>5</v>
      </c>
      <c r="L20" s="215" t="n">
        <v>4</v>
      </c>
      <c r="M20" s="215" t="n">
        <v>0</v>
      </c>
      <c r="N20" s="215" t="n">
        <v>0</v>
      </c>
      <c r="O20" s="215" t="n">
        <v>0</v>
      </c>
      <c r="P20" s="215" t="n">
        <v>0</v>
      </c>
      <c r="Q20" s="215" t="n">
        <v>0</v>
      </c>
      <c r="R20" s="215" t="n">
        <v>1</v>
      </c>
    </row>
    <row r="21" s="191" customFormat="true" ht="22.5" hidden="false" customHeight="true" outlineLevel="0" collapsed="false">
      <c r="A21" s="1106"/>
      <c r="B21" s="1092" t="s">
        <v>377</v>
      </c>
      <c r="C21" s="1093"/>
      <c r="D21" s="208" t="n">
        <v>1088</v>
      </c>
      <c r="E21" s="209" t="n">
        <v>102</v>
      </c>
      <c r="F21" s="209" t="n">
        <v>986</v>
      </c>
      <c r="G21" s="215" t="n">
        <v>43</v>
      </c>
      <c r="H21" s="215" t="n">
        <v>672</v>
      </c>
      <c r="I21" s="215" t="n">
        <v>18</v>
      </c>
      <c r="J21" s="215" t="n">
        <v>145</v>
      </c>
      <c r="K21" s="215" t="n">
        <v>39</v>
      </c>
      <c r="L21" s="215" t="n">
        <v>165</v>
      </c>
      <c r="M21" s="215" t="n">
        <v>0</v>
      </c>
      <c r="N21" s="215" t="n">
        <v>0</v>
      </c>
      <c r="O21" s="215" t="n">
        <v>0</v>
      </c>
      <c r="P21" s="215" t="n">
        <v>0</v>
      </c>
      <c r="Q21" s="215" t="n">
        <v>2</v>
      </c>
      <c r="R21" s="215" t="n">
        <v>4</v>
      </c>
    </row>
    <row r="22" s="191" customFormat="true" ht="18" hidden="false" customHeight="true" outlineLevel="0" collapsed="false">
      <c r="A22" s="1106"/>
      <c r="B22" s="1092" t="s">
        <v>378</v>
      </c>
      <c r="C22" s="1093"/>
      <c r="D22" s="208" t="n">
        <v>147</v>
      </c>
      <c r="E22" s="209" t="n">
        <v>1</v>
      </c>
      <c r="F22" s="209" t="n">
        <v>146</v>
      </c>
      <c r="G22" s="215" t="n">
        <v>1</v>
      </c>
      <c r="H22" s="215" t="n">
        <v>127</v>
      </c>
      <c r="I22" s="215" t="n">
        <v>0</v>
      </c>
      <c r="J22" s="215" t="n">
        <v>6</v>
      </c>
      <c r="K22" s="215" t="n">
        <v>0</v>
      </c>
      <c r="L22" s="215" t="n">
        <v>13</v>
      </c>
      <c r="M22" s="215" t="n">
        <v>0</v>
      </c>
      <c r="N22" s="215" t="n">
        <v>0</v>
      </c>
      <c r="O22" s="215" t="n">
        <v>0</v>
      </c>
      <c r="P22" s="215" t="n">
        <v>0</v>
      </c>
      <c r="Q22" s="215" t="n">
        <v>0</v>
      </c>
      <c r="R22" s="215" t="n">
        <v>0</v>
      </c>
    </row>
    <row r="23" s="191" customFormat="true" ht="18" hidden="false" customHeight="true" outlineLevel="0" collapsed="false">
      <c r="A23" s="1106"/>
      <c r="B23" s="1092" t="s">
        <v>379</v>
      </c>
      <c r="C23" s="1093"/>
      <c r="D23" s="208" t="n">
        <v>239</v>
      </c>
      <c r="E23" s="209" t="n">
        <v>0</v>
      </c>
      <c r="F23" s="209" t="n">
        <v>239</v>
      </c>
      <c r="G23" s="215" t="n">
        <v>0</v>
      </c>
      <c r="H23" s="215" t="n">
        <v>220</v>
      </c>
      <c r="I23" s="215" t="n">
        <v>0</v>
      </c>
      <c r="J23" s="215" t="n">
        <v>11</v>
      </c>
      <c r="K23" s="215" t="n">
        <v>0</v>
      </c>
      <c r="L23" s="215" t="n">
        <v>6</v>
      </c>
      <c r="M23" s="215" t="n">
        <v>0</v>
      </c>
      <c r="N23" s="215" t="n">
        <v>0</v>
      </c>
      <c r="O23" s="215" t="n">
        <v>0</v>
      </c>
      <c r="P23" s="215" t="n">
        <v>0</v>
      </c>
      <c r="Q23" s="215" t="n">
        <v>0</v>
      </c>
      <c r="R23" s="215" t="n">
        <v>2</v>
      </c>
    </row>
    <row r="24" s="191" customFormat="true" ht="22.5" hidden="false" customHeight="true" outlineLevel="0" collapsed="false">
      <c r="A24" s="1106"/>
      <c r="B24" s="1092" t="s">
        <v>380</v>
      </c>
      <c r="C24" s="1093"/>
      <c r="D24" s="208" t="n">
        <v>64</v>
      </c>
      <c r="E24" s="209" t="n">
        <v>0</v>
      </c>
      <c r="F24" s="209" t="n">
        <v>64</v>
      </c>
      <c r="G24" s="215" t="n">
        <v>0</v>
      </c>
      <c r="H24" s="215" t="n">
        <v>59</v>
      </c>
      <c r="I24" s="215" t="n">
        <v>0</v>
      </c>
      <c r="J24" s="215" t="n">
        <v>0</v>
      </c>
      <c r="K24" s="215" t="n">
        <v>0</v>
      </c>
      <c r="L24" s="215" t="n">
        <v>5</v>
      </c>
      <c r="M24" s="215" t="n">
        <v>0</v>
      </c>
      <c r="N24" s="215" t="n">
        <v>0</v>
      </c>
      <c r="O24" s="215" t="n">
        <v>0</v>
      </c>
      <c r="P24" s="215" t="n">
        <v>0</v>
      </c>
      <c r="Q24" s="215" t="n">
        <v>0</v>
      </c>
      <c r="R24" s="215" t="n">
        <v>0</v>
      </c>
    </row>
    <row r="25" s="191" customFormat="true" ht="18" hidden="false" customHeight="true" outlineLevel="0" collapsed="false">
      <c r="A25" s="1106"/>
      <c r="B25" s="1092" t="s">
        <v>381</v>
      </c>
      <c r="C25" s="1093"/>
      <c r="D25" s="208" t="n">
        <v>98</v>
      </c>
      <c r="E25" s="209" t="n">
        <v>0</v>
      </c>
      <c r="F25" s="209" t="n">
        <v>98</v>
      </c>
      <c r="G25" s="219" t="n">
        <v>0</v>
      </c>
      <c r="H25" s="219" t="n">
        <v>95</v>
      </c>
      <c r="I25" s="215" t="n">
        <v>0</v>
      </c>
      <c r="J25" s="215" t="n">
        <v>0</v>
      </c>
      <c r="K25" s="215" t="n">
        <v>0</v>
      </c>
      <c r="L25" s="215" t="n">
        <v>0</v>
      </c>
      <c r="M25" s="215" t="n">
        <v>0</v>
      </c>
      <c r="N25" s="215" t="n">
        <v>0</v>
      </c>
      <c r="O25" s="215" t="n">
        <v>0</v>
      </c>
      <c r="P25" s="215" t="n">
        <v>0</v>
      </c>
      <c r="Q25" s="215" t="n">
        <v>0</v>
      </c>
      <c r="R25" s="215" t="n">
        <v>3</v>
      </c>
    </row>
    <row r="26" s="191" customFormat="true" ht="18" hidden="false" customHeight="true" outlineLevel="0" collapsed="false">
      <c r="A26" s="1106"/>
      <c r="B26" s="1092" t="s">
        <v>382</v>
      </c>
      <c r="C26" s="1093"/>
      <c r="D26" s="208" t="n">
        <v>95</v>
      </c>
      <c r="E26" s="209" t="n">
        <v>42</v>
      </c>
      <c r="F26" s="209" t="n">
        <v>53</v>
      </c>
      <c r="G26" s="215" t="n">
        <v>30</v>
      </c>
      <c r="H26" s="215" t="n">
        <v>44</v>
      </c>
      <c r="I26" s="215" t="n">
        <v>8</v>
      </c>
      <c r="J26" s="215" t="n">
        <v>7</v>
      </c>
      <c r="K26" s="215" t="n">
        <v>4</v>
      </c>
      <c r="L26" s="215" t="n">
        <v>2</v>
      </c>
      <c r="M26" s="215" t="n">
        <v>0</v>
      </c>
      <c r="N26" s="215" t="n">
        <v>0</v>
      </c>
      <c r="O26" s="215" t="n">
        <v>0</v>
      </c>
      <c r="P26" s="215" t="n">
        <v>0</v>
      </c>
      <c r="Q26" s="215" t="n">
        <v>0</v>
      </c>
      <c r="R26" s="215" t="n">
        <v>0</v>
      </c>
    </row>
    <row r="27" s="191" customFormat="true" ht="18" hidden="false" customHeight="true" outlineLevel="0" collapsed="false">
      <c r="A27" s="1106"/>
      <c r="B27" s="1092" t="s">
        <v>383</v>
      </c>
      <c r="C27" s="1093"/>
      <c r="D27" s="208" t="n">
        <v>142</v>
      </c>
      <c r="E27" s="209" t="n">
        <v>0</v>
      </c>
      <c r="F27" s="209" t="n">
        <v>142</v>
      </c>
      <c r="G27" s="215" t="n">
        <v>0</v>
      </c>
      <c r="H27" s="215" t="n">
        <v>140</v>
      </c>
      <c r="I27" s="215" t="n">
        <v>0</v>
      </c>
      <c r="J27" s="215" t="n">
        <v>0</v>
      </c>
      <c r="K27" s="215" t="n">
        <v>0</v>
      </c>
      <c r="L27" s="215" t="n">
        <v>1</v>
      </c>
      <c r="M27" s="215" t="n">
        <v>0</v>
      </c>
      <c r="N27" s="215" t="n">
        <v>0</v>
      </c>
      <c r="O27" s="215" t="n">
        <v>0</v>
      </c>
      <c r="P27" s="215" t="n">
        <v>0</v>
      </c>
      <c r="Q27" s="215" t="n">
        <v>0</v>
      </c>
      <c r="R27" s="215" t="n">
        <v>1</v>
      </c>
    </row>
    <row r="28" s="191" customFormat="true" ht="18" hidden="false" customHeight="true" outlineLevel="0" collapsed="false">
      <c r="A28" s="1106"/>
      <c r="B28" s="1092" t="s">
        <v>384</v>
      </c>
      <c r="C28" s="1093"/>
      <c r="D28" s="208" t="n">
        <v>334</v>
      </c>
      <c r="E28" s="209" t="n">
        <v>0</v>
      </c>
      <c r="F28" s="209" t="n">
        <v>334</v>
      </c>
      <c r="G28" s="215" t="n">
        <v>0</v>
      </c>
      <c r="H28" s="215" t="n">
        <v>305</v>
      </c>
      <c r="I28" s="215" t="n">
        <v>0</v>
      </c>
      <c r="J28" s="215" t="n">
        <v>16</v>
      </c>
      <c r="K28" s="215" t="n">
        <v>0</v>
      </c>
      <c r="L28" s="215" t="n">
        <v>10</v>
      </c>
      <c r="M28" s="215" t="n">
        <v>0</v>
      </c>
      <c r="N28" s="215" t="n">
        <v>0</v>
      </c>
      <c r="O28" s="215" t="n">
        <v>0</v>
      </c>
      <c r="P28" s="215" t="n">
        <v>0</v>
      </c>
      <c r="Q28" s="215" t="n">
        <v>0</v>
      </c>
      <c r="R28" s="215" t="n">
        <v>3</v>
      </c>
    </row>
    <row r="29" s="191" customFormat="true" ht="18" hidden="false" customHeight="true" outlineLevel="0" collapsed="false">
      <c r="A29" s="1106"/>
      <c r="B29" s="1092" t="s">
        <v>385</v>
      </c>
      <c r="C29" s="1093"/>
      <c r="D29" s="208" t="n">
        <v>261</v>
      </c>
      <c r="E29" s="209" t="n">
        <v>0</v>
      </c>
      <c r="F29" s="209" t="n">
        <v>261</v>
      </c>
      <c r="G29" s="215" t="n">
        <v>0</v>
      </c>
      <c r="H29" s="215" t="n">
        <v>247</v>
      </c>
      <c r="I29" s="215" t="n">
        <v>0</v>
      </c>
      <c r="J29" s="215" t="n">
        <v>7</v>
      </c>
      <c r="K29" s="215" t="n">
        <v>0</v>
      </c>
      <c r="L29" s="215" t="n">
        <v>7</v>
      </c>
      <c r="M29" s="215" t="n">
        <v>0</v>
      </c>
      <c r="N29" s="215" t="n">
        <v>0</v>
      </c>
      <c r="O29" s="215" t="n">
        <v>0</v>
      </c>
      <c r="P29" s="215" t="n">
        <v>0</v>
      </c>
      <c r="Q29" s="215" t="n">
        <v>0</v>
      </c>
      <c r="R29" s="215" t="n">
        <v>0</v>
      </c>
    </row>
    <row r="30" s="191" customFormat="true" ht="22.5" hidden="false" customHeight="true" outlineLevel="0" collapsed="false">
      <c r="A30" s="1106"/>
      <c r="B30" s="1092" t="s">
        <v>386</v>
      </c>
      <c r="C30" s="1093"/>
      <c r="D30" s="208" t="n">
        <v>450</v>
      </c>
      <c r="E30" s="209" t="n">
        <v>0</v>
      </c>
      <c r="F30" s="209" t="n">
        <v>450</v>
      </c>
      <c r="G30" s="215" t="n">
        <v>0</v>
      </c>
      <c r="H30" s="215" t="n">
        <v>424</v>
      </c>
      <c r="I30" s="215" t="n">
        <v>0</v>
      </c>
      <c r="J30" s="215" t="n">
        <v>17</v>
      </c>
      <c r="K30" s="215" t="n">
        <v>0</v>
      </c>
      <c r="L30" s="215" t="n">
        <v>7</v>
      </c>
      <c r="M30" s="215" t="n">
        <v>0</v>
      </c>
      <c r="N30" s="215" t="n">
        <v>0</v>
      </c>
      <c r="O30" s="215" t="n">
        <v>0</v>
      </c>
      <c r="P30" s="215" t="n">
        <v>0</v>
      </c>
      <c r="Q30" s="215" t="n">
        <v>0</v>
      </c>
      <c r="R30" s="215" t="n">
        <v>2</v>
      </c>
    </row>
    <row r="31" s="191" customFormat="true" ht="18" hidden="false" customHeight="true" outlineLevel="0" collapsed="false">
      <c r="A31" s="1106"/>
      <c r="B31" s="1092" t="s">
        <v>387</v>
      </c>
      <c r="C31" s="1093"/>
      <c r="D31" s="208" t="n">
        <v>1023</v>
      </c>
      <c r="E31" s="209" t="n">
        <v>104</v>
      </c>
      <c r="F31" s="209" t="n">
        <v>919</v>
      </c>
      <c r="G31" s="215" t="n">
        <v>68</v>
      </c>
      <c r="H31" s="215" t="n">
        <v>863</v>
      </c>
      <c r="I31" s="215" t="n">
        <v>14</v>
      </c>
      <c r="J31" s="215" t="n">
        <v>15</v>
      </c>
      <c r="K31" s="215" t="n">
        <v>16</v>
      </c>
      <c r="L31" s="215" t="n">
        <v>37</v>
      </c>
      <c r="M31" s="215" t="n">
        <v>0</v>
      </c>
      <c r="N31" s="215" t="n">
        <v>0</v>
      </c>
      <c r="O31" s="215" t="n">
        <v>0</v>
      </c>
      <c r="P31" s="215" t="n">
        <v>0</v>
      </c>
      <c r="Q31" s="215" t="n">
        <v>6</v>
      </c>
      <c r="R31" s="215" t="n">
        <v>4</v>
      </c>
    </row>
    <row r="32" s="191" customFormat="true" ht="18" hidden="false" customHeight="true" outlineLevel="0" collapsed="false">
      <c r="A32" s="1106"/>
      <c r="B32" s="1092" t="s">
        <v>388</v>
      </c>
      <c r="C32" s="1093"/>
      <c r="D32" s="208" t="n">
        <v>334</v>
      </c>
      <c r="E32" s="209" t="n">
        <v>0</v>
      </c>
      <c r="F32" s="209" t="n">
        <v>334</v>
      </c>
      <c r="G32" s="215" t="n">
        <v>0</v>
      </c>
      <c r="H32" s="215" t="n">
        <v>311</v>
      </c>
      <c r="I32" s="215" t="n">
        <v>0</v>
      </c>
      <c r="J32" s="215" t="n">
        <v>7</v>
      </c>
      <c r="K32" s="215" t="n">
        <v>0</v>
      </c>
      <c r="L32" s="215" t="n">
        <v>15</v>
      </c>
      <c r="M32" s="215" t="n">
        <v>0</v>
      </c>
      <c r="N32" s="215" t="n">
        <v>0</v>
      </c>
      <c r="O32" s="215" t="n">
        <v>0</v>
      </c>
      <c r="P32" s="215" t="n">
        <v>0</v>
      </c>
      <c r="Q32" s="215" t="n">
        <v>0</v>
      </c>
      <c r="R32" s="215" t="n">
        <v>1</v>
      </c>
    </row>
    <row r="33" s="191" customFormat="true" ht="18" hidden="false" customHeight="true" outlineLevel="0" collapsed="false">
      <c r="A33" s="1106"/>
      <c r="B33" s="1092" t="s">
        <v>397</v>
      </c>
      <c r="C33" s="1093"/>
      <c r="D33" s="208" t="n">
        <v>329</v>
      </c>
      <c r="E33" s="209" t="n">
        <v>19</v>
      </c>
      <c r="F33" s="209" t="n">
        <v>310</v>
      </c>
      <c r="G33" s="215" t="n">
        <v>14</v>
      </c>
      <c r="H33" s="215" t="n">
        <v>293</v>
      </c>
      <c r="I33" s="215" t="n">
        <v>2</v>
      </c>
      <c r="J33" s="215" t="n">
        <v>6</v>
      </c>
      <c r="K33" s="215" t="n">
        <v>3</v>
      </c>
      <c r="L33" s="215" t="n">
        <v>9</v>
      </c>
      <c r="M33" s="215" t="n">
        <v>0</v>
      </c>
      <c r="N33" s="215" t="n">
        <v>1</v>
      </c>
      <c r="O33" s="215" t="n">
        <v>0</v>
      </c>
      <c r="P33" s="215" t="n">
        <v>0</v>
      </c>
      <c r="Q33" s="215" t="n">
        <v>0</v>
      </c>
      <c r="R33" s="215" t="n">
        <v>1</v>
      </c>
    </row>
    <row r="34" s="191" customFormat="true" ht="22.5" hidden="false" customHeight="true" outlineLevel="0" collapsed="false">
      <c r="A34" s="1106"/>
      <c r="B34" s="1092" t="s">
        <v>390</v>
      </c>
      <c r="C34" s="1093"/>
      <c r="D34" s="208" t="n">
        <v>376</v>
      </c>
      <c r="E34" s="209" t="n">
        <v>76</v>
      </c>
      <c r="F34" s="209" t="n">
        <v>300</v>
      </c>
      <c r="G34" s="215" t="n">
        <v>54</v>
      </c>
      <c r="H34" s="215" t="n">
        <v>260</v>
      </c>
      <c r="I34" s="215" t="n">
        <v>11</v>
      </c>
      <c r="J34" s="215" t="n">
        <v>20</v>
      </c>
      <c r="K34" s="215" t="n">
        <v>9</v>
      </c>
      <c r="L34" s="215" t="n">
        <v>15</v>
      </c>
      <c r="M34" s="215" t="n">
        <v>1</v>
      </c>
      <c r="N34" s="215" t="n">
        <v>2</v>
      </c>
      <c r="O34" s="215" t="n">
        <v>0</v>
      </c>
      <c r="P34" s="215" t="n">
        <v>1</v>
      </c>
      <c r="Q34" s="215" t="n">
        <v>1</v>
      </c>
      <c r="R34" s="215" t="n">
        <v>2</v>
      </c>
    </row>
    <row r="35" s="191" customFormat="true" ht="18" hidden="false" customHeight="true" outlineLevel="0" collapsed="false">
      <c r="A35" s="1106"/>
      <c r="B35" s="1092" t="s">
        <v>391</v>
      </c>
      <c r="C35" s="1093"/>
      <c r="D35" s="208" t="n">
        <v>225</v>
      </c>
      <c r="E35" s="209" t="n">
        <v>33</v>
      </c>
      <c r="F35" s="209" t="n">
        <v>192</v>
      </c>
      <c r="G35" s="215" t="n">
        <v>18</v>
      </c>
      <c r="H35" s="215" t="n">
        <v>169</v>
      </c>
      <c r="I35" s="215" t="n">
        <v>7</v>
      </c>
      <c r="J35" s="215" t="n">
        <v>13</v>
      </c>
      <c r="K35" s="215" t="n">
        <v>8</v>
      </c>
      <c r="L35" s="215" t="n">
        <v>8</v>
      </c>
      <c r="M35" s="215" t="n">
        <v>0</v>
      </c>
      <c r="N35" s="215" t="n">
        <v>1</v>
      </c>
      <c r="O35" s="215" t="n">
        <v>0</v>
      </c>
      <c r="P35" s="215" t="n">
        <v>0</v>
      </c>
      <c r="Q35" s="215" t="n">
        <v>0</v>
      </c>
      <c r="R35" s="215" t="n">
        <v>1</v>
      </c>
    </row>
    <row r="36" s="191" customFormat="true" ht="22.5" hidden="false" customHeight="true" outlineLevel="0" collapsed="false">
      <c r="A36" s="1106"/>
      <c r="B36" s="1092" t="s">
        <v>393</v>
      </c>
      <c r="C36" s="1093"/>
      <c r="D36" s="208" t="n">
        <v>149</v>
      </c>
      <c r="E36" s="209" t="n">
        <v>0</v>
      </c>
      <c r="F36" s="209" t="n">
        <v>149</v>
      </c>
      <c r="G36" s="1094" t="n">
        <v>0</v>
      </c>
      <c r="H36" s="1094" t="n">
        <v>140</v>
      </c>
      <c r="I36" s="1094" t="n">
        <v>0</v>
      </c>
      <c r="J36" s="1094" t="n">
        <v>5</v>
      </c>
      <c r="K36" s="1094" t="n">
        <v>0</v>
      </c>
      <c r="L36" s="1094" t="n">
        <v>3</v>
      </c>
      <c r="M36" s="1094" t="n">
        <v>0</v>
      </c>
      <c r="N36" s="1094" t="n">
        <v>0</v>
      </c>
      <c r="O36" s="1094" t="n">
        <v>0</v>
      </c>
      <c r="P36" s="1094" t="n">
        <v>1</v>
      </c>
      <c r="Q36" s="1094" t="n">
        <v>0</v>
      </c>
      <c r="R36" s="1094" t="n">
        <v>0</v>
      </c>
    </row>
    <row r="37" s="191" customFormat="true" ht="18" hidden="false" customHeight="true" outlineLevel="0" collapsed="false">
      <c r="A37" s="1106"/>
      <c r="B37" s="1092" t="s">
        <v>394</v>
      </c>
      <c r="C37" s="1093"/>
      <c r="D37" s="208" t="n">
        <v>54</v>
      </c>
      <c r="E37" s="209" t="n">
        <v>0</v>
      </c>
      <c r="F37" s="209" t="n">
        <v>54</v>
      </c>
      <c r="G37" s="1094" t="n">
        <v>0</v>
      </c>
      <c r="H37" s="1094" t="n">
        <v>50</v>
      </c>
      <c r="I37" s="1094" t="n">
        <v>0</v>
      </c>
      <c r="J37" s="1094" t="n">
        <v>0</v>
      </c>
      <c r="K37" s="1094" t="n">
        <v>0</v>
      </c>
      <c r="L37" s="1094" t="n">
        <v>1</v>
      </c>
      <c r="M37" s="1094" t="n">
        <v>0</v>
      </c>
      <c r="N37" s="1094" t="n">
        <v>0</v>
      </c>
      <c r="O37" s="1094" t="n">
        <v>0</v>
      </c>
      <c r="P37" s="1094" t="n">
        <v>1</v>
      </c>
      <c r="Q37" s="1094" t="n">
        <v>0</v>
      </c>
      <c r="R37" s="1094" t="n">
        <v>2</v>
      </c>
    </row>
    <row r="38" s="191" customFormat="true" ht="3" hidden="false" customHeight="true" outlineLevel="0" collapsed="false">
      <c r="A38" s="1106"/>
      <c r="B38" s="1092"/>
      <c r="C38" s="1093"/>
      <c r="D38" s="1100"/>
      <c r="E38" s="1094"/>
      <c r="F38" s="1094"/>
      <c r="G38" s="1094"/>
      <c r="H38" s="1094"/>
      <c r="I38" s="1094"/>
      <c r="J38" s="1094"/>
      <c r="K38" s="1094"/>
      <c r="L38" s="1094"/>
      <c r="M38" s="1094"/>
      <c r="N38" s="1094"/>
      <c r="O38" s="1094"/>
      <c r="P38" s="1094"/>
      <c r="Q38" s="1094"/>
      <c r="R38" s="1094"/>
    </row>
    <row r="39" s="191" customFormat="true" ht="3" hidden="false" customHeight="true" outlineLevel="0" collapsed="false">
      <c r="A39" s="216"/>
      <c r="B39" s="1102"/>
      <c r="C39" s="1103"/>
      <c r="D39" s="217"/>
      <c r="E39" s="216"/>
      <c r="F39" s="216"/>
      <c r="G39" s="1104"/>
      <c r="H39" s="1104"/>
      <c r="I39" s="1104"/>
      <c r="J39" s="1104"/>
      <c r="K39" s="1104"/>
      <c r="L39" s="1104"/>
      <c r="M39" s="1105"/>
      <c r="N39" s="1105"/>
      <c r="O39" s="1105"/>
      <c r="P39" s="1105"/>
      <c r="Q39" s="1105"/>
      <c r="R39" s="1105"/>
    </row>
    <row r="40" s="191" customFormat="true" ht="15" hidden="false" customHeight="true" outlineLevel="0" collapsed="false">
      <c r="B40" s="1162" t="s">
        <v>231</v>
      </c>
      <c r="M40" s="1163"/>
      <c r="N40" s="1163"/>
      <c r="O40" s="1163"/>
      <c r="P40" s="1163"/>
      <c r="Q40" s="1163"/>
      <c r="R40" s="1163"/>
    </row>
    <row r="41" customFormat="false" ht="12.75" hidden="false" customHeight="true" outlineLevel="0" collapsed="false">
      <c r="B41" s="1162" t="s">
        <v>232</v>
      </c>
    </row>
    <row r="42" customFormat="false" ht="12.75" hidden="false" customHeight="true" outlineLevel="0" collapsed="false">
      <c r="B42" s="1162" t="s">
        <v>233</v>
      </c>
    </row>
    <row r="43" customFormat="false" ht="12.75" hidden="false" customHeight="true" outlineLevel="0" collapsed="false">
      <c r="B43" s="1162" t="s">
        <v>234</v>
      </c>
    </row>
    <row r="44" customFormat="false" ht="12.75" hidden="false" customHeight="true" outlineLevel="0" collapsed="false"/>
    <row r="45" customFormat="false" ht="12.75" hidden="false" customHeight="true" outlineLevel="0" collapsed="false">
      <c r="D45" s="219"/>
      <c r="E45" s="219"/>
      <c r="F45" s="219"/>
      <c r="G45" s="219"/>
      <c r="H45" s="219"/>
      <c r="I45" s="219"/>
      <c r="J45" s="219"/>
      <c r="K45" s="219"/>
      <c r="L45" s="219"/>
      <c r="M45" s="219"/>
      <c r="N45" s="219"/>
      <c r="O45" s="219"/>
      <c r="P45" s="219"/>
      <c r="Q45" s="219"/>
      <c r="R45" s="219"/>
    </row>
    <row r="46" customFormat="false" ht="12.75" hidden="false" customHeight="true" outlineLevel="0" collapsed="false">
      <c r="D46" s="219"/>
      <c r="E46" s="219"/>
      <c r="F46" s="219"/>
      <c r="G46" s="219"/>
      <c r="H46" s="219"/>
      <c r="I46" s="219"/>
      <c r="J46" s="219"/>
      <c r="K46" s="219"/>
      <c r="L46" s="219"/>
      <c r="M46" s="219"/>
      <c r="N46" s="219"/>
      <c r="O46" s="219"/>
      <c r="P46" s="219"/>
      <c r="Q46" s="219"/>
      <c r="R46" s="219"/>
    </row>
    <row r="47" customFormat="false" ht="12.75" hidden="false" customHeight="true" outlineLevel="0" collapsed="false">
      <c r="D47" s="219"/>
      <c r="E47" s="219"/>
      <c r="F47" s="219"/>
      <c r="G47" s="219"/>
      <c r="H47" s="219"/>
      <c r="I47" s="219"/>
      <c r="J47" s="219"/>
      <c r="K47" s="219"/>
      <c r="L47" s="219"/>
      <c r="M47" s="219"/>
      <c r="N47" s="219"/>
      <c r="O47" s="219"/>
      <c r="P47" s="219"/>
      <c r="Q47" s="219"/>
      <c r="R47" s="219"/>
    </row>
  </sheetData>
  <mergeCells count="11">
    <mergeCell ref="A2:B3"/>
    <mergeCell ref="D2:F2"/>
    <mergeCell ref="G2:H2"/>
    <mergeCell ref="I2:J2"/>
    <mergeCell ref="K2:L2"/>
    <mergeCell ref="M2:N2"/>
    <mergeCell ref="O2:P2"/>
    <mergeCell ref="Q2:R2"/>
    <mergeCell ref="A4:B4"/>
    <mergeCell ref="A5:B5"/>
    <mergeCell ref="A8:B8"/>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46-</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7.9921875" defaultRowHeight="10.5" zeroHeight="false" outlineLevelRow="0" outlineLevelCol="0"/>
  <cols>
    <col collapsed="false" customWidth="true" hidden="false" outlineLevel="0" max="1" min="1" style="191" width="1.62"/>
    <col collapsed="false" customWidth="true" hidden="false" outlineLevel="0" max="2" min="2" style="191" width="16.11"/>
    <col collapsed="false" customWidth="true" hidden="false" outlineLevel="0" max="3" min="3" style="191" width="0.87"/>
    <col collapsed="false" customWidth="true" hidden="false" outlineLevel="0" max="8" min="4" style="191" width="5.87"/>
    <col collapsed="false" customWidth="true" hidden="false" outlineLevel="0" max="12" min="9" style="191" width="4.25"/>
    <col collapsed="false" customWidth="true" hidden="false" outlineLevel="0" max="18" min="13" style="191" width="3.74"/>
    <col collapsed="false" customWidth="true" hidden="false" outlineLevel="0" max="21" min="19" style="191" width="5.25"/>
    <col collapsed="false" customWidth="true" hidden="false" outlineLevel="0" max="24" min="22" style="191" width="4.25"/>
    <col collapsed="false" customWidth="false" hidden="false" outlineLevel="0" max="257" min="25" style="191" width="7.99"/>
  </cols>
  <sheetData>
    <row r="1" s="194" customFormat="true" ht="21" hidden="false" customHeight="true" outlineLevel="0" collapsed="false">
      <c r="A1" s="192" t="s">
        <v>405</v>
      </c>
      <c r="B1" s="193"/>
      <c r="C1" s="193"/>
      <c r="D1" s="193"/>
      <c r="E1" s="193"/>
      <c r="F1" s="193"/>
      <c r="G1" s="193"/>
      <c r="H1" s="193"/>
      <c r="I1" s="193"/>
      <c r="J1" s="193"/>
      <c r="K1" s="193"/>
      <c r="L1" s="193"/>
      <c r="M1" s="193"/>
      <c r="N1" s="193"/>
      <c r="O1" s="193"/>
      <c r="P1" s="193"/>
      <c r="Q1" s="193"/>
      <c r="R1" s="193"/>
      <c r="S1" s="193"/>
    </row>
    <row r="2" customFormat="false" ht="24" hidden="false" customHeight="true" outlineLevel="0" collapsed="false">
      <c r="A2" s="195" t="s">
        <v>59</v>
      </c>
      <c r="B2" s="195"/>
      <c r="C2" s="1082"/>
      <c r="D2" s="197" t="s">
        <v>64</v>
      </c>
      <c r="E2" s="197"/>
      <c r="F2" s="197"/>
      <c r="G2" s="1155" t="s">
        <v>399</v>
      </c>
      <c r="H2" s="1155"/>
      <c r="I2" s="1155" t="s">
        <v>400</v>
      </c>
      <c r="J2" s="1155"/>
      <c r="K2" s="1155" t="s">
        <v>401</v>
      </c>
      <c r="L2" s="1155"/>
      <c r="M2" s="1155" t="s">
        <v>402</v>
      </c>
      <c r="N2" s="1155"/>
      <c r="O2" s="1155" t="s">
        <v>403</v>
      </c>
      <c r="P2" s="1155"/>
      <c r="Q2" s="1156" t="s">
        <v>404</v>
      </c>
      <c r="R2" s="1156"/>
      <c r="S2" s="1164"/>
    </row>
    <row r="3" s="205" customFormat="true" ht="12" hidden="false" customHeight="true" outlineLevel="0" collapsed="false">
      <c r="A3" s="195"/>
      <c r="B3" s="195"/>
      <c r="C3" s="1085"/>
      <c r="D3" s="202" t="s">
        <v>64</v>
      </c>
      <c r="E3" s="203" t="s">
        <v>65</v>
      </c>
      <c r="F3" s="204" t="s">
        <v>66</v>
      </c>
      <c r="G3" s="203" t="s">
        <v>65</v>
      </c>
      <c r="H3" s="203" t="s">
        <v>66</v>
      </c>
      <c r="I3" s="203" t="s">
        <v>65</v>
      </c>
      <c r="J3" s="203" t="s">
        <v>66</v>
      </c>
      <c r="K3" s="203" t="s">
        <v>65</v>
      </c>
      <c r="L3" s="204" t="s">
        <v>66</v>
      </c>
      <c r="M3" s="203" t="s">
        <v>65</v>
      </c>
      <c r="N3" s="204" t="s">
        <v>66</v>
      </c>
      <c r="O3" s="203" t="s">
        <v>65</v>
      </c>
      <c r="P3" s="204" t="s">
        <v>66</v>
      </c>
      <c r="Q3" s="203" t="s">
        <v>65</v>
      </c>
      <c r="R3" s="204" t="s">
        <v>66</v>
      </c>
      <c r="S3" s="200"/>
    </row>
    <row r="4" s="191" customFormat="true" ht="15" hidden="false" customHeight="true" outlineLevel="0" collapsed="false">
      <c r="A4" s="206" t="s">
        <v>136</v>
      </c>
      <c r="B4" s="206"/>
      <c r="C4" s="1086"/>
      <c r="D4" s="208" t="n">
        <v>5121</v>
      </c>
      <c r="E4" s="209" t="n">
        <v>358</v>
      </c>
      <c r="F4" s="209" t="n">
        <v>4763</v>
      </c>
      <c r="G4" s="209" t="n">
        <v>265</v>
      </c>
      <c r="H4" s="209" t="n">
        <v>4332</v>
      </c>
      <c r="I4" s="209" t="n">
        <v>32</v>
      </c>
      <c r="J4" s="209" t="n">
        <v>179</v>
      </c>
      <c r="K4" s="215" t="n">
        <v>44</v>
      </c>
      <c r="L4" s="215" t="n">
        <v>171</v>
      </c>
      <c r="M4" s="215" t="n">
        <v>8</v>
      </c>
      <c r="N4" s="215" t="n">
        <v>37</v>
      </c>
      <c r="O4" s="215" t="n">
        <v>0</v>
      </c>
      <c r="P4" s="215" t="n">
        <v>6</v>
      </c>
      <c r="Q4" s="215" t="n">
        <v>9</v>
      </c>
      <c r="R4" s="215" t="n">
        <v>38</v>
      </c>
      <c r="S4" s="215"/>
    </row>
    <row r="5" s="191" customFormat="true" ht="15" hidden="false" customHeight="true" outlineLevel="0" collapsed="false">
      <c r="A5" s="206" t="s">
        <v>137</v>
      </c>
      <c r="B5" s="206"/>
      <c r="C5" s="1086"/>
      <c r="D5" s="208" t="n">
        <v>4656</v>
      </c>
      <c r="E5" s="209" t="n">
        <v>362</v>
      </c>
      <c r="F5" s="209" t="n">
        <v>4294</v>
      </c>
      <c r="G5" s="209" t="n">
        <v>297</v>
      </c>
      <c r="H5" s="209" t="n">
        <v>3953</v>
      </c>
      <c r="I5" s="209" t="n">
        <v>30</v>
      </c>
      <c r="J5" s="209" t="n">
        <v>107</v>
      </c>
      <c r="K5" s="215" t="n">
        <v>26</v>
      </c>
      <c r="L5" s="215" t="n">
        <v>147</v>
      </c>
      <c r="M5" s="215" t="n">
        <v>5</v>
      </c>
      <c r="N5" s="215" t="n">
        <v>60</v>
      </c>
      <c r="O5" s="215" t="n">
        <v>0</v>
      </c>
      <c r="P5" s="215" t="n">
        <v>4</v>
      </c>
      <c r="Q5" s="215" t="n">
        <v>4</v>
      </c>
      <c r="R5" s="215" t="n">
        <v>23</v>
      </c>
      <c r="S5" s="215"/>
      <c r="V5" s="219"/>
      <c r="W5" s="219"/>
      <c r="X5" s="219"/>
    </row>
    <row r="6" s="191" customFormat="true" ht="15" hidden="false" customHeight="true" outlineLevel="0" collapsed="false">
      <c r="A6" s="1092"/>
      <c r="B6" s="212" t="s">
        <v>76</v>
      </c>
      <c r="C6" s="1086"/>
      <c r="D6" s="208" t="n">
        <v>190</v>
      </c>
      <c r="E6" s="219" t="n">
        <v>10</v>
      </c>
      <c r="F6" s="219" t="n">
        <v>180</v>
      </c>
      <c r="G6" s="213" t="n">
        <v>5</v>
      </c>
      <c r="H6" s="209" t="n">
        <v>141</v>
      </c>
      <c r="I6" s="219" t="n">
        <v>1</v>
      </c>
      <c r="J6" s="209" t="n">
        <v>16</v>
      </c>
      <c r="K6" s="219" t="n">
        <v>3</v>
      </c>
      <c r="L6" s="209" t="n">
        <v>21</v>
      </c>
      <c r="M6" s="219" t="n">
        <v>0</v>
      </c>
      <c r="N6" s="209" t="n">
        <v>0</v>
      </c>
      <c r="O6" s="219" t="n">
        <v>0</v>
      </c>
      <c r="P6" s="209" t="n">
        <v>0</v>
      </c>
      <c r="Q6" s="219" t="n">
        <v>1</v>
      </c>
      <c r="R6" s="209" t="n">
        <v>2</v>
      </c>
      <c r="S6" s="209"/>
      <c r="V6" s="219"/>
      <c r="W6" s="219"/>
      <c r="X6" s="219"/>
    </row>
    <row r="7" s="191" customFormat="true" ht="20.25" hidden="false" customHeight="true" outlineLevel="0" collapsed="false">
      <c r="A7" s="1096"/>
      <c r="B7" s="1157" t="s">
        <v>77</v>
      </c>
      <c r="C7" s="1158"/>
      <c r="D7" s="1159" t="n">
        <v>4466</v>
      </c>
      <c r="E7" s="1160" t="n">
        <v>352</v>
      </c>
      <c r="F7" s="1160" t="n">
        <v>4114</v>
      </c>
      <c r="G7" s="1160" t="n">
        <v>292</v>
      </c>
      <c r="H7" s="1160" t="n">
        <v>3812</v>
      </c>
      <c r="I7" s="1160" t="n">
        <v>29</v>
      </c>
      <c r="J7" s="1160" t="n">
        <v>91</v>
      </c>
      <c r="K7" s="1161" t="n">
        <v>23</v>
      </c>
      <c r="L7" s="1161" t="n">
        <v>126</v>
      </c>
      <c r="M7" s="1161" t="n">
        <v>5</v>
      </c>
      <c r="N7" s="1161" t="n">
        <v>60</v>
      </c>
      <c r="O7" s="1161" t="n">
        <v>0</v>
      </c>
      <c r="P7" s="1161" t="n">
        <v>4</v>
      </c>
      <c r="Q7" s="1161" t="n">
        <v>3</v>
      </c>
      <c r="R7" s="1161" t="n">
        <v>21</v>
      </c>
      <c r="S7" s="215"/>
      <c r="V7" s="219"/>
      <c r="W7" s="219"/>
      <c r="X7" s="219"/>
    </row>
    <row r="8" s="191" customFormat="true" ht="18" hidden="false" customHeight="true" outlineLevel="0" collapsed="false">
      <c r="A8" s="1132" t="s">
        <v>182</v>
      </c>
      <c r="B8" s="1132"/>
      <c r="C8" s="1086"/>
      <c r="D8" s="208" t="n">
        <v>4656</v>
      </c>
      <c r="E8" s="209" t="n">
        <v>362</v>
      </c>
      <c r="F8" s="209" t="n">
        <v>4294</v>
      </c>
      <c r="G8" s="209" t="n">
        <v>297</v>
      </c>
      <c r="H8" s="209" t="n">
        <v>3953</v>
      </c>
      <c r="I8" s="209" t="n">
        <v>30</v>
      </c>
      <c r="J8" s="209" t="n">
        <v>107</v>
      </c>
      <c r="K8" s="215" t="n">
        <v>26</v>
      </c>
      <c r="L8" s="215" t="n">
        <v>147</v>
      </c>
      <c r="M8" s="215" t="n">
        <v>5</v>
      </c>
      <c r="N8" s="215" t="n">
        <v>60</v>
      </c>
      <c r="O8" s="215" t="n">
        <v>0</v>
      </c>
      <c r="P8" s="215" t="n">
        <v>4</v>
      </c>
      <c r="Q8" s="215" t="n">
        <v>4</v>
      </c>
      <c r="R8" s="215" t="n">
        <v>23</v>
      </c>
      <c r="S8" s="215"/>
      <c r="V8" s="219"/>
      <c r="W8" s="219"/>
      <c r="X8" s="219"/>
    </row>
    <row r="9" s="191" customFormat="true" ht="24" hidden="false" customHeight="true" outlineLevel="0" collapsed="false">
      <c r="A9" s="1106"/>
      <c r="B9" s="1092" t="s">
        <v>364</v>
      </c>
      <c r="C9" s="1093"/>
      <c r="D9" s="208" t="n">
        <v>36</v>
      </c>
      <c r="E9" s="209" t="n">
        <v>1</v>
      </c>
      <c r="F9" s="209" t="n">
        <v>35</v>
      </c>
      <c r="G9" s="215" t="n">
        <v>1</v>
      </c>
      <c r="H9" s="215" t="n">
        <v>35</v>
      </c>
      <c r="I9" s="215" t="n">
        <v>0</v>
      </c>
      <c r="J9" s="215" t="n">
        <v>0</v>
      </c>
      <c r="K9" s="215" t="n">
        <v>0</v>
      </c>
      <c r="L9" s="215" t="n">
        <v>0</v>
      </c>
      <c r="M9" s="215" t="n">
        <v>0</v>
      </c>
      <c r="N9" s="215" t="n">
        <v>0</v>
      </c>
      <c r="O9" s="215" t="n">
        <v>0</v>
      </c>
      <c r="P9" s="215" t="n">
        <v>0</v>
      </c>
      <c r="Q9" s="215" t="n">
        <v>0</v>
      </c>
      <c r="R9" s="215" t="n">
        <v>0</v>
      </c>
      <c r="S9" s="215"/>
    </row>
    <row r="10" s="191" customFormat="true" ht="17.25" hidden="false" customHeight="true" outlineLevel="0" collapsed="false">
      <c r="A10" s="1106"/>
      <c r="B10" s="1092" t="s">
        <v>365</v>
      </c>
      <c r="C10" s="1093"/>
      <c r="D10" s="208" t="n">
        <v>28</v>
      </c>
      <c r="E10" s="209" t="n">
        <v>0</v>
      </c>
      <c r="F10" s="209" t="n">
        <v>28</v>
      </c>
      <c r="G10" s="215" t="n">
        <v>0</v>
      </c>
      <c r="H10" s="215" t="n">
        <v>26</v>
      </c>
      <c r="I10" s="215" t="n">
        <v>0</v>
      </c>
      <c r="J10" s="215" t="n">
        <v>1</v>
      </c>
      <c r="K10" s="215" t="n">
        <v>0</v>
      </c>
      <c r="L10" s="215" t="n">
        <v>1</v>
      </c>
      <c r="M10" s="215" t="n">
        <v>0</v>
      </c>
      <c r="N10" s="215" t="n">
        <v>0</v>
      </c>
      <c r="O10" s="215" t="n">
        <v>0</v>
      </c>
      <c r="P10" s="215" t="n">
        <v>0</v>
      </c>
      <c r="Q10" s="215" t="n">
        <v>0</v>
      </c>
      <c r="R10" s="215" t="n">
        <v>0</v>
      </c>
      <c r="S10" s="215"/>
    </row>
    <row r="11" s="191" customFormat="true" ht="17.25" hidden="false" customHeight="true" outlineLevel="0" collapsed="false">
      <c r="A11" s="1106"/>
      <c r="B11" s="1092" t="s">
        <v>366</v>
      </c>
      <c r="C11" s="1093"/>
      <c r="D11" s="208" t="n">
        <v>393</v>
      </c>
      <c r="E11" s="209" t="n">
        <v>4</v>
      </c>
      <c r="F11" s="209" t="n">
        <v>389</v>
      </c>
      <c r="G11" s="215" t="n">
        <v>2</v>
      </c>
      <c r="H11" s="215" t="n">
        <v>325</v>
      </c>
      <c r="I11" s="215" t="n">
        <v>1</v>
      </c>
      <c r="J11" s="215" t="n">
        <v>30</v>
      </c>
      <c r="K11" s="215" t="n">
        <v>0</v>
      </c>
      <c r="L11" s="215" t="n">
        <v>27</v>
      </c>
      <c r="M11" s="215" t="n">
        <v>0</v>
      </c>
      <c r="N11" s="215" t="n">
        <v>0</v>
      </c>
      <c r="O11" s="215" t="n">
        <v>0</v>
      </c>
      <c r="P11" s="215" t="n">
        <v>0</v>
      </c>
      <c r="Q11" s="215" t="n">
        <v>1</v>
      </c>
      <c r="R11" s="215" t="n">
        <v>7</v>
      </c>
      <c r="S11" s="215"/>
    </row>
    <row r="12" s="191" customFormat="true" ht="17.25" hidden="false" customHeight="true" outlineLevel="0" collapsed="false">
      <c r="A12" s="1106"/>
      <c r="B12" s="1092" t="s">
        <v>367</v>
      </c>
      <c r="C12" s="1093"/>
      <c r="D12" s="208" t="n">
        <v>82</v>
      </c>
      <c r="E12" s="209" t="n">
        <v>33</v>
      </c>
      <c r="F12" s="209" t="n">
        <v>49</v>
      </c>
      <c r="G12" s="215" t="n">
        <v>26</v>
      </c>
      <c r="H12" s="215" t="n">
        <v>33</v>
      </c>
      <c r="I12" s="215" t="n">
        <v>2</v>
      </c>
      <c r="J12" s="215" t="n">
        <v>0</v>
      </c>
      <c r="K12" s="215" t="n">
        <v>0</v>
      </c>
      <c r="L12" s="215" t="n">
        <v>0</v>
      </c>
      <c r="M12" s="215" t="n">
        <v>4</v>
      </c>
      <c r="N12" s="215" t="n">
        <v>16</v>
      </c>
      <c r="O12" s="215" t="n">
        <v>0</v>
      </c>
      <c r="P12" s="215" t="n">
        <v>0</v>
      </c>
      <c r="Q12" s="215" t="n">
        <v>1</v>
      </c>
      <c r="R12" s="215" t="n">
        <v>0</v>
      </c>
      <c r="S12" s="215"/>
    </row>
    <row r="13" s="191" customFormat="true" ht="17.25" hidden="false" customHeight="true" outlineLevel="0" collapsed="false">
      <c r="A13" s="1106"/>
      <c r="B13" s="1092" t="s">
        <v>368</v>
      </c>
      <c r="C13" s="1093"/>
      <c r="D13" s="208" t="n">
        <v>61</v>
      </c>
      <c r="E13" s="209" t="n">
        <v>13</v>
      </c>
      <c r="F13" s="209" t="n">
        <v>48</v>
      </c>
      <c r="G13" s="215" t="n">
        <v>12</v>
      </c>
      <c r="H13" s="215" t="n">
        <v>45</v>
      </c>
      <c r="I13" s="215" t="n">
        <v>0</v>
      </c>
      <c r="J13" s="215" t="n">
        <v>0</v>
      </c>
      <c r="K13" s="215" t="n">
        <v>1</v>
      </c>
      <c r="L13" s="215" t="n">
        <v>1</v>
      </c>
      <c r="M13" s="215" t="n">
        <v>0</v>
      </c>
      <c r="N13" s="215" t="n">
        <v>0</v>
      </c>
      <c r="O13" s="215" t="n">
        <v>0</v>
      </c>
      <c r="P13" s="215" t="n">
        <v>1</v>
      </c>
      <c r="Q13" s="215" t="n">
        <v>0</v>
      </c>
      <c r="R13" s="215" t="n">
        <v>1</v>
      </c>
      <c r="S13" s="215"/>
    </row>
    <row r="14" s="191" customFormat="true" ht="17.25" hidden="false" customHeight="true" outlineLevel="0" collapsed="false">
      <c r="A14" s="1106"/>
      <c r="B14" s="1092" t="s">
        <v>369</v>
      </c>
      <c r="C14" s="1093"/>
      <c r="D14" s="208" t="n">
        <v>132</v>
      </c>
      <c r="E14" s="209" t="n">
        <v>0</v>
      </c>
      <c r="F14" s="209" t="n">
        <v>132</v>
      </c>
      <c r="G14" s="219" t="n">
        <v>0</v>
      </c>
      <c r="H14" s="219" t="n">
        <v>112</v>
      </c>
      <c r="I14" s="215" t="n">
        <v>0</v>
      </c>
      <c r="J14" s="215" t="n">
        <v>5</v>
      </c>
      <c r="K14" s="215" t="n">
        <v>0</v>
      </c>
      <c r="L14" s="215" t="n">
        <v>10</v>
      </c>
      <c r="M14" s="215" t="n">
        <v>0</v>
      </c>
      <c r="N14" s="215" t="n">
        <v>3</v>
      </c>
      <c r="O14" s="215" t="n">
        <v>0</v>
      </c>
      <c r="P14" s="215" t="n">
        <v>0</v>
      </c>
      <c r="Q14" s="215" t="n">
        <v>0</v>
      </c>
      <c r="R14" s="215" t="n">
        <v>2</v>
      </c>
      <c r="S14" s="215"/>
    </row>
    <row r="15" s="191" customFormat="true" ht="24" hidden="false" customHeight="true" outlineLevel="0" collapsed="false">
      <c r="A15" s="1106"/>
      <c r="B15" s="1092" t="s">
        <v>370</v>
      </c>
      <c r="C15" s="1093"/>
      <c r="D15" s="208" t="n">
        <v>27</v>
      </c>
      <c r="E15" s="209" t="n">
        <v>11</v>
      </c>
      <c r="F15" s="209" t="n">
        <v>16</v>
      </c>
      <c r="G15" s="215" t="n">
        <v>10</v>
      </c>
      <c r="H15" s="215" t="n">
        <v>16</v>
      </c>
      <c r="I15" s="215" t="n">
        <v>0</v>
      </c>
      <c r="J15" s="215" t="n">
        <v>0</v>
      </c>
      <c r="K15" s="215" t="n">
        <v>0</v>
      </c>
      <c r="L15" s="215" t="n">
        <v>0</v>
      </c>
      <c r="M15" s="215" t="n">
        <v>0</v>
      </c>
      <c r="N15" s="215" t="n">
        <v>0</v>
      </c>
      <c r="O15" s="215" t="n">
        <v>0</v>
      </c>
      <c r="P15" s="215" t="n">
        <v>0</v>
      </c>
      <c r="Q15" s="215" t="n">
        <v>1</v>
      </c>
      <c r="R15" s="215" t="n">
        <v>0</v>
      </c>
      <c r="S15" s="215"/>
    </row>
    <row r="16" s="191" customFormat="true" ht="17.25" hidden="false" customHeight="true" outlineLevel="0" collapsed="false">
      <c r="A16" s="1106"/>
      <c r="B16" s="1092" t="s">
        <v>371</v>
      </c>
      <c r="C16" s="1093"/>
      <c r="D16" s="208" t="n">
        <v>168</v>
      </c>
      <c r="E16" s="209" t="n">
        <v>18</v>
      </c>
      <c r="F16" s="209" t="n">
        <v>150</v>
      </c>
      <c r="G16" s="215" t="n">
        <v>18</v>
      </c>
      <c r="H16" s="215" t="n">
        <v>146</v>
      </c>
      <c r="I16" s="215" t="n">
        <v>0</v>
      </c>
      <c r="J16" s="215" t="n">
        <v>0</v>
      </c>
      <c r="K16" s="215" t="n">
        <v>0</v>
      </c>
      <c r="L16" s="215" t="n">
        <v>0</v>
      </c>
      <c r="M16" s="215" t="n">
        <v>0</v>
      </c>
      <c r="N16" s="215" t="n">
        <v>1</v>
      </c>
      <c r="O16" s="215" t="n">
        <v>0</v>
      </c>
      <c r="P16" s="215" t="n">
        <v>0</v>
      </c>
      <c r="Q16" s="215" t="n">
        <v>0</v>
      </c>
      <c r="R16" s="215" t="n">
        <v>3</v>
      </c>
      <c r="S16" s="215"/>
    </row>
    <row r="17" s="191" customFormat="true" ht="17.25" hidden="false" customHeight="true" outlineLevel="0" collapsed="false">
      <c r="A17" s="1106"/>
      <c r="B17" s="1092" t="s">
        <v>372</v>
      </c>
      <c r="C17" s="1093"/>
      <c r="D17" s="208" t="n">
        <v>358</v>
      </c>
      <c r="E17" s="209" t="n">
        <v>23</v>
      </c>
      <c r="F17" s="209" t="n">
        <v>335</v>
      </c>
      <c r="G17" s="215" t="n">
        <v>20</v>
      </c>
      <c r="H17" s="215" t="n">
        <v>321</v>
      </c>
      <c r="I17" s="215" t="n">
        <v>1</v>
      </c>
      <c r="J17" s="215" t="n">
        <v>3</v>
      </c>
      <c r="K17" s="215" t="n">
        <v>2</v>
      </c>
      <c r="L17" s="215" t="n">
        <v>11</v>
      </c>
      <c r="M17" s="215" t="n">
        <v>0</v>
      </c>
      <c r="N17" s="215" t="n">
        <v>0</v>
      </c>
      <c r="O17" s="215" t="n">
        <v>0</v>
      </c>
      <c r="P17" s="215" t="n">
        <v>0</v>
      </c>
      <c r="Q17" s="215" t="n">
        <v>0</v>
      </c>
      <c r="R17" s="215" t="n">
        <v>0</v>
      </c>
      <c r="S17" s="215"/>
    </row>
    <row r="18" s="191" customFormat="true" ht="22.5" hidden="false" customHeight="true" outlineLevel="0" collapsed="false">
      <c r="A18" s="1106"/>
      <c r="B18" s="1092" t="s">
        <v>374</v>
      </c>
      <c r="C18" s="1093"/>
      <c r="D18" s="208" t="n">
        <v>138</v>
      </c>
      <c r="E18" s="209" t="n">
        <v>64</v>
      </c>
      <c r="F18" s="209" t="n">
        <v>74</v>
      </c>
      <c r="G18" s="215" t="n">
        <v>63</v>
      </c>
      <c r="H18" s="215" t="n">
        <v>70</v>
      </c>
      <c r="I18" s="215" t="n">
        <v>1</v>
      </c>
      <c r="J18" s="215" t="n">
        <v>3</v>
      </c>
      <c r="K18" s="215" t="n">
        <v>0</v>
      </c>
      <c r="L18" s="215" t="n">
        <v>1</v>
      </c>
      <c r="M18" s="215" t="n">
        <v>0</v>
      </c>
      <c r="N18" s="215" t="n">
        <v>0</v>
      </c>
      <c r="O18" s="215" t="n">
        <v>0</v>
      </c>
      <c r="P18" s="215" t="n">
        <v>0</v>
      </c>
      <c r="Q18" s="215" t="n">
        <v>0</v>
      </c>
      <c r="R18" s="215" t="n">
        <v>0</v>
      </c>
      <c r="S18" s="215"/>
    </row>
    <row r="19" s="191" customFormat="true" ht="17.25" hidden="false" customHeight="true" outlineLevel="0" collapsed="false">
      <c r="A19" s="1106"/>
      <c r="B19" s="1092" t="s">
        <v>375</v>
      </c>
      <c r="C19" s="1093"/>
      <c r="D19" s="208" t="n">
        <v>106</v>
      </c>
      <c r="E19" s="209" t="n">
        <v>0</v>
      </c>
      <c r="F19" s="209" t="n">
        <v>106</v>
      </c>
      <c r="G19" s="215" t="n">
        <v>0</v>
      </c>
      <c r="H19" s="215" t="n">
        <v>66</v>
      </c>
      <c r="I19" s="215" t="n">
        <v>0</v>
      </c>
      <c r="J19" s="215" t="n">
        <v>3</v>
      </c>
      <c r="K19" s="215" t="n">
        <v>0</v>
      </c>
      <c r="L19" s="215" t="n">
        <v>1</v>
      </c>
      <c r="M19" s="215" t="n">
        <v>0</v>
      </c>
      <c r="N19" s="215" t="n">
        <v>36</v>
      </c>
      <c r="O19" s="215" t="n">
        <v>0</v>
      </c>
      <c r="P19" s="215" t="n">
        <v>0</v>
      </c>
      <c r="Q19" s="215" t="n">
        <v>0</v>
      </c>
      <c r="R19" s="215" t="n">
        <v>0</v>
      </c>
      <c r="S19" s="215"/>
    </row>
    <row r="20" s="191" customFormat="true" ht="24" hidden="false" customHeight="true" outlineLevel="0" collapsed="false">
      <c r="A20" s="1106"/>
      <c r="B20" s="1092" t="s">
        <v>376</v>
      </c>
      <c r="C20" s="1093"/>
      <c r="D20" s="208" t="n">
        <v>51</v>
      </c>
      <c r="E20" s="209" t="n">
        <v>23</v>
      </c>
      <c r="F20" s="209" t="n">
        <v>28</v>
      </c>
      <c r="G20" s="215" t="n">
        <v>22</v>
      </c>
      <c r="H20" s="215" t="n">
        <v>25</v>
      </c>
      <c r="I20" s="215" t="n">
        <v>1</v>
      </c>
      <c r="J20" s="215" t="n">
        <v>2</v>
      </c>
      <c r="K20" s="215" t="n">
        <v>0</v>
      </c>
      <c r="L20" s="215" t="n">
        <v>1</v>
      </c>
      <c r="M20" s="215" t="n">
        <v>0</v>
      </c>
      <c r="N20" s="215" t="n">
        <v>0</v>
      </c>
      <c r="O20" s="215" t="n">
        <v>0</v>
      </c>
      <c r="P20" s="215" t="n">
        <v>0</v>
      </c>
      <c r="Q20" s="215" t="n">
        <v>0</v>
      </c>
      <c r="R20" s="215" t="n">
        <v>0</v>
      </c>
      <c r="S20" s="215"/>
    </row>
    <row r="21" s="191" customFormat="true" ht="24" hidden="false" customHeight="true" outlineLevel="0" collapsed="false">
      <c r="A21" s="1106"/>
      <c r="B21" s="1092" t="s">
        <v>377</v>
      </c>
      <c r="C21" s="1093"/>
      <c r="D21" s="208" t="n">
        <v>169</v>
      </c>
      <c r="E21" s="209" t="n">
        <v>8</v>
      </c>
      <c r="F21" s="209" t="n">
        <v>161</v>
      </c>
      <c r="G21" s="215" t="n">
        <v>5</v>
      </c>
      <c r="H21" s="215" t="n">
        <v>133</v>
      </c>
      <c r="I21" s="215" t="n">
        <v>0</v>
      </c>
      <c r="J21" s="215" t="n">
        <v>11</v>
      </c>
      <c r="K21" s="215" t="n">
        <v>3</v>
      </c>
      <c r="L21" s="215" t="n">
        <v>17</v>
      </c>
      <c r="M21" s="215" t="n">
        <v>0</v>
      </c>
      <c r="N21" s="215" t="n">
        <v>0</v>
      </c>
      <c r="O21" s="215" t="n">
        <v>0</v>
      </c>
      <c r="P21" s="215" t="n">
        <v>0</v>
      </c>
      <c r="Q21" s="215" t="n">
        <v>0</v>
      </c>
      <c r="R21" s="215" t="n">
        <v>0</v>
      </c>
      <c r="S21" s="215"/>
    </row>
    <row r="22" s="191" customFormat="true" ht="17.25" hidden="false" customHeight="true" outlineLevel="0" collapsed="false">
      <c r="A22" s="1106"/>
      <c r="B22" s="1092" t="s">
        <v>378</v>
      </c>
      <c r="C22" s="1093"/>
      <c r="D22" s="208" t="n">
        <v>122</v>
      </c>
      <c r="E22" s="209" t="n">
        <v>1</v>
      </c>
      <c r="F22" s="209" t="n">
        <v>121</v>
      </c>
      <c r="G22" s="215" t="n">
        <v>1</v>
      </c>
      <c r="H22" s="215" t="n">
        <v>109</v>
      </c>
      <c r="I22" s="215" t="n">
        <v>0</v>
      </c>
      <c r="J22" s="215" t="n">
        <v>3</v>
      </c>
      <c r="K22" s="215" t="n">
        <v>0</v>
      </c>
      <c r="L22" s="215" t="n">
        <v>9</v>
      </c>
      <c r="M22" s="215" t="n">
        <v>0</v>
      </c>
      <c r="N22" s="215" t="n">
        <v>0</v>
      </c>
      <c r="O22" s="215" t="n">
        <v>0</v>
      </c>
      <c r="P22" s="215" t="n">
        <v>0</v>
      </c>
      <c r="Q22" s="215" t="n">
        <v>0</v>
      </c>
      <c r="R22" s="215" t="n">
        <v>0</v>
      </c>
      <c r="S22" s="215"/>
    </row>
    <row r="23" s="191" customFormat="true" ht="17.25" hidden="false" customHeight="true" outlineLevel="0" collapsed="false">
      <c r="A23" s="1106"/>
      <c r="B23" s="1092" t="s">
        <v>379</v>
      </c>
      <c r="C23" s="1093"/>
      <c r="D23" s="208" t="n">
        <v>162</v>
      </c>
      <c r="E23" s="209" t="n">
        <v>0</v>
      </c>
      <c r="F23" s="209" t="n">
        <v>162</v>
      </c>
      <c r="G23" s="215" t="n">
        <v>0</v>
      </c>
      <c r="H23" s="215" t="n">
        <v>156</v>
      </c>
      <c r="I23" s="215" t="n">
        <v>0</v>
      </c>
      <c r="J23" s="215" t="n">
        <v>2</v>
      </c>
      <c r="K23" s="215" t="n">
        <v>0</v>
      </c>
      <c r="L23" s="215" t="n">
        <v>3</v>
      </c>
      <c r="M23" s="215" t="n">
        <v>0</v>
      </c>
      <c r="N23" s="215" t="n">
        <v>0</v>
      </c>
      <c r="O23" s="215" t="n">
        <v>0</v>
      </c>
      <c r="P23" s="215" t="n">
        <v>0</v>
      </c>
      <c r="Q23" s="215" t="n">
        <v>0</v>
      </c>
      <c r="R23" s="215" t="n">
        <v>1</v>
      </c>
      <c r="S23" s="215"/>
    </row>
    <row r="24" s="191" customFormat="true" ht="24" hidden="false" customHeight="true" outlineLevel="0" collapsed="false">
      <c r="A24" s="1106"/>
      <c r="B24" s="1092" t="s">
        <v>380</v>
      </c>
      <c r="C24" s="1093"/>
      <c r="D24" s="208" t="n">
        <v>53</v>
      </c>
      <c r="E24" s="209" t="n">
        <v>0</v>
      </c>
      <c r="F24" s="209" t="n">
        <v>53</v>
      </c>
      <c r="G24" s="215" t="n">
        <v>0</v>
      </c>
      <c r="H24" s="215" t="n">
        <v>49</v>
      </c>
      <c r="I24" s="215" t="n">
        <v>0</v>
      </c>
      <c r="J24" s="215" t="n">
        <v>0</v>
      </c>
      <c r="K24" s="215" t="n">
        <v>0</v>
      </c>
      <c r="L24" s="215" t="n">
        <v>4</v>
      </c>
      <c r="M24" s="215" t="n">
        <v>0</v>
      </c>
      <c r="N24" s="215" t="n">
        <v>0</v>
      </c>
      <c r="O24" s="215" t="n">
        <v>0</v>
      </c>
      <c r="P24" s="215" t="n">
        <v>0</v>
      </c>
      <c r="Q24" s="215" t="n">
        <v>0</v>
      </c>
      <c r="R24" s="215" t="n">
        <v>0</v>
      </c>
      <c r="S24" s="215"/>
    </row>
    <row r="25" s="191" customFormat="true" ht="17.25" hidden="false" customHeight="true" outlineLevel="0" collapsed="false">
      <c r="A25" s="1106"/>
      <c r="B25" s="1092" t="s">
        <v>381</v>
      </c>
      <c r="C25" s="1093"/>
      <c r="D25" s="208" t="n">
        <v>77</v>
      </c>
      <c r="E25" s="209" t="n">
        <v>0</v>
      </c>
      <c r="F25" s="209" t="n">
        <v>77</v>
      </c>
      <c r="G25" s="219" t="n">
        <v>0</v>
      </c>
      <c r="H25" s="219" t="n">
        <v>76</v>
      </c>
      <c r="I25" s="215" t="n">
        <v>0</v>
      </c>
      <c r="J25" s="215" t="n">
        <v>0</v>
      </c>
      <c r="K25" s="215" t="n">
        <v>0</v>
      </c>
      <c r="L25" s="215" t="n">
        <v>0</v>
      </c>
      <c r="M25" s="215" t="n">
        <v>0</v>
      </c>
      <c r="N25" s="215" t="n">
        <v>0</v>
      </c>
      <c r="O25" s="215" t="n">
        <v>0</v>
      </c>
      <c r="P25" s="215" t="n">
        <v>0</v>
      </c>
      <c r="Q25" s="215" t="n">
        <v>0</v>
      </c>
      <c r="R25" s="215" t="n">
        <v>1</v>
      </c>
      <c r="S25" s="215"/>
    </row>
    <row r="26" s="191" customFormat="true" ht="17.25" hidden="false" customHeight="true" outlineLevel="0" collapsed="false">
      <c r="A26" s="1106"/>
      <c r="B26" s="1092" t="s">
        <v>382</v>
      </c>
      <c r="C26" s="1093"/>
      <c r="D26" s="208" t="n">
        <v>93</v>
      </c>
      <c r="E26" s="209" t="n">
        <v>40</v>
      </c>
      <c r="F26" s="209" t="n">
        <v>53</v>
      </c>
      <c r="G26" s="215" t="n">
        <v>29</v>
      </c>
      <c r="H26" s="215" t="n">
        <v>44</v>
      </c>
      <c r="I26" s="215" t="n">
        <v>7</v>
      </c>
      <c r="J26" s="215" t="n">
        <v>7</v>
      </c>
      <c r="K26" s="215" t="n">
        <v>4</v>
      </c>
      <c r="L26" s="215" t="n">
        <v>2</v>
      </c>
      <c r="M26" s="215" t="n">
        <v>0</v>
      </c>
      <c r="N26" s="215" t="n">
        <v>0</v>
      </c>
      <c r="O26" s="215" t="n">
        <v>0</v>
      </c>
      <c r="P26" s="215" t="n">
        <v>0</v>
      </c>
      <c r="Q26" s="215" t="n">
        <v>0</v>
      </c>
      <c r="R26" s="215" t="n">
        <v>0</v>
      </c>
      <c r="S26" s="215"/>
    </row>
    <row r="27" s="191" customFormat="true" ht="17.25" hidden="false" customHeight="true" outlineLevel="0" collapsed="false">
      <c r="A27" s="1106"/>
      <c r="B27" s="1092" t="s">
        <v>383</v>
      </c>
      <c r="C27" s="1093"/>
      <c r="D27" s="208" t="n">
        <v>136</v>
      </c>
      <c r="E27" s="209" t="n">
        <v>0</v>
      </c>
      <c r="F27" s="209" t="n">
        <v>136</v>
      </c>
      <c r="G27" s="215" t="n">
        <v>0</v>
      </c>
      <c r="H27" s="215" t="n">
        <v>134</v>
      </c>
      <c r="I27" s="215" t="n">
        <v>0</v>
      </c>
      <c r="J27" s="215" t="n">
        <v>0</v>
      </c>
      <c r="K27" s="215" t="n">
        <v>0</v>
      </c>
      <c r="L27" s="215" t="n">
        <v>1</v>
      </c>
      <c r="M27" s="215" t="n">
        <v>0</v>
      </c>
      <c r="N27" s="215" t="n">
        <v>0</v>
      </c>
      <c r="O27" s="215" t="n">
        <v>0</v>
      </c>
      <c r="P27" s="215" t="n">
        <v>0</v>
      </c>
      <c r="Q27" s="215" t="n">
        <v>0</v>
      </c>
      <c r="R27" s="215" t="n">
        <v>1</v>
      </c>
      <c r="S27" s="215"/>
    </row>
    <row r="28" s="191" customFormat="true" ht="17.25" hidden="false" customHeight="true" outlineLevel="0" collapsed="false">
      <c r="A28" s="1106"/>
      <c r="B28" s="1092" t="s">
        <v>384</v>
      </c>
      <c r="C28" s="1093"/>
      <c r="D28" s="208" t="n">
        <v>166</v>
      </c>
      <c r="E28" s="209" t="n">
        <v>0</v>
      </c>
      <c r="F28" s="209" t="n">
        <v>166</v>
      </c>
      <c r="G28" s="215" t="n">
        <v>0</v>
      </c>
      <c r="H28" s="215" t="n">
        <v>156</v>
      </c>
      <c r="I28" s="215" t="n">
        <v>0</v>
      </c>
      <c r="J28" s="215" t="n">
        <v>3</v>
      </c>
      <c r="K28" s="215" t="n">
        <v>0</v>
      </c>
      <c r="L28" s="215" t="n">
        <v>6</v>
      </c>
      <c r="M28" s="215" t="n">
        <v>0</v>
      </c>
      <c r="N28" s="215" t="n">
        <v>0</v>
      </c>
      <c r="O28" s="215" t="n">
        <v>0</v>
      </c>
      <c r="P28" s="215" t="n">
        <v>0</v>
      </c>
      <c r="Q28" s="215" t="n">
        <v>0</v>
      </c>
      <c r="R28" s="215" t="n">
        <v>1</v>
      </c>
      <c r="S28" s="215"/>
    </row>
    <row r="29" s="191" customFormat="true" ht="17.25" hidden="false" customHeight="true" outlineLevel="0" collapsed="false">
      <c r="A29" s="1106"/>
      <c r="B29" s="1092" t="s">
        <v>385</v>
      </c>
      <c r="C29" s="1093"/>
      <c r="D29" s="208" t="n">
        <v>158</v>
      </c>
      <c r="E29" s="209" t="n">
        <v>0</v>
      </c>
      <c r="F29" s="209" t="n">
        <v>158</v>
      </c>
      <c r="G29" s="215" t="n">
        <v>0</v>
      </c>
      <c r="H29" s="215" t="n">
        <v>151</v>
      </c>
      <c r="I29" s="215" t="n">
        <v>0</v>
      </c>
      <c r="J29" s="215" t="n">
        <v>4</v>
      </c>
      <c r="K29" s="215" t="n">
        <v>0</v>
      </c>
      <c r="L29" s="215" t="n">
        <v>3</v>
      </c>
      <c r="M29" s="215" t="n">
        <v>0</v>
      </c>
      <c r="N29" s="215" t="n">
        <v>0</v>
      </c>
      <c r="O29" s="215" t="n">
        <v>0</v>
      </c>
      <c r="P29" s="215" t="n">
        <v>0</v>
      </c>
      <c r="Q29" s="215" t="n">
        <v>0</v>
      </c>
      <c r="R29" s="215" t="n">
        <v>0</v>
      </c>
      <c r="S29" s="215"/>
    </row>
    <row r="30" s="191" customFormat="true" ht="24" hidden="false" customHeight="true" outlineLevel="0" collapsed="false">
      <c r="A30" s="1106"/>
      <c r="B30" s="1092" t="s">
        <v>386</v>
      </c>
      <c r="C30" s="1093"/>
      <c r="D30" s="208" t="n">
        <v>230</v>
      </c>
      <c r="E30" s="209" t="n">
        <v>0</v>
      </c>
      <c r="F30" s="209" t="n">
        <v>230</v>
      </c>
      <c r="G30" s="215" t="n">
        <v>0</v>
      </c>
      <c r="H30" s="215" t="n">
        <v>228</v>
      </c>
      <c r="I30" s="215" t="n">
        <v>0</v>
      </c>
      <c r="J30" s="215" t="n">
        <v>1</v>
      </c>
      <c r="K30" s="215" t="n">
        <v>0</v>
      </c>
      <c r="L30" s="215" t="n">
        <v>1</v>
      </c>
      <c r="M30" s="215" t="n">
        <v>0</v>
      </c>
      <c r="N30" s="215" t="n">
        <v>0</v>
      </c>
      <c r="O30" s="215" t="n">
        <v>0</v>
      </c>
      <c r="P30" s="215" t="n">
        <v>0</v>
      </c>
      <c r="Q30" s="215" t="n">
        <v>0</v>
      </c>
      <c r="R30" s="215" t="n">
        <v>0</v>
      </c>
      <c r="S30" s="215"/>
    </row>
    <row r="31" s="191" customFormat="true" ht="17.25" hidden="false" customHeight="true" outlineLevel="0" collapsed="false">
      <c r="A31" s="1106"/>
      <c r="B31" s="1092" t="s">
        <v>387</v>
      </c>
      <c r="C31" s="1093"/>
      <c r="D31" s="208" t="n">
        <v>648</v>
      </c>
      <c r="E31" s="209" t="n">
        <v>39</v>
      </c>
      <c r="F31" s="209" t="n">
        <v>609</v>
      </c>
      <c r="G31" s="215" t="n">
        <v>29</v>
      </c>
      <c r="H31" s="215" t="n">
        <v>585</v>
      </c>
      <c r="I31" s="215" t="n">
        <v>4</v>
      </c>
      <c r="J31" s="215" t="n">
        <v>6</v>
      </c>
      <c r="K31" s="215" t="n">
        <v>6</v>
      </c>
      <c r="L31" s="215" t="n">
        <v>17</v>
      </c>
      <c r="M31" s="215" t="n">
        <v>0</v>
      </c>
      <c r="N31" s="215" t="n">
        <v>0</v>
      </c>
      <c r="O31" s="215" t="n">
        <v>0</v>
      </c>
      <c r="P31" s="215" t="n">
        <v>0</v>
      </c>
      <c r="Q31" s="215" t="n">
        <v>0</v>
      </c>
      <c r="R31" s="215" t="n">
        <v>1</v>
      </c>
      <c r="S31" s="215"/>
    </row>
    <row r="32" s="191" customFormat="true" ht="17.25" hidden="false" customHeight="true" outlineLevel="0" collapsed="false">
      <c r="A32" s="1106"/>
      <c r="B32" s="1092" t="s">
        <v>388</v>
      </c>
      <c r="C32" s="1093"/>
      <c r="D32" s="208" t="n">
        <v>255</v>
      </c>
      <c r="E32" s="209" t="n">
        <v>0</v>
      </c>
      <c r="F32" s="209" t="n">
        <v>255</v>
      </c>
      <c r="G32" s="215" t="n">
        <v>0</v>
      </c>
      <c r="H32" s="215" t="n">
        <v>238</v>
      </c>
      <c r="I32" s="215" t="n">
        <v>0</v>
      </c>
      <c r="J32" s="215" t="n">
        <v>3</v>
      </c>
      <c r="K32" s="215" t="n">
        <v>0</v>
      </c>
      <c r="L32" s="215" t="n">
        <v>13</v>
      </c>
      <c r="M32" s="215" t="n">
        <v>0</v>
      </c>
      <c r="N32" s="215" t="n">
        <v>0</v>
      </c>
      <c r="O32" s="215" t="n">
        <v>0</v>
      </c>
      <c r="P32" s="215" t="n">
        <v>0</v>
      </c>
      <c r="Q32" s="215" t="n">
        <v>0</v>
      </c>
      <c r="R32" s="215" t="n">
        <v>1</v>
      </c>
      <c r="S32" s="215"/>
    </row>
    <row r="33" s="191" customFormat="true" ht="17.25" hidden="false" customHeight="true" outlineLevel="0" collapsed="false">
      <c r="A33" s="1106"/>
      <c r="B33" s="1092" t="s">
        <v>397</v>
      </c>
      <c r="C33" s="1093"/>
      <c r="D33" s="208" t="n">
        <v>198</v>
      </c>
      <c r="E33" s="209" t="n">
        <v>3</v>
      </c>
      <c r="F33" s="209" t="n">
        <v>195</v>
      </c>
      <c r="G33" s="215" t="n">
        <v>3</v>
      </c>
      <c r="H33" s="215" t="n">
        <v>189</v>
      </c>
      <c r="I33" s="215" t="n">
        <v>0</v>
      </c>
      <c r="J33" s="215" t="n">
        <v>2</v>
      </c>
      <c r="K33" s="215" t="n">
        <v>0</v>
      </c>
      <c r="L33" s="215" t="n">
        <v>3</v>
      </c>
      <c r="M33" s="215" t="n">
        <v>0</v>
      </c>
      <c r="N33" s="215" t="n">
        <v>1</v>
      </c>
      <c r="O33" s="215" t="n">
        <v>0</v>
      </c>
      <c r="P33" s="215" t="n">
        <v>0</v>
      </c>
      <c r="Q33" s="215" t="n">
        <v>0</v>
      </c>
      <c r="R33" s="215" t="n">
        <v>0</v>
      </c>
      <c r="S33" s="215"/>
    </row>
    <row r="34" s="191" customFormat="true" ht="24" hidden="false" customHeight="true" outlineLevel="0" collapsed="false">
      <c r="A34" s="1106"/>
      <c r="B34" s="1092" t="s">
        <v>390</v>
      </c>
      <c r="C34" s="1093"/>
      <c r="D34" s="208" t="n">
        <v>299</v>
      </c>
      <c r="E34" s="209" t="n">
        <v>61</v>
      </c>
      <c r="F34" s="209" t="n">
        <v>238</v>
      </c>
      <c r="G34" s="215" t="n">
        <v>47</v>
      </c>
      <c r="H34" s="215" t="n">
        <v>215</v>
      </c>
      <c r="I34" s="215" t="n">
        <v>6</v>
      </c>
      <c r="J34" s="215" t="n">
        <v>8</v>
      </c>
      <c r="K34" s="215" t="n">
        <v>6</v>
      </c>
      <c r="L34" s="215" t="n">
        <v>10</v>
      </c>
      <c r="M34" s="215" t="n">
        <v>1</v>
      </c>
      <c r="N34" s="215" t="n">
        <v>2</v>
      </c>
      <c r="O34" s="215" t="n">
        <v>0</v>
      </c>
      <c r="P34" s="215" t="n">
        <v>1</v>
      </c>
      <c r="Q34" s="215" t="n">
        <v>1</v>
      </c>
      <c r="R34" s="215" t="n">
        <v>2</v>
      </c>
      <c r="S34" s="215"/>
    </row>
    <row r="35" s="191" customFormat="true" ht="17.25" hidden="false" customHeight="true" outlineLevel="0" collapsed="false">
      <c r="A35" s="1106"/>
      <c r="B35" s="1092" t="s">
        <v>391</v>
      </c>
      <c r="C35" s="1093"/>
      <c r="D35" s="208" t="n">
        <v>151</v>
      </c>
      <c r="E35" s="209" t="n">
        <v>20</v>
      </c>
      <c r="F35" s="209" t="n">
        <v>131</v>
      </c>
      <c r="G35" s="215" t="n">
        <v>9</v>
      </c>
      <c r="H35" s="215" t="n">
        <v>117</v>
      </c>
      <c r="I35" s="215" t="n">
        <v>7</v>
      </c>
      <c r="J35" s="215" t="n">
        <v>9</v>
      </c>
      <c r="K35" s="215" t="n">
        <v>4</v>
      </c>
      <c r="L35" s="215" t="n">
        <v>3</v>
      </c>
      <c r="M35" s="215" t="n">
        <v>0</v>
      </c>
      <c r="N35" s="215" t="n">
        <v>1</v>
      </c>
      <c r="O35" s="215" t="n">
        <v>0</v>
      </c>
      <c r="P35" s="215" t="n">
        <v>0</v>
      </c>
      <c r="Q35" s="215" t="n">
        <v>0</v>
      </c>
      <c r="R35" s="215" t="n">
        <v>1</v>
      </c>
      <c r="S35" s="215"/>
    </row>
    <row r="36" s="191" customFormat="true" ht="22.5" hidden="false" customHeight="true" outlineLevel="0" collapsed="false">
      <c r="A36" s="1106"/>
      <c r="B36" s="1092" t="s">
        <v>393</v>
      </c>
      <c r="C36" s="1093"/>
      <c r="D36" s="208" t="n">
        <v>109</v>
      </c>
      <c r="E36" s="209" t="n">
        <v>0</v>
      </c>
      <c r="F36" s="209" t="n">
        <v>109</v>
      </c>
      <c r="G36" s="1094" t="n">
        <v>0</v>
      </c>
      <c r="H36" s="1094" t="n">
        <v>106</v>
      </c>
      <c r="I36" s="1094" t="n">
        <v>0</v>
      </c>
      <c r="J36" s="1094" t="n">
        <v>1</v>
      </c>
      <c r="K36" s="1094" t="n">
        <v>0</v>
      </c>
      <c r="L36" s="1094" t="n">
        <v>1</v>
      </c>
      <c r="M36" s="1094" t="n">
        <v>0</v>
      </c>
      <c r="N36" s="1094" t="n">
        <v>0</v>
      </c>
      <c r="O36" s="1094" t="n">
        <v>0</v>
      </c>
      <c r="P36" s="1094" t="n">
        <v>1</v>
      </c>
      <c r="Q36" s="1094" t="n">
        <v>0</v>
      </c>
      <c r="R36" s="1094" t="n">
        <v>0</v>
      </c>
      <c r="S36" s="1094"/>
    </row>
    <row r="37" s="191" customFormat="true" ht="17.25" hidden="false" customHeight="true" outlineLevel="0" collapsed="false">
      <c r="A37" s="1106"/>
      <c r="B37" s="1092" t="s">
        <v>394</v>
      </c>
      <c r="C37" s="1093"/>
      <c r="D37" s="208" t="n">
        <v>50</v>
      </c>
      <c r="E37" s="209" t="n">
        <v>0</v>
      </c>
      <c r="F37" s="209" t="n">
        <v>50</v>
      </c>
      <c r="G37" s="1094" t="n">
        <v>0</v>
      </c>
      <c r="H37" s="1094" t="n">
        <v>47</v>
      </c>
      <c r="I37" s="1094" t="n">
        <v>0</v>
      </c>
      <c r="J37" s="1094" t="n">
        <v>0</v>
      </c>
      <c r="K37" s="1094" t="n">
        <v>0</v>
      </c>
      <c r="L37" s="1094" t="n">
        <v>1</v>
      </c>
      <c r="M37" s="1094" t="n">
        <v>0</v>
      </c>
      <c r="N37" s="1094" t="n">
        <v>0</v>
      </c>
      <c r="O37" s="1094" t="n">
        <v>0</v>
      </c>
      <c r="P37" s="1094" t="n">
        <v>1</v>
      </c>
      <c r="Q37" s="1094" t="n">
        <v>0</v>
      </c>
      <c r="R37" s="1094" t="n">
        <v>1</v>
      </c>
      <c r="S37" s="1094"/>
    </row>
    <row r="38" s="191" customFormat="true" ht="3" hidden="false" customHeight="true" outlineLevel="0" collapsed="false">
      <c r="A38" s="216"/>
      <c r="B38" s="1102"/>
      <c r="C38" s="1103"/>
      <c r="D38" s="217"/>
      <c r="E38" s="216"/>
      <c r="F38" s="216"/>
      <c r="G38" s="1104"/>
      <c r="H38" s="1104"/>
      <c r="I38" s="1104"/>
      <c r="J38" s="1104"/>
      <c r="K38" s="1104"/>
      <c r="L38" s="1104"/>
      <c r="M38" s="1105"/>
      <c r="N38" s="1105"/>
      <c r="O38" s="1105"/>
      <c r="P38" s="1105"/>
      <c r="Q38" s="1105"/>
      <c r="R38" s="1105"/>
      <c r="S38" s="1105"/>
    </row>
    <row r="39" s="191" customFormat="true" ht="15" hidden="false" customHeight="true" outlineLevel="0" collapsed="false">
      <c r="B39" s="1165" t="s">
        <v>244</v>
      </c>
      <c r="M39" s="1163"/>
      <c r="N39" s="1163"/>
      <c r="O39" s="1163"/>
      <c r="P39" s="1163"/>
      <c r="Q39" s="1163"/>
      <c r="R39" s="1163"/>
    </row>
    <row r="40" customFormat="false" ht="12.75" hidden="false" customHeight="true" outlineLevel="0" collapsed="false">
      <c r="B40" s="1165" t="s">
        <v>245</v>
      </c>
    </row>
    <row r="41" customFormat="false" ht="12.75" hidden="false" customHeight="true" outlineLevel="0" collapsed="false">
      <c r="B41" s="1165" t="s">
        <v>246</v>
      </c>
    </row>
    <row r="42" customFormat="false" ht="12.75" hidden="false" customHeight="true" outlineLevel="0" collapsed="false">
      <c r="B42" s="1165" t="s">
        <v>247</v>
      </c>
    </row>
    <row r="43" customFormat="false" ht="12" hidden="false" customHeight="true" outlineLevel="0" collapsed="false"/>
    <row r="44" customFormat="false" ht="12" hidden="false" customHeight="true" outlineLevel="0" collapsed="false">
      <c r="D44" s="219"/>
      <c r="E44" s="219"/>
      <c r="F44" s="219"/>
      <c r="G44" s="219"/>
      <c r="H44" s="219"/>
      <c r="I44" s="219"/>
      <c r="J44" s="219"/>
      <c r="K44" s="219"/>
      <c r="L44" s="219"/>
      <c r="M44" s="219"/>
      <c r="N44" s="219"/>
      <c r="O44" s="219"/>
      <c r="P44" s="219"/>
      <c r="Q44" s="219"/>
      <c r="R44" s="219"/>
      <c r="S44" s="219"/>
    </row>
    <row r="45" customFormat="false" ht="12" hidden="false" customHeight="true" outlineLevel="0" collapsed="false">
      <c r="D45" s="219"/>
      <c r="E45" s="219"/>
      <c r="F45" s="219"/>
      <c r="G45" s="219"/>
      <c r="H45" s="219"/>
      <c r="I45" s="219"/>
      <c r="J45" s="219"/>
      <c r="K45" s="219"/>
      <c r="L45" s="219"/>
      <c r="M45" s="219"/>
      <c r="N45" s="219"/>
      <c r="O45" s="219"/>
      <c r="P45" s="219"/>
      <c r="Q45" s="219"/>
      <c r="R45" s="219"/>
      <c r="S45" s="219"/>
    </row>
    <row r="46" customFormat="false" ht="12" hidden="false" customHeight="true" outlineLevel="0" collapsed="false">
      <c r="D46" s="219"/>
      <c r="E46" s="219"/>
      <c r="F46" s="219"/>
      <c r="G46" s="219"/>
      <c r="H46" s="219"/>
      <c r="I46" s="219"/>
      <c r="J46" s="219"/>
      <c r="K46" s="219"/>
      <c r="L46" s="219"/>
      <c r="M46" s="219"/>
      <c r="N46" s="219"/>
      <c r="O46" s="219"/>
      <c r="P46" s="219"/>
      <c r="Q46" s="219"/>
      <c r="R46" s="219"/>
      <c r="S46" s="219"/>
    </row>
  </sheetData>
  <mergeCells count="11">
    <mergeCell ref="A2:B3"/>
    <mergeCell ref="D2:F2"/>
    <mergeCell ref="G2:H2"/>
    <mergeCell ref="I2:J2"/>
    <mergeCell ref="K2:L2"/>
    <mergeCell ref="M2:N2"/>
    <mergeCell ref="O2:P2"/>
    <mergeCell ref="Q2:R2"/>
    <mergeCell ref="A4:B4"/>
    <mergeCell ref="A5:B5"/>
    <mergeCell ref="A8:B8"/>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47－</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9921875" defaultRowHeight="12" zeroHeight="false" outlineLevelRow="0" outlineLevelCol="0"/>
  <cols>
    <col collapsed="false" customWidth="true" hidden="false" outlineLevel="0" max="1" min="1" style="191" width="1.62"/>
    <col collapsed="false" customWidth="true" hidden="false" outlineLevel="0" max="2" min="2" style="191" width="11.99"/>
    <col collapsed="false" customWidth="true" hidden="false" outlineLevel="0" max="3" min="3" style="191" width="0.87"/>
    <col collapsed="false" customWidth="true" hidden="false" outlineLevel="0" max="6" min="4" style="191" width="5.62"/>
    <col collapsed="false" customWidth="true" hidden="false" outlineLevel="0" max="10" min="7" style="191" width="3.24"/>
    <col collapsed="false" customWidth="true" hidden="false" outlineLevel="0" max="12" min="11" style="191" width="5.62"/>
    <col collapsed="false" customWidth="true" hidden="false" outlineLevel="0" max="18" min="13" style="191" width="5.37"/>
    <col collapsed="false" customWidth="true" hidden="false" outlineLevel="0" max="21" min="19" style="191" width="4.62"/>
    <col collapsed="false" customWidth="true" hidden="false" outlineLevel="0" max="22" min="22" style="1166" width="4.36"/>
    <col collapsed="false" customWidth="true" hidden="false" outlineLevel="0" max="24" min="23" style="191" width="4.36"/>
    <col collapsed="false" customWidth="false" hidden="false" outlineLevel="0" max="257" min="25" style="191" width="7.99"/>
  </cols>
  <sheetData>
    <row r="1" s="194" customFormat="true" ht="21" hidden="false" customHeight="true" outlineLevel="0" collapsed="false">
      <c r="A1" s="192" t="s">
        <v>406</v>
      </c>
      <c r="B1" s="193"/>
      <c r="C1" s="193"/>
      <c r="D1" s="193"/>
      <c r="E1" s="193"/>
      <c r="F1" s="193"/>
      <c r="G1" s="193"/>
      <c r="H1" s="193"/>
      <c r="I1" s="193"/>
      <c r="J1" s="193"/>
      <c r="K1" s="193"/>
      <c r="L1" s="193"/>
      <c r="M1" s="193"/>
      <c r="N1" s="193"/>
      <c r="O1" s="193"/>
      <c r="P1" s="193"/>
      <c r="Q1" s="193"/>
      <c r="R1" s="193"/>
    </row>
    <row r="2" customFormat="false" ht="12" hidden="false" customHeight="true" outlineLevel="0" collapsed="false">
      <c r="A2" s="195" t="s">
        <v>59</v>
      </c>
      <c r="B2" s="195"/>
      <c r="C2" s="196"/>
      <c r="D2" s="197" t="s">
        <v>64</v>
      </c>
      <c r="E2" s="197"/>
      <c r="F2" s="197"/>
      <c r="G2" s="198" t="s">
        <v>130</v>
      </c>
      <c r="H2" s="198"/>
      <c r="I2" s="198" t="s">
        <v>131</v>
      </c>
      <c r="J2" s="198"/>
      <c r="K2" s="199" t="s">
        <v>132</v>
      </c>
      <c r="L2" s="199"/>
      <c r="M2" s="199" t="s">
        <v>133</v>
      </c>
      <c r="N2" s="199"/>
      <c r="O2" s="199" t="s">
        <v>134</v>
      </c>
      <c r="P2" s="199"/>
      <c r="Q2" s="199" t="s">
        <v>135</v>
      </c>
      <c r="R2" s="199"/>
    </row>
    <row r="3" s="205" customFormat="true" ht="12" hidden="false" customHeight="true" outlineLevel="0" collapsed="false">
      <c r="A3" s="195"/>
      <c r="B3" s="195"/>
      <c r="C3" s="201"/>
      <c r="D3" s="202" t="s">
        <v>64</v>
      </c>
      <c r="E3" s="203" t="s">
        <v>65</v>
      </c>
      <c r="F3" s="204" t="s">
        <v>66</v>
      </c>
      <c r="G3" s="203" t="s">
        <v>65</v>
      </c>
      <c r="H3" s="203" t="s">
        <v>66</v>
      </c>
      <c r="I3" s="203" t="s">
        <v>65</v>
      </c>
      <c r="J3" s="203" t="s">
        <v>66</v>
      </c>
      <c r="K3" s="203" t="s">
        <v>65</v>
      </c>
      <c r="L3" s="204" t="s">
        <v>66</v>
      </c>
      <c r="M3" s="203" t="s">
        <v>65</v>
      </c>
      <c r="N3" s="204" t="s">
        <v>66</v>
      </c>
      <c r="O3" s="203" t="s">
        <v>65</v>
      </c>
      <c r="P3" s="204" t="s">
        <v>66</v>
      </c>
      <c r="Q3" s="203" t="s">
        <v>65</v>
      </c>
      <c r="R3" s="204" t="s">
        <v>66</v>
      </c>
    </row>
    <row r="4" s="191" customFormat="true" ht="15" hidden="false" customHeight="true" outlineLevel="0" collapsed="false">
      <c r="A4" s="206" t="s">
        <v>136</v>
      </c>
      <c r="B4" s="206"/>
      <c r="C4" s="207"/>
      <c r="D4" s="208" t="n">
        <v>513</v>
      </c>
      <c r="E4" s="209" t="n">
        <v>218</v>
      </c>
      <c r="F4" s="209" t="n">
        <v>295</v>
      </c>
      <c r="G4" s="209" t="n">
        <v>17</v>
      </c>
      <c r="H4" s="209" t="n">
        <v>2</v>
      </c>
      <c r="I4" s="209" t="n">
        <v>2</v>
      </c>
      <c r="J4" s="209" t="n">
        <v>0</v>
      </c>
      <c r="K4" s="215" t="n">
        <v>106</v>
      </c>
      <c r="L4" s="215" t="n">
        <v>77</v>
      </c>
      <c r="M4" s="215" t="n">
        <v>61</v>
      </c>
      <c r="N4" s="215" t="n">
        <v>85</v>
      </c>
      <c r="O4" s="215" t="n">
        <v>30</v>
      </c>
      <c r="P4" s="215" t="n">
        <v>77</v>
      </c>
      <c r="Q4" s="215" t="n">
        <v>2</v>
      </c>
      <c r="R4" s="215" t="n">
        <v>54</v>
      </c>
    </row>
    <row r="5" s="191" customFormat="true" ht="15" hidden="false" customHeight="true" outlineLevel="0" collapsed="false">
      <c r="A5" s="206" t="s">
        <v>137</v>
      </c>
      <c r="B5" s="206"/>
      <c r="C5" s="207"/>
      <c r="D5" s="208" t="n">
        <v>485</v>
      </c>
      <c r="E5" s="209" t="n">
        <v>208</v>
      </c>
      <c r="F5" s="209" t="n">
        <v>277</v>
      </c>
      <c r="G5" s="209" t="n">
        <v>14</v>
      </c>
      <c r="H5" s="209" t="n">
        <v>2</v>
      </c>
      <c r="I5" s="209" t="n">
        <v>1</v>
      </c>
      <c r="J5" s="209" t="n">
        <v>0</v>
      </c>
      <c r="K5" s="209" t="n">
        <v>105</v>
      </c>
      <c r="L5" s="209" t="n">
        <v>78</v>
      </c>
      <c r="M5" s="209" t="n">
        <v>56</v>
      </c>
      <c r="N5" s="209" t="n">
        <v>84</v>
      </c>
      <c r="O5" s="209" t="n">
        <v>32</v>
      </c>
      <c r="P5" s="209" t="n">
        <v>75</v>
      </c>
      <c r="Q5" s="209" t="n">
        <v>0</v>
      </c>
      <c r="R5" s="209" t="n">
        <v>38</v>
      </c>
      <c r="V5" s="219"/>
      <c r="W5" s="219"/>
      <c r="X5" s="219"/>
    </row>
    <row r="6" s="191" customFormat="true" ht="18" hidden="false" customHeight="true" outlineLevel="0" collapsed="false">
      <c r="A6" s="1092"/>
      <c r="B6" s="212" t="s">
        <v>76</v>
      </c>
      <c r="C6" s="207"/>
      <c r="D6" s="208" t="n">
        <v>86</v>
      </c>
      <c r="E6" s="209" t="n">
        <v>25</v>
      </c>
      <c r="F6" s="209" t="n">
        <v>61</v>
      </c>
      <c r="G6" s="209" t="n">
        <v>3</v>
      </c>
      <c r="H6" s="209" t="n">
        <v>0</v>
      </c>
      <c r="I6" s="209" t="n">
        <v>1</v>
      </c>
      <c r="J6" s="209" t="n">
        <v>0</v>
      </c>
      <c r="K6" s="209" t="n">
        <v>12</v>
      </c>
      <c r="L6" s="209" t="n">
        <v>13</v>
      </c>
      <c r="M6" s="209" t="n">
        <v>8</v>
      </c>
      <c r="N6" s="209" t="n">
        <v>22</v>
      </c>
      <c r="O6" s="209" t="n">
        <v>1</v>
      </c>
      <c r="P6" s="209" t="n">
        <v>6</v>
      </c>
      <c r="Q6" s="209" t="n">
        <v>0</v>
      </c>
      <c r="R6" s="209" t="n">
        <v>20</v>
      </c>
      <c r="V6" s="219"/>
      <c r="W6" s="219"/>
      <c r="X6" s="219"/>
    </row>
    <row r="7" s="191" customFormat="true" ht="15" hidden="false" customHeight="true" outlineLevel="0" collapsed="false">
      <c r="A7" s="1092"/>
      <c r="B7" s="212" t="s">
        <v>77</v>
      </c>
      <c r="C7" s="207"/>
      <c r="D7" s="208" t="n">
        <v>399</v>
      </c>
      <c r="E7" s="209" t="n">
        <v>183</v>
      </c>
      <c r="F7" s="209" t="n">
        <v>216</v>
      </c>
      <c r="G7" s="209" t="n">
        <v>11</v>
      </c>
      <c r="H7" s="209" t="n">
        <v>2</v>
      </c>
      <c r="I7" s="209" t="n">
        <v>0</v>
      </c>
      <c r="J7" s="209" t="n">
        <v>0</v>
      </c>
      <c r="K7" s="215" t="n">
        <v>93</v>
      </c>
      <c r="L7" s="215" t="n">
        <v>65</v>
      </c>
      <c r="M7" s="215" t="n">
        <v>48</v>
      </c>
      <c r="N7" s="215" t="n">
        <v>62</v>
      </c>
      <c r="O7" s="215" t="n">
        <v>31</v>
      </c>
      <c r="P7" s="215" t="n">
        <v>69</v>
      </c>
      <c r="Q7" s="215" t="n">
        <v>0</v>
      </c>
      <c r="R7" s="215" t="n">
        <v>18</v>
      </c>
      <c r="V7" s="219"/>
      <c r="W7" s="219"/>
      <c r="X7" s="219"/>
    </row>
    <row r="8" customFormat="false" ht="3" hidden="false" customHeight="true" outlineLevel="0" collapsed="false">
      <c r="A8" s="216"/>
      <c r="B8" s="216"/>
      <c r="C8" s="216"/>
      <c r="D8" s="217"/>
      <c r="E8" s="216"/>
      <c r="F8" s="216"/>
      <c r="G8" s="216"/>
      <c r="H8" s="216"/>
      <c r="I8" s="216"/>
      <c r="J8" s="216"/>
      <c r="K8" s="216"/>
      <c r="L8" s="216"/>
      <c r="M8" s="216"/>
      <c r="N8" s="216"/>
      <c r="O8" s="216"/>
      <c r="P8" s="216"/>
      <c r="Q8" s="216"/>
      <c r="R8" s="216"/>
    </row>
    <row r="9" customFormat="false" ht="15" hidden="false" customHeight="true" outlineLevel="0" collapsed="false">
      <c r="A9" s="1106" t="s">
        <v>407</v>
      </c>
    </row>
    <row r="11" customFormat="false" ht="12" hidden="false" customHeight="false" outlineLevel="0" collapsed="false">
      <c r="D11" s="219"/>
      <c r="E11" s="219"/>
      <c r="F11" s="219"/>
      <c r="G11" s="219"/>
      <c r="H11" s="219"/>
      <c r="I11" s="219"/>
      <c r="J11" s="219"/>
      <c r="K11" s="219"/>
      <c r="L11" s="219"/>
      <c r="M11" s="219"/>
      <c r="N11" s="219"/>
      <c r="O11" s="219"/>
      <c r="P11" s="219"/>
      <c r="Q11" s="219"/>
      <c r="R11" s="219"/>
    </row>
  </sheetData>
  <mergeCells count="10">
    <mergeCell ref="A2:B3"/>
    <mergeCell ref="D2:F2"/>
    <mergeCell ref="G2:H2"/>
    <mergeCell ref="I2:J2"/>
    <mergeCell ref="K2:L2"/>
    <mergeCell ref="M2:N2"/>
    <mergeCell ref="O2:P2"/>
    <mergeCell ref="Q2:R2"/>
    <mergeCell ref="A4:B4"/>
    <mergeCell ref="A5:B5"/>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48－</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7.9921875" defaultRowHeight="10.5" zeroHeight="false" outlineLevelRow="0" outlineLevelCol="0"/>
  <cols>
    <col collapsed="false" customWidth="true" hidden="false" outlineLevel="0" max="1" min="1" style="1167" width="1.5"/>
    <col collapsed="false" customWidth="true" hidden="false" outlineLevel="0" max="2" min="2" style="1167" width="11.11"/>
    <col collapsed="false" customWidth="true" hidden="false" outlineLevel="0" max="3" min="3" style="1167" width="0.74"/>
    <col collapsed="false" customWidth="true" hidden="false" outlineLevel="0" max="6" min="4" style="1167" width="6.99"/>
    <col collapsed="false" customWidth="true" hidden="false" outlineLevel="0" max="14" min="7" style="1167" width="6.74"/>
    <col collapsed="false" customWidth="false" hidden="false" outlineLevel="0" max="257" min="15" style="1167" width="7.99"/>
  </cols>
  <sheetData>
    <row r="1" s="1170" customFormat="true" ht="21" hidden="false" customHeight="true" outlineLevel="0" collapsed="false">
      <c r="A1" s="1168" t="s">
        <v>408</v>
      </c>
      <c r="B1" s="1169"/>
      <c r="C1" s="1169"/>
      <c r="D1" s="1169"/>
      <c r="E1" s="1169"/>
      <c r="F1" s="1169"/>
      <c r="G1" s="1169"/>
      <c r="H1" s="1169"/>
      <c r="I1" s="1169"/>
      <c r="J1" s="1169"/>
      <c r="K1" s="1169"/>
      <c r="L1" s="1169"/>
      <c r="M1" s="1169"/>
      <c r="N1" s="1169"/>
    </row>
    <row r="2" customFormat="false" ht="18" hidden="false" customHeight="true" outlineLevel="0" collapsed="false">
      <c r="A2" s="1171" t="s">
        <v>59</v>
      </c>
      <c r="B2" s="1171"/>
      <c r="C2" s="1172"/>
      <c r="D2" s="1173" t="s">
        <v>64</v>
      </c>
      <c r="E2" s="1173"/>
      <c r="F2" s="1173"/>
      <c r="G2" s="1174" t="s">
        <v>132</v>
      </c>
      <c r="H2" s="1174"/>
      <c r="I2" s="1174" t="s">
        <v>133</v>
      </c>
      <c r="J2" s="1174"/>
      <c r="K2" s="1174" t="s">
        <v>134</v>
      </c>
      <c r="L2" s="1174"/>
      <c r="M2" s="1175" t="s">
        <v>135</v>
      </c>
      <c r="N2" s="1175"/>
    </row>
    <row r="3" s="1180" customFormat="true" ht="12" hidden="false" customHeight="true" outlineLevel="0" collapsed="false">
      <c r="A3" s="1171"/>
      <c r="B3" s="1171"/>
      <c r="C3" s="1176"/>
      <c r="D3" s="1177" t="s">
        <v>64</v>
      </c>
      <c r="E3" s="1178" t="s">
        <v>65</v>
      </c>
      <c r="F3" s="1179" t="s">
        <v>66</v>
      </c>
      <c r="G3" s="1178" t="s">
        <v>65</v>
      </c>
      <c r="H3" s="1178" t="s">
        <v>66</v>
      </c>
      <c r="I3" s="1178" t="s">
        <v>65</v>
      </c>
      <c r="J3" s="1178" t="s">
        <v>66</v>
      </c>
      <c r="K3" s="1178" t="s">
        <v>65</v>
      </c>
      <c r="L3" s="1179" t="s">
        <v>66</v>
      </c>
      <c r="M3" s="1178" t="s">
        <v>65</v>
      </c>
      <c r="N3" s="1179" t="s">
        <v>66</v>
      </c>
    </row>
    <row r="4" s="1167" customFormat="true" ht="15" hidden="false" customHeight="true" outlineLevel="0" collapsed="false">
      <c r="A4" s="1181" t="s">
        <v>136</v>
      </c>
      <c r="B4" s="1181"/>
      <c r="C4" s="1182"/>
      <c r="D4" s="1183" t="n">
        <v>492</v>
      </c>
      <c r="E4" s="1184" t="n">
        <v>199</v>
      </c>
      <c r="F4" s="1184" t="n">
        <v>293</v>
      </c>
      <c r="G4" s="1184" t="n">
        <v>106</v>
      </c>
      <c r="H4" s="1184" t="n">
        <v>77</v>
      </c>
      <c r="I4" s="1184" t="n">
        <v>61</v>
      </c>
      <c r="J4" s="1184" t="n">
        <v>85</v>
      </c>
      <c r="K4" s="1185" t="n">
        <v>30</v>
      </c>
      <c r="L4" s="1185" t="n">
        <v>77</v>
      </c>
      <c r="M4" s="1185" t="n">
        <v>2</v>
      </c>
      <c r="N4" s="1185" t="n">
        <v>54</v>
      </c>
    </row>
    <row r="5" s="1167" customFormat="true" ht="15" hidden="false" customHeight="true" outlineLevel="0" collapsed="false">
      <c r="A5" s="1181" t="s">
        <v>137</v>
      </c>
      <c r="B5" s="1181"/>
      <c r="C5" s="1182"/>
      <c r="D5" s="1183" t="n">
        <v>468</v>
      </c>
      <c r="E5" s="1184" t="n">
        <v>193</v>
      </c>
      <c r="F5" s="1184" t="n">
        <v>275</v>
      </c>
      <c r="G5" s="1184" t="n">
        <v>105</v>
      </c>
      <c r="H5" s="1184" t="n">
        <v>78</v>
      </c>
      <c r="I5" s="1184" t="n">
        <v>56</v>
      </c>
      <c r="J5" s="1184" t="n">
        <v>84</v>
      </c>
      <c r="K5" s="1184" t="n">
        <v>32</v>
      </c>
      <c r="L5" s="1184" t="n">
        <v>75</v>
      </c>
      <c r="M5" s="1184" t="n">
        <v>0</v>
      </c>
      <c r="N5" s="1184" t="n">
        <v>38</v>
      </c>
    </row>
    <row r="6" s="1167" customFormat="true" ht="18" hidden="false" customHeight="true" outlineLevel="0" collapsed="false">
      <c r="A6" s="1186"/>
      <c r="B6" s="1187" t="s">
        <v>76</v>
      </c>
      <c r="C6" s="1182"/>
      <c r="D6" s="1183" t="n">
        <v>82</v>
      </c>
      <c r="E6" s="1184" t="n">
        <v>21</v>
      </c>
      <c r="F6" s="1184" t="n">
        <v>61</v>
      </c>
      <c r="G6" s="1184" t="n">
        <v>12</v>
      </c>
      <c r="H6" s="1184" t="n">
        <v>13</v>
      </c>
      <c r="I6" s="1184" t="n">
        <v>8</v>
      </c>
      <c r="J6" s="1184" t="n">
        <v>22</v>
      </c>
      <c r="K6" s="1184" t="n">
        <v>1</v>
      </c>
      <c r="L6" s="1184" t="n">
        <v>6</v>
      </c>
      <c r="M6" s="1184" t="n">
        <v>0</v>
      </c>
      <c r="N6" s="1184" t="n">
        <v>20</v>
      </c>
    </row>
    <row r="7" s="1167" customFormat="true" ht="12.75" hidden="false" customHeight="true" outlineLevel="0" collapsed="false">
      <c r="A7" s="1186"/>
      <c r="B7" s="1187" t="s">
        <v>77</v>
      </c>
      <c r="C7" s="1182"/>
      <c r="D7" s="1183" t="n">
        <v>386</v>
      </c>
      <c r="E7" s="1184" t="n">
        <v>172</v>
      </c>
      <c r="F7" s="1184" t="n">
        <v>214</v>
      </c>
      <c r="G7" s="1184" t="n">
        <v>93</v>
      </c>
      <c r="H7" s="1184" t="n">
        <v>65</v>
      </c>
      <c r="I7" s="1184" t="n">
        <v>48</v>
      </c>
      <c r="J7" s="1184" t="n">
        <v>62</v>
      </c>
      <c r="K7" s="1185" t="n">
        <v>31</v>
      </c>
      <c r="L7" s="1185" t="n">
        <v>69</v>
      </c>
      <c r="M7" s="1185" t="n">
        <v>0</v>
      </c>
      <c r="N7" s="1185" t="n">
        <v>18</v>
      </c>
    </row>
    <row r="8" s="1167" customFormat="true" ht="3" hidden="false" customHeight="true" outlineLevel="0" collapsed="false">
      <c r="A8" s="1186"/>
      <c r="B8" s="1187"/>
      <c r="C8" s="1182"/>
      <c r="D8" s="1183"/>
      <c r="E8" s="1184"/>
      <c r="F8" s="1184"/>
      <c r="G8" s="1184"/>
      <c r="H8" s="1184"/>
      <c r="I8" s="1184"/>
      <c r="J8" s="1184"/>
      <c r="K8" s="1185"/>
      <c r="L8" s="1185"/>
      <c r="M8" s="1185"/>
      <c r="N8" s="1185"/>
    </row>
    <row r="9" s="1167" customFormat="true" ht="20.1" hidden="false" customHeight="true" outlineLevel="0" collapsed="false">
      <c r="A9" s="1188"/>
      <c r="B9" s="1189" t="s">
        <v>409</v>
      </c>
      <c r="C9" s="1190"/>
      <c r="D9" s="1191" t="n">
        <v>73</v>
      </c>
      <c r="E9" s="1192" t="n">
        <v>41</v>
      </c>
      <c r="F9" s="1192" t="n">
        <v>32</v>
      </c>
      <c r="G9" s="1193" t="n">
        <v>25</v>
      </c>
      <c r="H9" s="1193" t="n">
        <v>11</v>
      </c>
      <c r="I9" s="1193" t="n">
        <v>10</v>
      </c>
      <c r="J9" s="1193" t="n">
        <v>12</v>
      </c>
      <c r="K9" s="1193" t="n">
        <v>6</v>
      </c>
      <c r="L9" s="1193" t="n">
        <v>3</v>
      </c>
      <c r="M9" s="1193" t="n">
        <v>0</v>
      </c>
      <c r="N9" s="1193" t="n">
        <v>6</v>
      </c>
    </row>
    <row r="10" s="1167" customFormat="true" ht="12.75" hidden="false" customHeight="true" outlineLevel="0" collapsed="false">
      <c r="A10" s="1194"/>
      <c r="B10" s="1195" t="s">
        <v>410</v>
      </c>
      <c r="C10" s="1196"/>
      <c r="D10" s="1183" t="n">
        <v>16</v>
      </c>
      <c r="E10" s="1184" t="n">
        <v>6</v>
      </c>
      <c r="F10" s="1184" t="n">
        <v>10</v>
      </c>
      <c r="G10" s="1185" t="n">
        <v>4</v>
      </c>
      <c r="H10" s="1185" t="n">
        <v>3</v>
      </c>
      <c r="I10" s="1185" t="n">
        <v>2</v>
      </c>
      <c r="J10" s="1185" t="n">
        <v>2</v>
      </c>
      <c r="K10" s="1185" t="n">
        <v>0</v>
      </c>
      <c r="L10" s="1185" t="n">
        <v>4</v>
      </c>
      <c r="M10" s="1185" t="n">
        <v>0</v>
      </c>
      <c r="N10" s="1185" t="n">
        <v>1</v>
      </c>
    </row>
    <row r="11" s="1167" customFormat="true" ht="20.1" hidden="false" customHeight="true" outlineLevel="0" collapsed="false">
      <c r="A11" s="1194"/>
      <c r="B11" s="1195" t="s">
        <v>411</v>
      </c>
      <c r="C11" s="1196"/>
      <c r="D11" s="1183" t="n">
        <v>16</v>
      </c>
      <c r="E11" s="1184" t="n">
        <v>12</v>
      </c>
      <c r="F11" s="1184" t="n">
        <v>4</v>
      </c>
      <c r="G11" s="1185" t="n">
        <v>9</v>
      </c>
      <c r="H11" s="1185" t="n">
        <v>1</v>
      </c>
      <c r="I11" s="1185" t="n">
        <v>1</v>
      </c>
      <c r="J11" s="1185" t="n">
        <v>1</v>
      </c>
      <c r="K11" s="1185" t="n">
        <v>2</v>
      </c>
      <c r="L11" s="1185" t="n">
        <v>2</v>
      </c>
      <c r="M11" s="1185" t="n">
        <v>0</v>
      </c>
      <c r="N11" s="1185" t="n">
        <v>0</v>
      </c>
    </row>
    <row r="12" s="1167" customFormat="true" ht="12.75" hidden="false" customHeight="true" outlineLevel="0" collapsed="false">
      <c r="A12" s="1194"/>
      <c r="B12" s="1195" t="s">
        <v>412</v>
      </c>
      <c r="C12" s="1196"/>
      <c r="D12" s="1183" t="n">
        <v>15</v>
      </c>
      <c r="E12" s="1184" t="n">
        <v>6</v>
      </c>
      <c r="F12" s="1184" t="n">
        <v>9</v>
      </c>
      <c r="G12" s="1185" t="n">
        <v>2</v>
      </c>
      <c r="H12" s="1185" t="n">
        <v>3</v>
      </c>
      <c r="I12" s="1185" t="n">
        <v>3</v>
      </c>
      <c r="J12" s="1185" t="n">
        <v>4</v>
      </c>
      <c r="K12" s="1185" t="n">
        <v>1</v>
      </c>
      <c r="L12" s="1185" t="n">
        <v>2</v>
      </c>
      <c r="M12" s="1185" t="n">
        <v>0</v>
      </c>
      <c r="N12" s="1185" t="n">
        <v>0</v>
      </c>
    </row>
    <row r="13" s="1167" customFormat="true" ht="20.1" hidden="false" customHeight="true" outlineLevel="0" collapsed="false">
      <c r="A13" s="1194"/>
      <c r="B13" s="1195" t="s">
        <v>413</v>
      </c>
      <c r="C13" s="1196"/>
      <c r="D13" s="1183" t="n">
        <v>18</v>
      </c>
      <c r="E13" s="1184" t="n">
        <v>14</v>
      </c>
      <c r="F13" s="1184" t="n">
        <v>4</v>
      </c>
      <c r="G13" s="1185" t="n">
        <v>6</v>
      </c>
      <c r="H13" s="1185" t="n">
        <v>3</v>
      </c>
      <c r="I13" s="1185" t="n">
        <v>4</v>
      </c>
      <c r="J13" s="1185" t="n">
        <v>0</v>
      </c>
      <c r="K13" s="1185" t="n">
        <v>4</v>
      </c>
      <c r="L13" s="1185" t="n">
        <v>1</v>
      </c>
      <c r="M13" s="1185" t="n">
        <v>0</v>
      </c>
      <c r="N13" s="1185" t="n">
        <v>0</v>
      </c>
    </row>
    <row r="14" s="1167" customFormat="true" ht="20.1" hidden="false" customHeight="true" outlineLevel="0" collapsed="false">
      <c r="A14" s="1194"/>
      <c r="B14" s="1195" t="s">
        <v>414</v>
      </c>
      <c r="C14" s="1196"/>
      <c r="D14" s="1183" t="n">
        <v>0</v>
      </c>
      <c r="E14" s="1184" t="n">
        <v>0</v>
      </c>
      <c r="F14" s="1184" t="n">
        <v>0</v>
      </c>
      <c r="G14" s="1185" t="n">
        <v>0</v>
      </c>
      <c r="H14" s="1185" t="n">
        <v>0</v>
      </c>
      <c r="I14" s="1185" t="n">
        <v>0</v>
      </c>
      <c r="J14" s="1185" t="n">
        <v>0</v>
      </c>
      <c r="K14" s="1185" t="n">
        <v>0</v>
      </c>
      <c r="L14" s="1185" t="n">
        <v>0</v>
      </c>
      <c r="M14" s="1185" t="n">
        <v>0</v>
      </c>
      <c r="N14" s="1185" t="n">
        <v>0</v>
      </c>
    </row>
    <row r="15" s="1167" customFormat="true" ht="20.1" hidden="false" customHeight="true" outlineLevel="0" collapsed="false">
      <c r="A15" s="1194"/>
      <c r="B15" s="1195" t="s">
        <v>415</v>
      </c>
      <c r="C15" s="1196"/>
      <c r="D15" s="1183" t="n">
        <v>83</v>
      </c>
      <c r="E15" s="1184" t="n">
        <v>10</v>
      </c>
      <c r="F15" s="1184" t="n">
        <v>73</v>
      </c>
      <c r="G15" s="1185" t="n">
        <v>5</v>
      </c>
      <c r="H15" s="1185" t="n">
        <v>15</v>
      </c>
      <c r="I15" s="1185" t="n">
        <v>4</v>
      </c>
      <c r="J15" s="1185" t="n">
        <v>27</v>
      </c>
      <c r="K15" s="1185" t="n">
        <v>1</v>
      </c>
      <c r="L15" s="1185" t="n">
        <v>13</v>
      </c>
      <c r="M15" s="1185" t="n">
        <v>0</v>
      </c>
      <c r="N15" s="1185" t="n">
        <v>18</v>
      </c>
    </row>
    <row r="16" s="1167" customFormat="true" ht="12.75" hidden="false" customHeight="true" outlineLevel="0" collapsed="false">
      <c r="A16" s="1194"/>
      <c r="B16" s="1195" t="s">
        <v>410</v>
      </c>
      <c r="C16" s="1196"/>
      <c r="D16" s="1183" t="n">
        <v>30</v>
      </c>
      <c r="E16" s="1184" t="n">
        <v>11</v>
      </c>
      <c r="F16" s="1184" t="n">
        <v>19</v>
      </c>
      <c r="G16" s="1185" t="n">
        <v>10</v>
      </c>
      <c r="H16" s="1185" t="n">
        <v>9</v>
      </c>
      <c r="I16" s="1185" t="n">
        <v>1</v>
      </c>
      <c r="J16" s="1185" t="n">
        <v>3</v>
      </c>
      <c r="K16" s="1185" t="n">
        <v>0</v>
      </c>
      <c r="L16" s="1185" t="n">
        <v>4</v>
      </c>
      <c r="M16" s="1185" t="n">
        <v>0</v>
      </c>
      <c r="N16" s="1185" t="n">
        <v>3</v>
      </c>
    </row>
    <row r="17" s="1167" customFormat="true" ht="20.1" hidden="false" customHeight="true" outlineLevel="0" collapsed="false">
      <c r="A17" s="1194"/>
      <c r="B17" s="1195" t="s">
        <v>416</v>
      </c>
      <c r="C17" s="1196"/>
      <c r="D17" s="1183" t="n">
        <v>25</v>
      </c>
      <c r="E17" s="1184" t="n">
        <v>8</v>
      </c>
      <c r="F17" s="1184" t="n">
        <v>17</v>
      </c>
      <c r="G17" s="1185" t="n">
        <v>3</v>
      </c>
      <c r="H17" s="1185" t="n">
        <v>5</v>
      </c>
      <c r="I17" s="1185" t="n">
        <v>5</v>
      </c>
      <c r="J17" s="1185" t="n">
        <v>6</v>
      </c>
      <c r="K17" s="1185" t="n">
        <v>0</v>
      </c>
      <c r="L17" s="1185" t="n">
        <v>6</v>
      </c>
      <c r="M17" s="1185" t="n">
        <v>0</v>
      </c>
      <c r="N17" s="1185" t="n">
        <v>0</v>
      </c>
    </row>
    <row r="18" s="1167" customFormat="true" ht="12.75" hidden="false" customHeight="true" outlineLevel="0" collapsed="false">
      <c r="A18" s="1194"/>
      <c r="B18" s="1195" t="s">
        <v>417</v>
      </c>
      <c r="C18" s="1196"/>
      <c r="D18" s="1183" t="n">
        <v>23</v>
      </c>
      <c r="E18" s="1184" t="n">
        <v>6</v>
      </c>
      <c r="F18" s="1184" t="n">
        <v>17</v>
      </c>
      <c r="G18" s="1185" t="n">
        <v>2</v>
      </c>
      <c r="H18" s="1185" t="n">
        <v>4</v>
      </c>
      <c r="I18" s="1185" t="n">
        <v>2</v>
      </c>
      <c r="J18" s="1185" t="n">
        <v>4</v>
      </c>
      <c r="K18" s="1185" t="n">
        <v>2</v>
      </c>
      <c r="L18" s="1185" t="n">
        <v>3</v>
      </c>
      <c r="M18" s="1185" t="n">
        <v>0</v>
      </c>
      <c r="N18" s="1185" t="n">
        <v>6</v>
      </c>
    </row>
    <row r="19" s="1167" customFormat="true" ht="20.1" hidden="false" customHeight="true" outlineLevel="0" collapsed="false">
      <c r="A19" s="1194"/>
      <c r="B19" s="1195" t="s">
        <v>418</v>
      </c>
      <c r="C19" s="1196"/>
      <c r="D19" s="1183" t="n">
        <v>20</v>
      </c>
      <c r="E19" s="1184" t="n">
        <v>14</v>
      </c>
      <c r="F19" s="1184" t="n">
        <v>6</v>
      </c>
      <c r="G19" s="1185" t="n">
        <v>7</v>
      </c>
      <c r="H19" s="1185" t="n">
        <v>0</v>
      </c>
      <c r="I19" s="1185" t="n">
        <v>4</v>
      </c>
      <c r="J19" s="1185" t="n">
        <v>3</v>
      </c>
      <c r="K19" s="1185" t="n">
        <v>3</v>
      </c>
      <c r="L19" s="1185" t="n">
        <v>3</v>
      </c>
      <c r="M19" s="1185" t="n">
        <v>0</v>
      </c>
      <c r="N19" s="1185" t="n">
        <v>0</v>
      </c>
    </row>
    <row r="20" s="1167" customFormat="true" ht="12.75" hidden="false" customHeight="true" outlineLevel="0" collapsed="false">
      <c r="A20" s="1194"/>
      <c r="B20" s="1195" t="s">
        <v>419</v>
      </c>
      <c r="C20" s="1196"/>
      <c r="D20" s="1183" t="n">
        <v>81</v>
      </c>
      <c r="E20" s="1184" t="n">
        <v>25</v>
      </c>
      <c r="F20" s="1184" t="n">
        <v>56</v>
      </c>
      <c r="G20" s="1185" t="n">
        <v>11</v>
      </c>
      <c r="H20" s="1185" t="n">
        <v>16</v>
      </c>
      <c r="I20" s="1185" t="n">
        <v>9</v>
      </c>
      <c r="J20" s="1185" t="n">
        <v>14</v>
      </c>
      <c r="K20" s="1185" t="n">
        <v>5</v>
      </c>
      <c r="L20" s="1185" t="n">
        <v>22</v>
      </c>
      <c r="M20" s="1185" t="n">
        <v>0</v>
      </c>
      <c r="N20" s="1185" t="n">
        <v>4</v>
      </c>
    </row>
    <row r="21" s="1167" customFormat="true" ht="20.1" hidden="false" customHeight="true" outlineLevel="0" collapsed="false">
      <c r="A21" s="1194"/>
      <c r="B21" s="1195" t="s">
        <v>420</v>
      </c>
      <c r="C21" s="1196"/>
      <c r="D21" s="1183" t="n">
        <v>23</v>
      </c>
      <c r="E21" s="1184" t="n">
        <v>18</v>
      </c>
      <c r="F21" s="1184" t="n">
        <v>5</v>
      </c>
      <c r="G21" s="1185" t="n">
        <v>10</v>
      </c>
      <c r="H21" s="1185" t="n">
        <v>0</v>
      </c>
      <c r="I21" s="1185" t="n">
        <v>5</v>
      </c>
      <c r="J21" s="1185" t="n">
        <v>2</v>
      </c>
      <c r="K21" s="1185" t="n">
        <v>3</v>
      </c>
      <c r="L21" s="1185" t="n">
        <v>3</v>
      </c>
      <c r="M21" s="1185" t="n">
        <v>0</v>
      </c>
      <c r="N21" s="1185" t="n">
        <v>0</v>
      </c>
    </row>
    <row r="22" s="1167" customFormat="true" ht="12.75" hidden="false" customHeight="true" outlineLevel="0" collapsed="false">
      <c r="A22" s="1194"/>
      <c r="B22" s="1195" t="s">
        <v>421</v>
      </c>
      <c r="C22" s="1196"/>
      <c r="D22" s="1183" t="n">
        <v>15</v>
      </c>
      <c r="E22" s="1184" t="n">
        <v>9</v>
      </c>
      <c r="F22" s="1184" t="n">
        <v>6</v>
      </c>
      <c r="G22" s="1185" t="n">
        <v>5</v>
      </c>
      <c r="H22" s="1185" t="n">
        <v>1</v>
      </c>
      <c r="I22" s="1185" t="n">
        <v>3</v>
      </c>
      <c r="J22" s="1185" t="n">
        <v>2</v>
      </c>
      <c r="K22" s="1185" t="n">
        <v>1</v>
      </c>
      <c r="L22" s="1185" t="n">
        <v>3</v>
      </c>
      <c r="M22" s="1185" t="n">
        <v>0</v>
      </c>
      <c r="N22" s="1185" t="n">
        <v>0</v>
      </c>
    </row>
    <row r="23" s="1167" customFormat="true" ht="20.1" hidden="false" customHeight="true" outlineLevel="0" collapsed="false">
      <c r="A23" s="1194"/>
      <c r="B23" s="1195" t="s">
        <v>314</v>
      </c>
      <c r="C23" s="1196"/>
      <c r="D23" s="1183" t="n">
        <v>19</v>
      </c>
      <c r="E23" s="1184" t="n">
        <v>8</v>
      </c>
      <c r="F23" s="1184" t="n">
        <v>11</v>
      </c>
      <c r="G23" s="1185" t="n">
        <v>3</v>
      </c>
      <c r="H23" s="1185" t="n">
        <v>5</v>
      </c>
      <c r="I23" s="1185" t="n">
        <v>3</v>
      </c>
      <c r="J23" s="1185" t="n">
        <v>2</v>
      </c>
      <c r="K23" s="1185" t="n">
        <v>2</v>
      </c>
      <c r="L23" s="1185" t="n">
        <v>4</v>
      </c>
      <c r="M23" s="1185" t="n">
        <v>0</v>
      </c>
      <c r="N23" s="1185" t="n">
        <v>0</v>
      </c>
    </row>
    <row r="24" s="1167" customFormat="true" ht="18" hidden="false" customHeight="true" outlineLevel="0" collapsed="false">
      <c r="A24" s="1195" t="s">
        <v>170</v>
      </c>
      <c r="B24" s="1195"/>
      <c r="C24" s="1196"/>
      <c r="D24" s="1183" t="n">
        <v>11</v>
      </c>
      <c r="E24" s="1184" t="n">
        <v>5</v>
      </c>
      <c r="F24" s="1184" t="n">
        <v>6</v>
      </c>
      <c r="G24" s="1185" t="n">
        <v>3</v>
      </c>
      <c r="H24" s="1185" t="n">
        <v>2</v>
      </c>
      <c r="I24" s="1185" t="n">
        <v>0</v>
      </c>
      <c r="J24" s="1185" t="n">
        <v>2</v>
      </c>
      <c r="K24" s="1185" t="n">
        <v>2</v>
      </c>
      <c r="L24" s="1185" t="n">
        <v>2</v>
      </c>
      <c r="M24" s="1185" t="n">
        <v>0</v>
      </c>
      <c r="N24" s="1185" t="n">
        <v>0</v>
      </c>
    </row>
    <row r="25" s="1167" customFormat="true" ht="3" hidden="false" customHeight="true" outlineLevel="0" collapsed="false">
      <c r="A25" s="1197"/>
      <c r="B25" s="1198"/>
      <c r="C25" s="1199"/>
      <c r="D25" s="1200"/>
      <c r="E25" s="1197"/>
      <c r="F25" s="1197"/>
      <c r="G25" s="1201"/>
      <c r="H25" s="1201"/>
      <c r="I25" s="1201"/>
      <c r="J25" s="1201"/>
      <c r="K25" s="1201"/>
      <c r="L25" s="1201"/>
      <c r="M25" s="1201"/>
      <c r="N25" s="1201"/>
    </row>
    <row r="26" s="1194" customFormat="true" ht="15" hidden="false" customHeight="true" outlineLevel="0" collapsed="false">
      <c r="A26" s="1202"/>
      <c r="B26" s="1202" t="s">
        <v>422</v>
      </c>
    </row>
    <row r="27" s="1194" customFormat="true" ht="10.5" hidden="false" customHeight="true" outlineLevel="0" collapsed="false">
      <c r="A27" s="1202"/>
      <c r="B27" s="1202"/>
    </row>
    <row r="28" s="1194" customFormat="true" ht="10.5" hidden="false" customHeight="true" outlineLevel="0" collapsed="false">
      <c r="A28" s="1202"/>
      <c r="B28" s="1202"/>
    </row>
    <row r="29" customFormat="false" ht="10.5" hidden="false" customHeight="false" outlineLevel="0" collapsed="false">
      <c r="D29" s="1203"/>
      <c r="E29" s="1203"/>
      <c r="F29" s="1203"/>
      <c r="G29" s="1203"/>
      <c r="H29" s="1203"/>
      <c r="I29" s="1203"/>
      <c r="J29" s="1203"/>
      <c r="K29" s="1203"/>
      <c r="L29" s="1203"/>
      <c r="M29" s="1203"/>
      <c r="N29" s="1203"/>
    </row>
    <row r="30" customFormat="false" ht="10.5" hidden="false" customHeight="false" outlineLevel="0" collapsed="false">
      <c r="D30" s="1203"/>
      <c r="E30" s="1203"/>
      <c r="F30" s="1203"/>
      <c r="G30" s="1203"/>
      <c r="H30" s="1203"/>
      <c r="I30" s="1203"/>
      <c r="J30" s="1203"/>
      <c r="K30" s="1203"/>
      <c r="L30" s="1203"/>
      <c r="M30" s="1203"/>
      <c r="N30" s="1203"/>
    </row>
    <row r="31" customFormat="false" ht="10.5" hidden="false" customHeight="false" outlineLevel="0" collapsed="false">
      <c r="D31" s="1203"/>
      <c r="E31" s="1203"/>
      <c r="F31" s="1203"/>
      <c r="G31" s="1203"/>
      <c r="H31" s="1203"/>
      <c r="I31" s="1203"/>
      <c r="J31" s="1203"/>
      <c r="K31" s="1203"/>
      <c r="L31" s="1203"/>
      <c r="M31" s="1203"/>
      <c r="N31" s="1203"/>
    </row>
  </sheetData>
  <mergeCells count="9">
    <mergeCell ref="A2:B3"/>
    <mergeCell ref="D2:F2"/>
    <mergeCell ref="G2:H2"/>
    <mergeCell ref="I2:J2"/>
    <mergeCell ref="K2:L2"/>
    <mergeCell ref="M2:N2"/>
    <mergeCell ref="A4:B4"/>
    <mergeCell ref="A5:B5"/>
    <mergeCell ref="A24:B24"/>
  </mergeCells>
  <printOptions headings="false" gridLines="false" gridLinesSet="true" horizontalCentered="false" verticalCentered="false"/>
  <pageMargins left="0.590277777777778" right="0.59027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4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3" activeCellId="0" sqref="D13"/>
    </sheetView>
  </sheetViews>
  <sheetFormatPr defaultColWidth="7.9921875" defaultRowHeight="10.5" zeroHeight="false" outlineLevelRow="0" outlineLevelCol="0"/>
  <cols>
    <col collapsed="false" customWidth="true" hidden="false" outlineLevel="0" max="1" min="1" style="77" width="8.74"/>
    <col collapsed="false" customWidth="true" hidden="false" outlineLevel="0" max="2" min="2" style="77" width="0.74"/>
    <col collapsed="false" customWidth="true" hidden="false" outlineLevel="0" max="3" min="3" style="78" width="3.62"/>
    <col collapsed="false" customWidth="true" hidden="false" outlineLevel="0" max="30" min="4" style="78" width="2.74"/>
    <col collapsed="false" customWidth="false" hidden="false" outlineLevel="0" max="257" min="31" style="77" width="7.99"/>
  </cols>
  <sheetData>
    <row r="1" s="82" customFormat="true" ht="21" hidden="false" customHeight="true" outlineLevel="0" collapsed="false">
      <c r="A1" s="79" t="s">
        <v>101</v>
      </c>
      <c r="B1" s="80"/>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row>
    <row r="2" customFormat="false" ht="21.75" hidden="false" customHeight="true" outlineLevel="0" collapsed="false">
      <c r="A2" s="83" t="s">
        <v>59</v>
      </c>
      <c r="B2" s="83"/>
      <c r="C2" s="84" t="s">
        <v>64</v>
      </c>
      <c r="D2" s="84"/>
      <c r="E2" s="85" t="s">
        <v>102</v>
      </c>
      <c r="F2" s="85"/>
      <c r="G2" s="85" t="s">
        <v>103</v>
      </c>
      <c r="H2" s="85"/>
      <c r="I2" s="85" t="s">
        <v>104</v>
      </c>
      <c r="J2" s="85"/>
      <c r="K2" s="85" t="s">
        <v>105</v>
      </c>
      <c r="L2" s="85"/>
      <c r="M2" s="85" t="s">
        <v>106</v>
      </c>
      <c r="N2" s="85"/>
      <c r="O2" s="85" t="s">
        <v>107</v>
      </c>
      <c r="P2" s="85"/>
      <c r="Q2" s="85" t="s">
        <v>108</v>
      </c>
      <c r="R2" s="85"/>
      <c r="S2" s="85" t="s">
        <v>109</v>
      </c>
      <c r="T2" s="85"/>
      <c r="U2" s="85" t="s">
        <v>110</v>
      </c>
      <c r="V2" s="85"/>
      <c r="W2" s="86" t="s">
        <v>111</v>
      </c>
      <c r="X2" s="86"/>
      <c r="Y2" s="86" t="s">
        <v>112</v>
      </c>
      <c r="Z2" s="86"/>
      <c r="AA2" s="86" t="s">
        <v>113</v>
      </c>
      <c r="AB2" s="86"/>
      <c r="AC2" s="87" t="s">
        <v>114</v>
      </c>
      <c r="AD2" s="87"/>
    </row>
    <row r="3" customFormat="false" ht="18" hidden="false" customHeight="true" outlineLevel="0" collapsed="false">
      <c r="A3" s="88" t="s">
        <v>73</v>
      </c>
      <c r="C3" s="89" t="n">
        <v>42</v>
      </c>
      <c r="D3" s="90" t="n">
        <v>5</v>
      </c>
      <c r="E3" s="91" t="n">
        <v>15</v>
      </c>
      <c r="F3" s="90"/>
      <c r="G3" s="91" t="n">
        <v>7</v>
      </c>
      <c r="H3" s="90"/>
      <c r="I3" s="91" t="n">
        <v>2</v>
      </c>
      <c r="J3" s="90"/>
      <c r="K3" s="91" t="n">
        <v>1</v>
      </c>
      <c r="L3" s="90" t="n">
        <v>1</v>
      </c>
      <c r="M3" s="91" t="n">
        <v>1</v>
      </c>
      <c r="N3" s="90"/>
      <c r="O3" s="91" t="n">
        <v>2</v>
      </c>
      <c r="P3" s="90" t="n">
        <v>1</v>
      </c>
      <c r="Q3" s="91" t="n">
        <v>0</v>
      </c>
      <c r="R3" s="90" t="n">
        <v>1</v>
      </c>
      <c r="S3" s="91" t="n">
        <v>1</v>
      </c>
      <c r="T3" s="90"/>
      <c r="U3" s="91" t="n">
        <v>5</v>
      </c>
      <c r="V3" s="90" t="n">
        <v>1</v>
      </c>
      <c r="W3" s="91" t="n">
        <v>5</v>
      </c>
      <c r="X3" s="90"/>
      <c r="Y3" s="91" t="n">
        <v>1</v>
      </c>
      <c r="Z3" s="90" t="n">
        <v>1</v>
      </c>
      <c r="AA3" s="91" t="n">
        <v>1</v>
      </c>
      <c r="AB3" s="90"/>
      <c r="AC3" s="91" t="n">
        <v>1</v>
      </c>
      <c r="AD3" s="90"/>
    </row>
    <row r="4" customFormat="false" ht="18" hidden="false" customHeight="true" outlineLevel="0" collapsed="false">
      <c r="A4" s="88" t="s">
        <v>74</v>
      </c>
      <c r="C4" s="89" t="n">
        <v>44</v>
      </c>
      <c r="D4" s="90" t="n">
        <v>5</v>
      </c>
      <c r="E4" s="91" t="n">
        <v>17</v>
      </c>
      <c r="F4" s="90"/>
      <c r="G4" s="91" t="n">
        <v>7</v>
      </c>
      <c r="H4" s="90"/>
      <c r="I4" s="91" t="n">
        <v>2</v>
      </c>
      <c r="J4" s="90"/>
      <c r="K4" s="91" t="n">
        <v>1</v>
      </c>
      <c r="L4" s="90" t="n">
        <v>1</v>
      </c>
      <c r="M4" s="91" t="n">
        <v>1</v>
      </c>
      <c r="N4" s="90"/>
      <c r="O4" s="91" t="n">
        <v>2</v>
      </c>
      <c r="P4" s="90" t="n">
        <v>1</v>
      </c>
      <c r="Q4" s="91" t="n">
        <v>0</v>
      </c>
      <c r="R4" s="90" t="n">
        <v>1</v>
      </c>
      <c r="S4" s="91" t="n">
        <v>1</v>
      </c>
      <c r="T4" s="90"/>
      <c r="U4" s="91" t="n">
        <v>5</v>
      </c>
      <c r="V4" s="90" t="n">
        <v>1</v>
      </c>
      <c r="W4" s="91" t="n">
        <v>5</v>
      </c>
      <c r="X4" s="90"/>
      <c r="Y4" s="91" t="n">
        <v>1</v>
      </c>
      <c r="Z4" s="90" t="n">
        <v>1</v>
      </c>
      <c r="AA4" s="91" t="n">
        <v>1</v>
      </c>
      <c r="AB4" s="90"/>
      <c r="AC4" s="91" t="n">
        <v>1</v>
      </c>
      <c r="AD4" s="90"/>
    </row>
    <row r="5" customFormat="false" ht="3" hidden="false" customHeight="true" outlineLevel="0" collapsed="false">
      <c r="C5" s="92"/>
    </row>
    <row r="6" customFormat="false" ht="15" hidden="false" customHeight="true" outlineLevel="0" collapsed="false">
      <c r="A6" s="93" t="s">
        <v>115</v>
      </c>
      <c r="B6" s="94"/>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row>
  </sheetData>
  <mergeCells count="15">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s>
  <printOptions headings="false" gridLines="false" gridLinesSet="true" horizontalCentered="false" verticalCentered="false"/>
  <pageMargins left="0.590277777777778" right="0.59027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21-</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2" activeCellId="0" sqref="M2:N2"/>
    </sheetView>
  </sheetViews>
  <sheetFormatPr defaultColWidth="7.9921875" defaultRowHeight="10.5" zeroHeight="false" outlineLevelRow="0" outlineLevelCol="0"/>
  <cols>
    <col collapsed="false" customWidth="true" hidden="false" outlineLevel="0" max="1" min="1" style="1204" width="1.5"/>
    <col collapsed="false" customWidth="true" hidden="false" outlineLevel="0" max="2" min="2" style="1204" width="11.99"/>
    <col collapsed="false" customWidth="true" hidden="false" outlineLevel="0" max="3" min="3" style="1204" width="0.74"/>
    <col collapsed="false" customWidth="true" hidden="false" outlineLevel="0" max="18" min="4" style="1204" width="4.87"/>
    <col collapsed="false" customWidth="true" hidden="false" outlineLevel="0" max="19" min="19" style="1204" width="6.25"/>
    <col collapsed="false" customWidth="true" hidden="false" outlineLevel="0" max="26" min="20" style="1204" width="4.12"/>
    <col collapsed="false" customWidth="false" hidden="false" outlineLevel="0" max="257" min="27" style="1204" width="7.99"/>
  </cols>
  <sheetData>
    <row r="1" s="1207" customFormat="true" ht="21" hidden="false" customHeight="true" outlineLevel="0" collapsed="false">
      <c r="A1" s="1205" t="s">
        <v>423</v>
      </c>
      <c r="B1" s="1206"/>
      <c r="C1" s="1206"/>
      <c r="D1" s="1206"/>
      <c r="E1" s="1206"/>
      <c r="F1" s="1206"/>
      <c r="G1" s="1206"/>
      <c r="H1" s="1206"/>
      <c r="I1" s="1206"/>
      <c r="J1" s="1206"/>
      <c r="K1" s="1206"/>
      <c r="L1" s="1206"/>
      <c r="M1" s="1206"/>
      <c r="N1" s="1206"/>
      <c r="O1" s="1206"/>
      <c r="P1" s="1206"/>
      <c r="Q1" s="1206"/>
      <c r="R1" s="1206"/>
    </row>
    <row r="2" customFormat="false" ht="23.25" hidden="false" customHeight="true" outlineLevel="0" collapsed="false">
      <c r="A2" s="1208" t="s">
        <v>59</v>
      </c>
      <c r="B2" s="1208"/>
      <c r="C2" s="1209"/>
      <c r="D2" s="1210" t="s">
        <v>64</v>
      </c>
      <c r="E2" s="1210"/>
      <c r="F2" s="1210"/>
      <c r="G2" s="1211" t="s">
        <v>424</v>
      </c>
      <c r="H2" s="1211"/>
      <c r="I2" s="1211" t="s">
        <v>425</v>
      </c>
      <c r="J2" s="1211"/>
      <c r="K2" s="1212" t="s">
        <v>426</v>
      </c>
      <c r="L2" s="1212"/>
      <c r="M2" s="1212" t="s">
        <v>427</v>
      </c>
      <c r="N2" s="1212"/>
      <c r="O2" s="1212" t="s">
        <v>428</v>
      </c>
      <c r="P2" s="1212"/>
      <c r="Q2" s="1212" t="s">
        <v>314</v>
      </c>
      <c r="R2" s="1212"/>
    </row>
    <row r="3" s="1217" customFormat="true" ht="12" hidden="false" customHeight="true" outlineLevel="0" collapsed="false">
      <c r="A3" s="1208"/>
      <c r="B3" s="1208"/>
      <c r="C3" s="1213"/>
      <c r="D3" s="1214" t="s">
        <v>64</v>
      </c>
      <c r="E3" s="1215" t="s">
        <v>65</v>
      </c>
      <c r="F3" s="1216" t="s">
        <v>66</v>
      </c>
      <c r="G3" s="1215" t="s">
        <v>65</v>
      </c>
      <c r="H3" s="1215" t="s">
        <v>66</v>
      </c>
      <c r="I3" s="1215" t="s">
        <v>65</v>
      </c>
      <c r="J3" s="1215" t="s">
        <v>66</v>
      </c>
      <c r="K3" s="1215" t="s">
        <v>65</v>
      </c>
      <c r="L3" s="1216" t="s">
        <v>66</v>
      </c>
      <c r="M3" s="1215" t="s">
        <v>65</v>
      </c>
      <c r="N3" s="1216" t="s">
        <v>66</v>
      </c>
      <c r="O3" s="1215" t="s">
        <v>65</v>
      </c>
      <c r="P3" s="1216" t="s">
        <v>66</v>
      </c>
      <c r="Q3" s="1215" t="s">
        <v>65</v>
      </c>
      <c r="R3" s="1216" t="s">
        <v>66</v>
      </c>
    </row>
    <row r="4" s="1204" customFormat="true" ht="15" hidden="false" customHeight="true" outlineLevel="0" collapsed="false">
      <c r="A4" s="1218" t="s">
        <v>136</v>
      </c>
      <c r="B4" s="1218"/>
      <c r="C4" s="1219"/>
      <c r="D4" s="1220" t="n">
        <v>4330</v>
      </c>
      <c r="E4" s="1221" t="n">
        <v>2587</v>
      </c>
      <c r="F4" s="1221" t="n">
        <v>1743</v>
      </c>
      <c r="G4" s="1221" t="n">
        <v>14</v>
      </c>
      <c r="H4" s="1221" t="n">
        <v>18</v>
      </c>
      <c r="I4" s="1221" t="n">
        <v>137</v>
      </c>
      <c r="J4" s="1221" t="n">
        <v>169</v>
      </c>
      <c r="K4" s="1222" t="n">
        <v>1232</v>
      </c>
      <c r="L4" s="1222" t="n">
        <v>747</v>
      </c>
      <c r="M4" s="1222" t="n">
        <v>79</v>
      </c>
      <c r="N4" s="1222" t="n">
        <v>29</v>
      </c>
      <c r="O4" s="1222" t="n">
        <v>787</v>
      </c>
      <c r="P4" s="1222" t="n">
        <v>374</v>
      </c>
      <c r="Q4" s="1222" t="n">
        <v>338</v>
      </c>
      <c r="R4" s="1222" t="n">
        <v>406</v>
      </c>
    </row>
    <row r="5" s="1204" customFormat="true" ht="14.25" hidden="false" customHeight="true" outlineLevel="0" collapsed="false">
      <c r="A5" s="1218" t="s">
        <v>137</v>
      </c>
      <c r="B5" s="1218"/>
      <c r="C5" s="1219"/>
      <c r="D5" s="1220" t="n">
        <v>4847</v>
      </c>
      <c r="E5" s="1221" t="n">
        <v>2725</v>
      </c>
      <c r="F5" s="1221" t="n">
        <v>2122</v>
      </c>
      <c r="G5" s="1221" t="n">
        <v>9</v>
      </c>
      <c r="H5" s="1221" t="n">
        <v>18</v>
      </c>
      <c r="I5" s="1221" t="n">
        <v>153</v>
      </c>
      <c r="J5" s="1221" t="n">
        <v>169</v>
      </c>
      <c r="K5" s="1222" t="n">
        <v>1404</v>
      </c>
      <c r="L5" s="1222" t="n">
        <v>844</v>
      </c>
      <c r="M5" s="1222" t="n">
        <v>85</v>
      </c>
      <c r="N5" s="1222" t="n">
        <v>66</v>
      </c>
      <c r="O5" s="1222" t="n">
        <v>690</v>
      </c>
      <c r="P5" s="1222" t="n">
        <v>518</v>
      </c>
      <c r="Q5" s="1222" t="n">
        <v>384</v>
      </c>
      <c r="R5" s="1222" t="n">
        <v>507</v>
      </c>
    </row>
    <row r="6" s="1204" customFormat="true" ht="15" hidden="false" customHeight="true" outlineLevel="0" collapsed="false">
      <c r="A6" s="1223"/>
      <c r="B6" s="1224" t="s">
        <v>77</v>
      </c>
      <c r="C6" s="1219"/>
      <c r="D6" s="1220" t="n">
        <v>4847</v>
      </c>
      <c r="E6" s="1221" t="n">
        <v>2725</v>
      </c>
      <c r="F6" s="1221" t="n">
        <v>2122</v>
      </c>
      <c r="G6" s="1221" t="n">
        <v>9</v>
      </c>
      <c r="H6" s="1221" t="n">
        <v>18</v>
      </c>
      <c r="I6" s="1221" t="n">
        <v>153</v>
      </c>
      <c r="J6" s="1221" t="n">
        <v>169</v>
      </c>
      <c r="K6" s="1222" t="n">
        <v>1404</v>
      </c>
      <c r="L6" s="1222" t="n">
        <v>844</v>
      </c>
      <c r="M6" s="1222" t="n">
        <v>85</v>
      </c>
      <c r="N6" s="1222" t="n">
        <v>66</v>
      </c>
      <c r="O6" s="1222" t="n">
        <v>690</v>
      </c>
      <c r="P6" s="1222" t="n">
        <v>518</v>
      </c>
      <c r="Q6" s="1222" t="n">
        <v>384</v>
      </c>
      <c r="R6" s="1222" t="n">
        <v>507</v>
      </c>
    </row>
    <row r="7" s="1204" customFormat="true" ht="18.75" hidden="false" customHeight="true" outlineLevel="0" collapsed="false">
      <c r="A7" s="1225"/>
      <c r="B7" s="1226" t="s">
        <v>147</v>
      </c>
      <c r="C7" s="1227"/>
      <c r="D7" s="1228" t="n">
        <v>4252</v>
      </c>
      <c r="E7" s="1229" t="n">
        <v>2486</v>
      </c>
      <c r="F7" s="1229" t="n">
        <v>1766</v>
      </c>
      <c r="G7" s="1230" t="n">
        <v>9</v>
      </c>
      <c r="H7" s="1230" t="n">
        <v>18</v>
      </c>
      <c r="I7" s="1230" t="n">
        <v>140</v>
      </c>
      <c r="J7" s="1230" t="n">
        <v>169</v>
      </c>
      <c r="K7" s="1230" t="n">
        <v>1207</v>
      </c>
      <c r="L7" s="1230" t="n">
        <v>726</v>
      </c>
      <c r="M7" s="1230" t="n">
        <v>71</v>
      </c>
      <c r="N7" s="1230" t="n">
        <v>32</v>
      </c>
      <c r="O7" s="1230" t="n">
        <v>675</v>
      </c>
      <c r="P7" s="1230" t="n">
        <v>314</v>
      </c>
      <c r="Q7" s="1230" t="n">
        <v>384</v>
      </c>
      <c r="R7" s="1230" t="n">
        <v>507</v>
      </c>
    </row>
    <row r="8" s="1204" customFormat="true" ht="18.75" hidden="false" customHeight="true" outlineLevel="0" collapsed="false">
      <c r="A8" s="1231"/>
      <c r="B8" s="1232" t="s">
        <v>429</v>
      </c>
      <c r="C8" s="1233"/>
      <c r="D8" s="1220" t="n">
        <v>578</v>
      </c>
      <c r="E8" s="1221" t="n">
        <v>224</v>
      </c>
      <c r="F8" s="1221" t="n">
        <v>354</v>
      </c>
      <c r="G8" s="1234" t="n">
        <v>0</v>
      </c>
      <c r="H8" s="1234" t="n">
        <v>0</v>
      </c>
      <c r="I8" s="1222" t="n">
        <v>13</v>
      </c>
      <c r="J8" s="1222" t="n">
        <v>0</v>
      </c>
      <c r="K8" s="1222" t="n">
        <v>197</v>
      </c>
      <c r="L8" s="1222" t="n">
        <v>118</v>
      </c>
      <c r="M8" s="1222" t="n">
        <v>14</v>
      </c>
      <c r="N8" s="1222" t="n">
        <v>34</v>
      </c>
      <c r="O8" s="1222" t="n">
        <v>0</v>
      </c>
      <c r="P8" s="1222" t="n">
        <v>202</v>
      </c>
      <c r="Q8" s="1222" t="n">
        <v>0</v>
      </c>
      <c r="R8" s="1222" t="n">
        <v>0</v>
      </c>
    </row>
    <row r="9" s="1204" customFormat="true" ht="18.75" hidden="false" customHeight="true" outlineLevel="0" collapsed="false">
      <c r="A9" s="1231"/>
      <c r="B9" s="1235" t="s">
        <v>210</v>
      </c>
      <c r="C9" s="1233"/>
      <c r="D9" s="1220" t="n">
        <v>17</v>
      </c>
      <c r="E9" s="1221" t="n">
        <v>15</v>
      </c>
      <c r="F9" s="1221" t="n">
        <v>2</v>
      </c>
      <c r="G9" s="1234" t="n">
        <v>0</v>
      </c>
      <c r="H9" s="1234" t="n">
        <v>0</v>
      </c>
      <c r="I9" s="1222" t="n">
        <v>0</v>
      </c>
      <c r="J9" s="1222" t="n">
        <v>0</v>
      </c>
      <c r="K9" s="1222" t="n">
        <v>0</v>
      </c>
      <c r="L9" s="1222" t="n">
        <v>0</v>
      </c>
      <c r="M9" s="1222" t="n">
        <v>0</v>
      </c>
      <c r="N9" s="1222" t="n">
        <v>0</v>
      </c>
      <c r="O9" s="1222" t="n">
        <v>15</v>
      </c>
      <c r="P9" s="1222" t="n">
        <v>2</v>
      </c>
      <c r="Q9" s="1222" t="n">
        <v>0</v>
      </c>
      <c r="R9" s="1222" t="n">
        <v>0</v>
      </c>
    </row>
    <row r="10" s="1204" customFormat="true" ht="3" hidden="false" customHeight="true" outlineLevel="0" collapsed="false">
      <c r="A10" s="1236"/>
      <c r="B10" s="1237"/>
      <c r="C10" s="1238"/>
      <c r="D10" s="1239"/>
      <c r="E10" s="1236"/>
      <c r="F10" s="1236"/>
      <c r="G10" s="1240"/>
      <c r="H10" s="1240"/>
      <c r="I10" s="1240"/>
      <c r="J10" s="1240"/>
      <c r="K10" s="1240"/>
      <c r="L10" s="1240"/>
      <c r="M10" s="1240"/>
      <c r="N10" s="1240"/>
      <c r="O10" s="1240"/>
      <c r="P10" s="1240"/>
      <c r="Q10" s="1240"/>
      <c r="R10" s="1240"/>
    </row>
    <row r="11" s="1204" customFormat="true" ht="15" hidden="false" customHeight="true" outlineLevel="0" collapsed="false">
      <c r="B11" s="1241" t="s">
        <v>430</v>
      </c>
    </row>
    <row r="12" s="1204" customFormat="true" ht="11.25" hidden="false" customHeight="true" outlineLevel="0" collapsed="false">
      <c r="B12" s="1242" t="s">
        <v>53</v>
      </c>
    </row>
    <row r="14" customFormat="false" ht="10.5" hidden="false" customHeight="false" outlineLevel="0" collapsed="false">
      <c r="D14" s="1243"/>
      <c r="E14" s="1243"/>
      <c r="F14" s="1243"/>
      <c r="G14" s="1243"/>
      <c r="H14" s="1243"/>
      <c r="I14" s="1243"/>
      <c r="J14" s="1243"/>
      <c r="K14" s="1243"/>
      <c r="L14" s="1243"/>
      <c r="M14" s="1243"/>
      <c r="N14" s="1243"/>
      <c r="O14" s="1243"/>
      <c r="P14" s="1243"/>
      <c r="Q14" s="1243"/>
      <c r="R14" s="1243"/>
    </row>
    <row r="15" customFormat="false" ht="10.5" hidden="false" customHeight="false" outlineLevel="0" collapsed="false">
      <c r="D15" s="1243"/>
      <c r="E15" s="1243"/>
      <c r="F15" s="1243"/>
      <c r="G15" s="1243"/>
      <c r="H15" s="1243"/>
      <c r="I15" s="1243"/>
      <c r="J15" s="1243"/>
      <c r="K15" s="1243"/>
      <c r="L15" s="1243"/>
      <c r="M15" s="1243"/>
      <c r="N15" s="1243"/>
      <c r="O15" s="1243"/>
      <c r="P15" s="1243"/>
      <c r="Q15" s="1243"/>
      <c r="R15" s="1243"/>
    </row>
  </sheetData>
  <mergeCells count="10">
    <mergeCell ref="A2:B3"/>
    <mergeCell ref="D2:F2"/>
    <mergeCell ref="G2:H2"/>
    <mergeCell ref="I2:J2"/>
    <mergeCell ref="K2:L2"/>
    <mergeCell ref="M2:N2"/>
    <mergeCell ref="O2:P2"/>
    <mergeCell ref="Q2:R2"/>
    <mergeCell ref="A4:B4"/>
    <mergeCell ref="A5:B5"/>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48－</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20" activeCellId="0" sqref="L20"/>
    </sheetView>
  </sheetViews>
  <sheetFormatPr defaultColWidth="7.9921875" defaultRowHeight="10.5" zeroHeight="false" outlineLevelRow="0" outlineLevelCol="0"/>
  <cols>
    <col collapsed="false" customWidth="true" hidden="false" outlineLevel="0" max="1" min="1" style="1244" width="1.5"/>
    <col collapsed="false" customWidth="true" hidden="false" outlineLevel="0" max="2" min="2" style="1244" width="11.99"/>
    <col collapsed="false" customWidth="true" hidden="false" outlineLevel="0" max="3" min="3" style="1244" width="0.74"/>
    <col collapsed="false" customWidth="true" hidden="false" outlineLevel="0" max="4" min="4" style="1244" width="4.62"/>
    <col collapsed="false" customWidth="true" hidden="false" outlineLevel="0" max="12" min="5" style="1244" width="4.87"/>
    <col collapsed="false" customWidth="false" hidden="false" outlineLevel="0" max="257" min="13" style="1244" width="7.99"/>
  </cols>
  <sheetData>
    <row r="1" s="1247" customFormat="true" ht="21" hidden="false" customHeight="true" outlineLevel="0" collapsed="false">
      <c r="A1" s="1245" t="s">
        <v>431</v>
      </c>
      <c r="B1" s="1246"/>
      <c r="C1" s="1246"/>
      <c r="D1" s="1246"/>
      <c r="E1" s="1246"/>
      <c r="F1" s="1246"/>
      <c r="G1" s="1246"/>
      <c r="H1" s="1246"/>
      <c r="I1" s="1246"/>
      <c r="J1" s="1246"/>
      <c r="K1" s="1246"/>
      <c r="L1" s="1246"/>
    </row>
    <row r="2" customFormat="false" ht="12" hidden="false" customHeight="true" outlineLevel="0" collapsed="false">
      <c r="A2" s="1248" t="s">
        <v>59</v>
      </c>
      <c r="B2" s="1248"/>
      <c r="C2" s="1249"/>
      <c r="D2" s="1250" t="s">
        <v>91</v>
      </c>
      <c r="E2" s="1251" t="s">
        <v>64</v>
      </c>
      <c r="F2" s="1251"/>
      <c r="G2" s="1251"/>
      <c r="H2" s="1252" t="s">
        <v>102</v>
      </c>
      <c r="I2" s="1252"/>
      <c r="J2" s="1253" t="s">
        <v>112</v>
      </c>
      <c r="K2" s="1253"/>
      <c r="L2" s="1254"/>
    </row>
    <row r="3" s="1259" customFormat="true" ht="12" hidden="false" customHeight="true" outlineLevel="0" collapsed="false">
      <c r="A3" s="1248"/>
      <c r="B3" s="1248"/>
      <c r="C3" s="1255"/>
      <c r="D3" s="1250"/>
      <c r="E3" s="1256" t="s">
        <v>64</v>
      </c>
      <c r="F3" s="1257" t="s">
        <v>65</v>
      </c>
      <c r="G3" s="1258" t="s">
        <v>66</v>
      </c>
      <c r="H3" s="1257" t="s">
        <v>65</v>
      </c>
      <c r="I3" s="1257" t="s">
        <v>66</v>
      </c>
      <c r="J3" s="1257" t="s">
        <v>65</v>
      </c>
      <c r="K3" s="1258" t="s">
        <v>66</v>
      </c>
      <c r="L3" s="1254"/>
    </row>
    <row r="4" s="1244" customFormat="true" ht="15" hidden="false" customHeight="true" outlineLevel="0" collapsed="false">
      <c r="A4" s="1260" t="s">
        <v>136</v>
      </c>
      <c r="B4" s="1260"/>
      <c r="C4" s="1261"/>
      <c r="D4" s="1262" t="n">
        <v>2</v>
      </c>
      <c r="E4" s="1263" t="n">
        <v>4330</v>
      </c>
      <c r="F4" s="1263" t="n">
        <v>2587</v>
      </c>
      <c r="G4" s="1263" t="n">
        <v>1743</v>
      </c>
      <c r="H4" s="1263" t="n">
        <v>59</v>
      </c>
      <c r="I4" s="1263" t="n">
        <v>95</v>
      </c>
      <c r="J4" s="1264" t="n">
        <v>2528</v>
      </c>
      <c r="K4" s="1264" t="n">
        <v>1648</v>
      </c>
      <c r="L4" s="1264"/>
    </row>
    <row r="5" s="1244" customFormat="true" ht="14.25" hidden="false" customHeight="true" outlineLevel="0" collapsed="false">
      <c r="A5" s="1260" t="s">
        <v>137</v>
      </c>
      <c r="B5" s="1260"/>
      <c r="C5" s="1261"/>
      <c r="D5" s="1265" t="n">
        <v>3</v>
      </c>
      <c r="E5" s="1263" t="n">
        <v>4847</v>
      </c>
      <c r="F5" s="1263" t="n">
        <v>2725</v>
      </c>
      <c r="G5" s="1263" t="n">
        <v>2122</v>
      </c>
      <c r="H5" s="1263" t="n">
        <v>239</v>
      </c>
      <c r="I5" s="1263" t="n">
        <v>356</v>
      </c>
      <c r="J5" s="1264" t="n">
        <v>2486</v>
      </c>
      <c r="K5" s="1264" t="n">
        <v>1766</v>
      </c>
      <c r="L5" s="1264"/>
    </row>
    <row r="6" s="1244" customFormat="true" ht="15" hidden="false" customHeight="true" outlineLevel="0" collapsed="false">
      <c r="A6" s="1266"/>
      <c r="B6" s="1267" t="s">
        <v>77</v>
      </c>
      <c r="C6" s="1261"/>
      <c r="D6" s="1268" t="n">
        <v>3</v>
      </c>
      <c r="E6" s="1263" t="n">
        <v>4847</v>
      </c>
      <c r="F6" s="1263" t="n">
        <v>2725</v>
      </c>
      <c r="G6" s="1263" t="n">
        <v>2122</v>
      </c>
      <c r="H6" s="1263" t="n">
        <v>239</v>
      </c>
      <c r="I6" s="1263" t="n">
        <v>356</v>
      </c>
      <c r="J6" s="1264" t="n">
        <v>2486</v>
      </c>
      <c r="K6" s="1264" t="n">
        <v>1766</v>
      </c>
      <c r="L6" s="1264"/>
    </row>
    <row r="7" s="1244" customFormat="true" ht="18.75" hidden="false" customHeight="true" outlineLevel="0" collapsed="false">
      <c r="A7" s="1269"/>
      <c r="B7" s="1270" t="s">
        <v>147</v>
      </c>
      <c r="C7" s="1271"/>
      <c r="D7" s="1272" t="n">
        <v>1</v>
      </c>
      <c r="E7" s="1273" t="n">
        <v>4252</v>
      </c>
      <c r="F7" s="1273" t="n">
        <v>2486</v>
      </c>
      <c r="G7" s="1273" t="n">
        <v>1766</v>
      </c>
      <c r="H7" s="1274" t="n">
        <v>0</v>
      </c>
      <c r="I7" s="1274" t="n">
        <v>0</v>
      </c>
      <c r="J7" s="1275" t="n">
        <v>2486</v>
      </c>
      <c r="K7" s="1274" t="n">
        <v>1766</v>
      </c>
      <c r="L7" s="1264"/>
    </row>
    <row r="8" s="1244" customFormat="true" ht="17.25" hidden="false" customHeight="true" outlineLevel="0" collapsed="false">
      <c r="A8" s="1276"/>
      <c r="B8" s="1277" t="s">
        <v>429</v>
      </c>
      <c r="C8" s="1278"/>
      <c r="D8" s="1268" t="n">
        <v>1</v>
      </c>
      <c r="E8" s="1263" t="n">
        <v>578</v>
      </c>
      <c r="F8" s="1263" t="n">
        <v>224</v>
      </c>
      <c r="G8" s="1263" t="n">
        <v>354</v>
      </c>
      <c r="H8" s="1279" t="n">
        <v>224</v>
      </c>
      <c r="I8" s="1279" t="n">
        <v>354</v>
      </c>
      <c r="J8" s="1279" t="n">
        <v>0</v>
      </c>
      <c r="K8" s="1264" t="n">
        <v>0</v>
      </c>
      <c r="L8" s="1264"/>
    </row>
    <row r="9" s="1244" customFormat="true" ht="17.25" hidden="false" customHeight="true" outlineLevel="0" collapsed="false">
      <c r="A9" s="1276"/>
      <c r="B9" s="1235" t="s">
        <v>210</v>
      </c>
      <c r="C9" s="1278"/>
      <c r="D9" s="1268" t="n">
        <v>1</v>
      </c>
      <c r="E9" s="1263" t="n">
        <v>17</v>
      </c>
      <c r="F9" s="1263" t="n">
        <v>15</v>
      </c>
      <c r="G9" s="1263" t="n">
        <v>2</v>
      </c>
      <c r="H9" s="1279" t="n">
        <v>15</v>
      </c>
      <c r="I9" s="1279" t="n">
        <v>2</v>
      </c>
      <c r="J9" s="1279" t="n">
        <v>0</v>
      </c>
      <c r="K9" s="1264" t="n">
        <v>0</v>
      </c>
      <c r="L9" s="1264"/>
    </row>
    <row r="10" s="1244" customFormat="true" ht="3" hidden="false" customHeight="true" outlineLevel="0" collapsed="false">
      <c r="A10" s="1280"/>
      <c r="B10" s="1281"/>
      <c r="C10" s="1282"/>
      <c r="D10" s="1283"/>
      <c r="E10" s="1280"/>
      <c r="F10" s="1280"/>
      <c r="G10" s="1280"/>
      <c r="H10" s="1284"/>
      <c r="I10" s="1284"/>
      <c r="J10" s="1284"/>
      <c r="K10" s="1284"/>
      <c r="L10" s="1285"/>
    </row>
    <row r="11" s="1286" customFormat="true" ht="14.25" hidden="false" customHeight="true" outlineLevel="0" collapsed="false">
      <c r="B11" s="1287" t="s">
        <v>432</v>
      </c>
    </row>
    <row r="12" customFormat="false" ht="11.25" hidden="false" customHeight="true" outlineLevel="0" collapsed="false">
      <c r="B12" s="1244" t="s">
        <v>433</v>
      </c>
    </row>
    <row r="13" s="1244" customFormat="true" ht="11.25" hidden="false" customHeight="true" outlineLevel="0" collapsed="false">
      <c r="B13" s="1288" t="s">
        <v>53</v>
      </c>
    </row>
    <row r="14" customFormat="false" ht="10.5" hidden="false" customHeight="false" outlineLevel="0" collapsed="false">
      <c r="E14" s="1279"/>
      <c r="F14" s="1279"/>
      <c r="G14" s="1279"/>
      <c r="H14" s="1264"/>
      <c r="I14" s="1264"/>
      <c r="J14" s="1279"/>
      <c r="K14" s="1279"/>
      <c r="L14" s="1279"/>
    </row>
    <row r="15" customFormat="false" ht="10.5" hidden="false" customHeight="false" outlineLevel="0" collapsed="false">
      <c r="E15" s="1279"/>
      <c r="F15" s="1279"/>
      <c r="G15" s="1279"/>
      <c r="H15" s="1279"/>
      <c r="I15" s="1279"/>
      <c r="J15" s="1279"/>
      <c r="K15" s="1279"/>
      <c r="L15" s="1279"/>
    </row>
    <row r="16" customFormat="false" ht="10.5" hidden="false" customHeight="false" outlineLevel="0" collapsed="false">
      <c r="E16" s="1279"/>
      <c r="F16" s="1279"/>
      <c r="G16" s="1279"/>
      <c r="H16" s="1279"/>
      <c r="I16" s="1279"/>
      <c r="J16" s="1279"/>
      <c r="K16" s="1279"/>
      <c r="L16" s="1279"/>
    </row>
    <row r="17" customFormat="false" ht="10.5" hidden="false" customHeight="false" outlineLevel="0" collapsed="false">
      <c r="E17" s="1279"/>
      <c r="F17" s="1279"/>
      <c r="G17" s="1279"/>
      <c r="H17" s="1279"/>
      <c r="I17" s="1279"/>
      <c r="J17" s="1279"/>
      <c r="K17" s="1279"/>
      <c r="L17" s="1279"/>
    </row>
    <row r="18" customFormat="false" ht="10.5" hidden="false" customHeight="false" outlineLevel="0" collapsed="false">
      <c r="H18" s="1279"/>
      <c r="I18" s="1279"/>
      <c r="J18" s="1279"/>
      <c r="K18" s="1279"/>
      <c r="L18" s="1279"/>
    </row>
    <row r="19" customFormat="false" ht="10.5" hidden="false" customHeight="false" outlineLevel="0" collapsed="false">
      <c r="H19" s="1279"/>
      <c r="I19" s="1279"/>
      <c r="J19" s="1279"/>
      <c r="K19" s="1279"/>
      <c r="L19" s="1279"/>
    </row>
  </sheetData>
  <mergeCells count="7">
    <mergeCell ref="A2:B3"/>
    <mergeCell ref="D2:D3"/>
    <mergeCell ref="E2:G2"/>
    <mergeCell ref="H2:I2"/>
    <mergeCell ref="J2:K2"/>
    <mergeCell ref="A4:B4"/>
    <mergeCell ref="A5:B5"/>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49－</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Q2" activeCellId="0" sqref="Q2:R2"/>
    </sheetView>
  </sheetViews>
  <sheetFormatPr defaultColWidth="7.9921875" defaultRowHeight="10.5" zeroHeight="false" outlineLevelRow="0" outlineLevelCol="0"/>
  <cols>
    <col collapsed="false" customWidth="true" hidden="false" outlineLevel="0" max="1" min="1" style="1289" width="1.5"/>
    <col collapsed="false" customWidth="true" hidden="false" outlineLevel="0" max="2" min="2" style="1289" width="11.99"/>
    <col collapsed="false" customWidth="true" hidden="false" outlineLevel="0" max="3" min="3" style="1289" width="0.74"/>
    <col collapsed="false" customWidth="true" hidden="false" outlineLevel="0" max="18" min="4" style="1289" width="4.87"/>
    <col collapsed="false" customWidth="true" hidden="false" outlineLevel="0" max="25" min="19" style="1289" width="4.12"/>
    <col collapsed="false" customWidth="false" hidden="false" outlineLevel="0" max="257" min="26" style="1289" width="7.99"/>
  </cols>
  <sheetData>
    <row r="1" s="1292" customFormat="true" ht="21" hidden="false" customHeight="true" outlineLevel="0" collapsed="false">
      <c r="A1" s="1290" t="s">
        <v>434</v>
      </c>
      <c r="B1" s="1291"/>
      <c r="C1" s="1291"/>
      <c r="D1" s="1291"/>
      <c r="E1" s="1291"/>
      <c r="F1" s="1291"/>
      <c r="G1" s="1291"/>
      <c r="H1" s="1291"/>
      <c r="I1" s="1291"/>
      <c r="J1" s="1291"/>
      <c r="K1" s="1291"/>
      <c r="L1" s="1291"/>
      <c r="M1" s="1291"/>
      <c r="N1" s="1291"/>
      <c r="O1" s="1291"/>
      <c r="P1" s="1291"/>
      <c r="Q1" s="1291"/>
      <c r="R1" s="1291"/>
    </row>
    <row r="2" customFormat="false" ht="23.25" hidden="false" customHeight="true" outlineLevel="0" collapsed="false">
      <c r="A2" s="1293" t="s">
        <v>59</v>
      </c>
      <c r="B2" s="1293"/>
      <c r="C2" s="1294"/>
      <c r="D2" s="1295" t="s">
        <v>64</v>
      </c>
      <c r="E2" s="1295"/>
      <c r="F2" s="1295"/>
      <c r="G2" s="1296" t="s">
        <v>424</v>
      </c>
      <c r="H2" s="1296"/>
      <c r="I2" s="1296" t="s">
        <v>425</v>
      </c>
      <c r="J2" s="1296"/>
      <c r="K2" s="1297" t="s">
        <v>426</v>
      </c>
      <c r="L2" s="1297"/>
      <c r="M2" s="1297" t="s">
        <v>427</v>
      </c>
      <c r="N2" s="1297"/>
      <c r="O2" s="1297" t="s">
        <v>428</v>
      </c>
      <c r="P2" s="1297"/>
      <c r="Q2" s="1297" t="s">
        <v>314</v>
      </c>
      <c r="R2" s="1297"/>
    </row>
    <row r="3" s="1302" customFormat="true" ht="12" hidden="false" customHeight="true" outlineLevel="0" collapsed="false">
      <c r="A3" s="1293"/>
      <c r="B3" s="1293"/>
      <c r="C3" s="1298"/>
      <c r="D3" s="1299" t="s">
        <v>64</v>
      </c>
      <c r="E3" s="1300" t="s">
        <v>65</v>
      </c>
      <c r="F3" s="1301" t="s">
        <v>66</v>
      </c>
      <c r="G3" s="1300" t="s">
        <v>65</v>
      </c>
      <c r="H3" s="1300" t="s">
        <v>66</v>
      </c>
      <c r="I3" s="1300" t="s">
        <v>65</v>
      </c>
      <c r="J3" s="1300" t="s">
        <v>66</v>
      </c>
      <c r="K3" s="1300" t="s">
        <v>65</v>
      </c>
      <c r="L3" s="1301" t="s">
        <v>66</v>
      </c>
      <c r="M3" s="1300" t="s">
        <v>65</v>
      </c>
      <c r="N3" s="1301" t="s">
        <v>66</v>
      </c>
      <c r="O3" s="1300" t="s">
        <v>65</v>
      </c>
      <c r="P3" s="1301" t="s">
        <v>66</v>
      </c>
      <c r="Q3" s="1300" t="s">
        <v>65</v>
      </c>
      <c r="R3" s="1301" t="s">
        <v>66</v>
      </c>
    </row>
    <row r="4" s="1289" customFormat="true" ht="15" hidden="false" customHeight="true" outlineLevel="0" collapsed="false">
      <c r="A4" s="1303" t="s">
        <v>136</v>
      </c>
      <c r="B4" s="1303"/>
      <c r="C4" s="1304"/>
      <c r="D4" s="1305" t="n">
        <v>4330</v>
      </c>
      <c r="E4" s="1306" t="n">
        <v>2587</v>
      </c>
      <c r="F4" s="1306" t="n">
        <v>1743</v>
      </c>
      <c r="G4" s="1306" t="n">
        <v>14</v>
      </c>
      <c r="H4" s="1306" t="n">
        <v>18</v>
      </c>
      <c r="I4" s="1306" t="n">
        <v>137</v>
      </c>
      <c r="J4" s="1306" t="n">
        <v>169</v>
      </c>
      <c r="K4" s="1307" t="n">
        <v>1232</v>
      </c>
      <c r="L4" s="1307" t="n">
        <v>747</v>
      </c>
      <c r="M4" s="1307" t="n">
        <v>79</v>
      </c>
      <c r="N4" s="1307" t="n">
        <v>29</v>
      </c>
      <c r="O4" s="1307" t="n">
        <v>787</v>
      </c>
      <c r="P4" s="1307" t="n">
        <v>374</v>
      </c>
      <c r="Q4" s="1307" t="n">
        <v>338</v>
      </c>
      <c r="R4" s="1307" t="n">
        <v>406</v>
      </c>
    </row>
    <row r="5" s="1289" customFormat="true" ht="14.25" hidden="false" customHeight="true" outlineLevel="0" collapsed="false">
      <c r="A5" s="1303" t="s">
        <v>137</v>
      </c>
      <c r="B5" s="1303"/>
      <c r="C5" s="1304"/>
      <c r="D5" s="1305" t="n">
        <v>4847</v>
      </c>
      <c r="E5" s="1306" t="n">
        <v>2725</v>
      </c>
      <c r="F5" s="1306" t="n">
        <v>2122</v>
      </c>
      <c r="G5" s="1306" t="n">
        <v>9</v>
      </c>
      <c r="H5" s="1306" t="n">
        <v>18</v>
      </c>
      <c r="I5" s="1306" t="n">
        <v>153</v>
      </c>
      <c r="J5" s="1306" t="n">
        <v>169</v>
      </c>
      <c r="K5" s="1307" t="n">
        <v>1404</v>
      </c>
      <c r="L5" s="1307" t="n">
        <v>844</v>
      </c>
      <c r="M5" s="1307" t="n">
        <v>85</v>
      </c>
      <c r="N5" s="1307" t="n">
        <v>66</v>
      </c>
      <c r="O5" s="1307" t="n">
        <v>690</v>
      </c>
      <c r="P5" s="1307" t="n">
        <v>518</v>
      </c>
      <c r="Q5" s="1307" t="n">
        <v>384</v>
      </c>
      <c r="R5" s="1307" t="n">
        <v>507</v>
      </c>
    </row>
    <row r="6" s="1289" customFormat="true" ht="15" hidden="false" customHeight="true" outlineLevel="0" collapsed="false">
      <c r="A6" s="1308"/>
      <c r="B6" s="1309" t="s">
        <v>77</v>
      </c>
      <c r="C6" s="1304"/>
      <c r="D6" s="1305" t="n">
        <v>4847</v>
      </c>
      <c r="E6" s="1306" t="n">
        <v>2725</v>
      </c>
      <c r="F6" s="1306" t="n">
        <v>2122</v>
      </c>
      <c r="G6" s="1306" t="n">
        <v>9</v>
      </c>
      <c r="H6" s="1306" t="n">
        <v>18</v>
      </c>
      <c r="I6" s="1306" t="n">
        <v>153</v>
      </c>
      <c r="J6" s="1306" t="n">
        <v>169</v>
      </c>
      <c r="K6" s="1307" t="n">
        <v>1404</v>
      </c>
      <c r="L6" s="1307" t="n">
        <v>844</v>
      </c>
      <c r="M6" s="1307" t="n">
        <v>85</v>
      </c>
      <c r="N6" s="1307" t="n">
        <v>66</v>
      </c>
      <c r="O6" s="1307" t="n">
        <v>690</v>
      </c>
      <c r="P6" s="1307" t="n">
        <v>518</v>
      </c>
      <c r="Q6" s="1307" t="n">
        <v>384</v>
      </c>
      <c r="R6" s="1307" t="n">
        <v>507</v>
      </c>
    </row>
    <row r="7" s="1289" customFormat="true" ht="15" hidden="false" customHeight="true" outlineLevel="0" collapsed="false">
      <c r="A7" s="1310"/>
      <c r="B7" s="1311" t="s">
        <v>435</v>
      </c>
      <c r="C7" s="1312"/>
      <c r="D7" s="1313" t="n">
        <v>631</v>
      </c>
      <c r="E7" s="1314" t="n">
        <v>500</v>
      </c>
      <c r="F7" s="1314" t="n">
        <v>131</v>
      </c>
      <c r="G7" s="1314" t="n">
        <v>0</v>
      </c>
      <c r="H7" s="1314" t="n">
        <v>0</v>
      </c>
      <c r="I7" s="1314" t="n">
        <v>0</v>
      </c>
      <c r="J7" s="1314" t="n">
        <v>2</v>
      </c>
      <c r="K7" s="1315" t="n">
        <v>16</v>
      </c>
      <c r="L7" s="1315" t="n">
        <v>7</v>
      </c>
      <c r="M7" s="1315" t="n">
        <v>1</v>
      </c>
      <c r="N7" s="1315" t="n">
        <v>0</v>
      </c>
      <c r="O7" s="1315" t="n">
        <v>403</v>
      </c>
      <c r="P7" s="1315" t="n">
        <v>87</v>
      </c>
      <c r="Q7" s="1315" t="n">
        <v>80</v>
      </c>
      <c r="R7" s="1315" t="n">
        <v>35</v>
      </c>
    </row>
    <row r="8" s="1289" customFormat="true" ht="11.25" hidden="false" customHeight="true" outlineLevel="0" collapsed="false">
      <c r="A8" s="1308"/>
      <c r="B8" s="1316" t="s">
        <v>436</v>
      </c>
      <c r="C8" s="1304"/>
      <c r="D8" s="1305" t="n">
        <v>353</v>
      </c>
      <c r="E8" s="1306" t="n">
        <v>229</v>
      </c>
      <c r="F8" s="1306" t="n">
        <v>124</v>
      </c>
      <c r="G8" s="1306" t="n">
        <v>0</v>
      </c>
      <c r="H8" s="1306" t="n">
        <v>0</v>
      </c>
      <c r="I8" s="1306" t="n">
        <v>6</v>
      </c>
      <c r="J8" s="1306" t="n">
        <v>3</v>
      </c>
      <c r="K8" s="1307" t="n">
        <v>73</v>
      </c>
      <c r="L8" s="1307" t="n">
        <v>32</v>
      </c>
      <c r="M8" s="1307" t="n">
        <v>0</v>
      </c>
      <c r="N8" s="1307" t="n">
        <v>0</v>
      </c>
      <c r="O8" s="1307" t="n">
        <v>107</v>
      </c>
      <c r="P8" s="1307" t="n">
        <v>74</v>
      </c>
      <c r="Q8" s="1307" t="n">
        <v>43</v>
      </c>
      <c r="R8" s="1307" t="n">
        <v>15</v>
      </c>
    </row>
    <row r="9" s="1289" customFormat="true" ht="11.25" hidden="false" customHeight="true" outlineLevel="0" collapsed="false">
      <c r="A9" s="1308"/>
      <c r="B9" s="1316" t="s">
        <v>437</v>
      </c>
      <c r="C9" s="1304"/>
      <c r="D9" s="1305" t="n">
        <v>899</v>
      </c>
      <c r="E9" s="1306" t="n">
        <v>533</v>
      </c>
      <c r="F9" s="1306" t="n">
        <v>366</v>
      </c>
      <c r="G9" s="1306" t="n">
        <v>0</v>
      </c>
      <c r="H9" s="1306" t="n">
        <v>2</v>
      </c>
      <c r="I9" s="1306" t="n">
        <v>21</v>
      </c>
      <c r="J9" s="1306" t="n">
        <v>18</v>
      </c>
      <c r="K9" s="1307" t="n">
        <v>307</v>
      </c>
      <c r="L9" s="1307" t="n">
        <v>153</v>
      </c>
      <c r="M9" s="1307" t="n">
        <v>14</v>
      </c>
      <c r="N9" s="1307" t="n">
        <v>10</v>
      </c>
      <c r="O9" s="1307" t="n">
        <v>111</v>
      </c>
      <c r="P9" s="1307" t="n">
        <v>96</v>
      </c>
      <c r="Q9" s="1307" t="n">
        <v>80</v>
      </c>
      <c r="R9" s="1307" t="n">
        <v>87</v>
      </c>
    </row>
    <row r="10" s="1289" customFormat="true" ht="11.25" hidden="false" customHeight="true" outlineLevel="0" collapsed="false">
      <c r="A10" s="1308"/>
      <c r="B10" s="1316" t="s">
        <v>438</v>
      </c>
      <c r="C10" s="1304"/>
      <c r="D10" s="1305" t="n">
        <v>1952</v>
      </c>
      <c r="E10" s="1306" t="n">
        <v>998</v>
      </c>
      <c r="F10" s="1306" t="n">
        <v>954</v>
      </c>
      <c r="G10" s="1306" t="n">
        <v>7</v>
      </c>
      <c r="H10" s="1306" t="n">
        <v>7</v>
      </c>
      <c r="I10" s="1306" t="n">
        <v>85</v>
      </c>
      <c r="J10" s="1306" t="n">
        <v>77</v>
      </c>
      <c r="K10" s="1307" t="n">
        <v>719</v>
      </c>
      <c r="L10" s="1307" t="n">
        <v>444</v>
      </c>
      <c r="M10" s="1307" t="n">
        <v>39</v>
      </c>
      <c r="N10" s="1307" t="n">
        <v>33</v>
      </c>
      <c r="O10" s="1307" t="n">
        <v>43</v>
      </c>
      <c r="P10" s="1307" t="n">
        <v>193</v>
      </c>
      <c r="Q10" s="1307" t="n">
        <v>105</v>
      </c>
      <c r="R10" s="1307" t="n">
        <v>200</v>
      </c>
    </row>
    <row r="11" s="1289" customFormat="true" ht="11.25" hidden="false" customHeight="true" outlineLevel="0" collapsed="false">
      <c r="A11" s="1308"/>
      <c r="B11" s="1316" t="s">
        <v>439</v>
      </c>
      <c r="C11" s="1304"/>
      <c r="D11" s="1305" t="n">
        <v>704</v>
      </c>
      <c r="E11" s="1306" t="n">
        <v>304</v>
      </c>
      <c r="F11" s="1306" t="n">
        <v>400</v>
      </c>
      <c r="G11" s="1306" t="n">
        <v>0</v>
      </c>
      <c r="H11" s="1306" t="n">
        <v>9</v>
      </c>
      <c r="I11" s="1306" t="n">
        <v>30</v>
      </c>
      <c r="J11" s="1306" t="n">
        <v>46</v>
      </c>
      <c r="K11" s="1307" t="n">
        <v>210</v>
      </c>
      <c r="L11" s="1307" t="n">
        <v>173</v>
      </c>
      <c r="M11" s="1307" t="n">
        <v>15</v>
      </c>
      <c r="N11" s="1307" t="n">
        <v>14</v>
      </c>
      <c r="O11" s="1307" t="n">
        <v>7</v>
      </c>
      <c r="P11" s="1307" t="n">
        <v>51</v>
      </c>
      <c r="Q11" s="1307" t="n">
        <v>42</v>
      </c>
      <c r="R11" s="1307" t="n">
        <v>107</v>
      </c>
    </row>
    <row r="12" s="1289" customFormat="true" ht="11.25" hidden="false" customHeight="true" outlineLevel="0" collapsed="false">
      <c r="A12" s="1308"/>
      <c r="B12" s="1316" t="s">
        <v>440</v>
      </c>
      <c r="C12" s="1304"/>
      <c r="D12" s="1305" t="n">
        <v>249</v>
      </c>
      <c r="E12" s="1306" t="n">
        <v>121</v>
      </c>
      <c r="F12" s="1306" t="n">
        <v>128</v>
      </c>
      <c r="G12" s="1306" t="n">
        <v>2</v>
      </c>
      <c r="H12" s="1306" t="n">
        <v>0</v>
      </c>
      <c r="I12" s="1306" t="n">
        <v>11</v>
      </c>
      <c r="J12" s="1306" t="n">
        <v>22</v>
      </c>
      <c r="K12" s="1307" t="n">
        <v>72</v>
      </c>
      <c r="L12" s="1307" t="n">
        <v>34</v>
      </c>
      <c r="M12" s="1307" t="n">
        <v>10</v>
      </c>
      <c r="N12" s="1307" t="n">
        <v>8</v>
      </c>
      <c r="O12" s="1307" t="n">
        <v>9</v>
      </c>
      <c r="P12" s="1307" t="n">
        <v>12</v>
      </c>
      <c r="Q12" s="1307" t="n">
        <v>17</v>
      </c>
      <c r="R12" s="1307" t="n">
        <v>52</v>
      </c>
    </row>
    <row r="13" s="1289" customFormat="true" ht="11.25" hidden="false" customHeight="true" outlineLevel="0" collapsed="false">
      <c r="A13" s="1308"/>
      <c r="B13" s="1316" t="s">
        <v>441</v>
      </c>
      <c r="C13" s="1304"/>
      <c r="D13" s="1305" t="n">
        <v>59</v>
      </c>
      <c r="E13" s="1306" t="n">
        <v>40</v>
      </c>
      <c r="F13" s="1306" t="n">
        <v>19</v>
      </c>
      <c r="G13" s="1306" t="n">
        <v>0</v>
      </c>
      <c r="H13" s="1306" t="n">
        <v>0</v>
      </c>
      <c r="I13" s="1306" t="n">
        <v>0</v>
      </c>
      <c r="J13" s="1306" t="n">
        <v>1</v>
      </c>
      <c r="K13" s="1307" t="n">
        <v>7</v>
      </c>
      <c r="L13" s="1307" t="n">
        <v>1</v>
      </c>
      <c r="M13" s="1307" t="n">
        <v>6</v>
      </c>
      <c r="N13" s="1307" t="n">
        <v>1</v>
      </c>
      <c r="O13" s="1307" t="n">
        <v>10</v>
      </c>
      <c r="P13" s="1307" t="n">
        <v>5</v>
      </c>
      <c r="Q13" s="1307" t="n">
        <v>17</v>
      </c>
      <c r="R13" s="1307" t="n">
        <v>11</v>
      </c>
    </row>
    <row r="14" s="1289" customFormat="true" ht="3" hidden="false" customHeight="true" outlineLevel="0" collapsed="false">
      <c r="A14" s="1317"/>
      <c r="B14" s="1318"/>
      <c r="C14" s="1319"/>
      <c r="D14" s="1320"/>
      <c r="E14" s="1317"/>
      <c r="F14" s="1317"/>
      <c r="G14" s="1321"/>
      <c r="H14" s="1321"/>
      <c r="I14" s="1321"/>
      <c r="J14" s="1321"/>
      <c r="K14" s="1321"/>
      <c r="L14" s="1321"/>
      <c r="M14" s="1321"/>
      <c r="N14" s="1321"/>
      <c r="O14" s="1321"/>
      <c r="P14" s="1321"/>
      <c r="Q14" s="1321"/>
      <c r="R14" s="1321"/>
    </row>
    <row r="15" s="1289" customFormat="true" ht="14.25" hidden="false" customHeight="true" outlineLevel="0" collapsed="false">
      <c r="B15" s="1322" t="s">
        <v>430</v>
      </c>
    </row>
    <row r="16" s="1289" customFormat="true" ht="11.25" hidden="false" customHeight="true" outlineLevel="0" collapsed="false">
      <c r="B16" s="1323" t="s">
        <v>53</v>
      </c>
    </row>
    <row r="18" customFormat="false" ht="10.5" hidden="false" customHeight="false" outlineLevel="0" collapsed="false">
      <c r="D18" s="1324"/>
      <c r="E18" s="1324"/>
      <c r="F18" s="1324"/>
      <c r="G18" s="1324"/>
      <c r="H18" s="1324"/>
      <c r="I18" s="1324"/>
      <c r="J18" s="1324"/>
      <c r="K18" s="1324"/>
      <c r="L18" s="1324"/>
      <c r="M18" s="1324"/>
      <c r="N18" s="1324"/>
      <c r="O18" s="1324"/>
      <c r="P18" s="1324"/>
      <c r="Q18" s="1324"/>
      <c r="R18" s="1324"/>
    </row>
    <row r="19" customFormat="false" ht="10.5" hidden="false" customHeight="false" outlineLevel="0" collapsed="false">
      <c r="D19" s="1324"/>
      <c r="E19" s="1324"/>
      <c r="F19" s="1324"/>
      <c r="G19" s="1324"/>
      <c r="H19" s="1324"/>
      <c r="I19" s="1324"/>
      <c r="J19" s="1324"/>
      <c r="K19" s="1324"/>
      <c r="L19" s="1324"/>
      <c r="M19" s="1324"/>
      <c r="N19" s="1324"/>
      <c r="O19" s="1324"/>
      <c r="P19" s="1324"/>
      <c r="Q19" s="1324"/>
      <c r="R19" s="1324"/>
    </row>
  </sheetData>
  <mergeCells count="10">
    <mergeCell ref="A2:B3"/>
    <mergeCell ref="D2:F2"/>
    <mergeCell ref="G2:H2"/>
    <mergeCell ref="I2:J2"/>
    <mergeCell ref="K2:L2"/>
    <mergeCell ref="M2:N2"/>
    <mergeCell ref="O2:P2"/>
    <mergeCell ref="Q2:R2"/>
    <mergeCell ref="A4:B4"/>
    <mergeCell ref="A5:B5"/>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49－</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25" activeCellId="0" sqref="K25"/>
    </sheetView>
  </sheetViews>
  <sheetFormatPr defaultColWidth="7.9921875" defaultRowHeight="10.5" zeroHeight="false" outlineLevelRow="0" outlineLevelCol="0"/>
  <cols>
    <col collapsed="false" customWidth="true" hidden="false" outlineLevel="0" max="1" min="1" style="1325" width="1.5"/>
    <col collapsed="false" customWidth="true" hidden="false" outlineLevel="0" max="2" min="2" style="1325" width="11.87"/>
    <col collapsed="false" customWidth="true" hidden="false" outlineLevel="0" max="3" min="3" style="1325" width="0.74"/>
    <col collapsed="false" customWidth="true" hidden="false" outlineLevel="0" max="14" min="4" style="1325" width="4.49"/>
    <col collapsed="false" customWidth="false" hidden="false" outlineLevel="0" max="257" min="15" style="1325" width="7.99"/>
  </cols>
  <sheetData>
    <row r="1" s="1328" customFormat="true" ht="21" hidden="false" customHeight="true" outlineLevel="0" collapsed="false">
      <c r="A1" s="1326" t="s">
        <v>442</v>
      </c>
      <c r="B1" s="1327"/>
      <c r="C1" s="1327"/>
      <c r="D1" s="1327"/>
      <c r="E1" s="1327"/>
      <c r="F1" s="1327"/>
      <c r="G1" s="1327"/>
      <c r="H1" s="1327"/>
      <c r="I1" s="1327"/>
      <c r="J1" s="1327"/>
      <c r="K1" s="1327"/>
      <c r="L1" s="1327"/>
      <c r="M1" s="1327"/>
      <c r="N1" s="1327"/>
    </row>
    <row r="2" customFormat="false" ht="24" hidden="false" customHeight="true" outlineLevel="0" collapsed="false">
      <c r="A2" s="1329" t="s">
        <v>59</v>
      </c>
      <c r="B2" s="1329"/>
      <c r="C2" s="1330"/>
      <c r="D2" s="1331" t="s">
        <v>64</v>
      </c>
      <c r="E2" s="1331"/>
      <c r="F2" s="1331"/>
      <c r="G2" s="1332" t="s">
        <v>236</v>
      </c>
      <c r="H2" s="1332"/>
      <c r="I2" s="1332" t="s">
        <v>443</v>
      </c>
      <c r="J2" s="1332"/>
      <c r="K2" s="1332" t="s">
        <v>444</v>
      </c>
      <c r="L2" s="1332"/>
      <c r="M2" s="1333" t="s">
        <v>445</v>
      </c>
      <c r="N2" s="1333"/>
    </row>
    <row r="3" s="1338" customFormat="true" ht="12" hidden="false" customHeight="true" outlineLevel="0" collapsed="false">
      <c r="A3" s="1329"/>
      <c r="B3" s="1329"/>
      <c r="C3" s="1334"/>
      <c r="D3" s="1335" t="s">
        <v>64</v>
      </c>
      <c r="E3" s="1336" t="s">
        <v>65</v>
      </c>
      <c r="F3" s="1337" t="s">
        <v>66</v>
      </c>
      <c r="G3" s="1336" t="s">
        <v>65</v>
      </c>
      <c r="H3" s="1336" t="s">
        <v>66</v>
      </c>
      <c r="I3" s="1336" t="s">
        <v>65</v>
      </c>
      <c r="J3" s="1336" t="s">
        <v>66</v>
      </c>
      <c r="K3" s="1336" t="s">
        <v>65</v>
      </c>
      <c r="L3" s="1337" t="s">
        <v>66</v>
      </c>
      <c r="M3" s="1336" t="s">
        <v>65</v>
      </c>
      <c r="N3" s="1337" t="s">
        <v>66</v>
      </c>
    </row>
    <row r="4" s="1325" customFormat="true" ht="15" hidden="false" customHeight="true" outlineLevel="0" collapsed="false">
      <c r="A4" s="1339" t="s">
        <v>136</v>
      </c>
      <c r="B4" s="1339"/>
      <c r="C4" s="1340"/>
      <c r="D4" s="1341" t="n">
        <v>283</v>
      </c>
      <c r="E4" s="1342" t="n">
        <v>145</v>
      </c>
      <c r="F4" s="1342" t="n">
        <v>138</v>
      </c>
      <c r="G4" s="1342" t="n">
        <v>4</v>
      </c>
      <c r="H4" s="1342" t="n">
        <v>2</v>
      </c>
      <c r="I4" s="1342" t="n">
        <v>3</v>
      </c>
      <c r="J4" s="1342" t="n">
        <v>3</v>
      </c>
      <c r="K4" s="1343" t="n">
        <v>67</v>
      </c>
      <c r="L4" s="1343" t="n">
        <v>37</v>
      </c>
      <c r="M4" s="1343" t="n">
        <v>71</v>
      </c>
      <c r="N4" s="1343" t="n">
        <v>96</v>
      </c>
    </row>
    <row r="5" s="1325" customFormat="true" ht="14.25" hidden="false" customHeight="true" outlineLevel="0" collapsed="false">
      <c r="A5" s="1339" t="s">
        <v>137</v>
      </c>
      <c r="B5" s="1339"/>
      <c r="C5" s="1340"/>
      <c r="D5" s="1341" t="n">
        <v>335</v>
      </c>
      <c r="E5" s="1342" t="n">
        <v>165</v>
      </c>
      <c r="F5" s="1342" t="n">
        <v>170</v>
      </c>
      <c r="G5" s="1342" t="n">
        <v>9</v>
      </c>
      <c r="H5" s="1342" t="n">
        <v>6</v>
      </c>
      <c r="I5" s="1342" t="n">
        <v>9</v>
      </c>
      <c r="J5" s="1342" t="n">
        <v>3</v>
      </c>
      <c r="K5" s="1343" t="n">
        <v>71</v>
      </c>
      <c r="L5" s="1343" t="n">
        <v>46</v>
      </c>
      <c r="M5" s="1343" t="n">
        <v>76</v>
      </c>
      <c r="N5" s="1343" t="n">
        <v>115</v>
      </c>
    </row>
    <row r="6" s="1325" customFormat="true" ht="15" hidden="false" customHeight="true" outlineLevel="0" collapsed="false">
      <c r="A6" s="1344"/>
      <c r="B6" s="1345" t="s">
        <v>77</v>
      </c>
      <c r="C6" s="1346"/>
      <c r="D6" s="1347" t="n">
        <v>335</v>
      </c>
      <c r="E6" s="1348" t="n">
        <v>165</v>
      </c>
      <c r="F6" s="1348" t="n">
        <v>170</v>
      </c>
      <c r="G6" s="1348" t="n">
        <v>9</v>
      </c>
      <c r="H6" s="1348" t="n">
        <v>6</v>
      </c>
      <c r="I6" s="1348" t="n">
        <v>9</v>
      </c>
      <c r="J6" s="1348" t="n">
        <v>3</v>
      </c>
      <c r="K6" s="1348" t="n">
        <v>71</v>
      </c>
      <c r="L6" s="1348" t="n">
        <v>46</v>
      </c>
      <c r="M6" s="1348" t="n">
        <v>76</v>
      </c>
      <c r="N6" s="1348" t="n">
        <v>115</v>
      </c>
    </row>
    <row r="7" s="1325" customFormat="true" ht="18.75" hidden="false" customHeight="true" outlineLevel="0" collapsed="false">
      <c r="A7" s="1349"/>
      <c r="B7" s="1350" t="s">
        <v>147</v>
      </c>
      <c r="C7" s="1351"/>
      <c r="D7" s="1341" t="n">
        <v>135</v>
      </c>
      <c r="E7" s="1342" t="n">
        <v>85</v>
      </c>
      <c r="F7" s="1342" t="n">
        <v>50</v>
      </c>
      <c r="G7" s="1343" t="n">
        <v>5</v>
      </c>
      <c r="H7" s="1343" t="n">
        <v>2</v>
      </c>
      <c r="I7" s="1343" t="n">
        <v>3</v>
      </c>
      <c r="J7" s="1343" t="n">
        <v>2</v>
      </c>
      <c r="K7" s="1343" t="n">
        <v>66</v>
      </c>
      <c r="L7" s="1343" t="n">
        <v>46</v>
      </c>
      <c r="M7" s="1343" t="n">
        <v>11</v>
      </c>
      <c r="N7" s="1343" t="n">
        <v>0</v>
      </c>
    </row>
    <row r="8" s="1325" customFormat="true" ht="18" hidden="false" customHeight="true" outlineLevel="0" collapsed="false">
      <c r="A8" s="1349"/>
      <c r="B8" s="1350" t="s">
        <v>429</v>
      </c>
      <c r="C8" s="1351"/>
      <c r="D8" s="1341" t="n">
        <v>183</v>
      </c>
      <c r="E8" s="1342" t="n">
        <v>65</v>
      </c>
      <c r="F8" s="1342" t="n">
        <v>118</v>
      </c>
      <c r="G8" s="1343" t="n">
        <v>0</v>
      </c>
      <c r="H8" s="1343" t="n">
        <v>3</v>
      </c>
      <c r="I8" s="1343" t="n">
        <v>0</v>
      </c>
      <c r="J8" s="1343" t="n">
        <v>0</v>
      </c>
      <c r="K8" s="1343" t="n">
        <v>0</v>
      </c>
      <c r="L8" s="1343" t="n">
        <v>0</v>
      </c>
      <c r="M8" s="1343" t="n">
        <v>65</v>
      </c>
      <c r="N8" s="1343" t="n">
        <v>115</v>
      </c>
    </row>
    <row r="9" s="1325" customFormat="true" ht="18" hidden="false" customHeight="true" outlineLevel="0" collapsed="false">
      <c r="A9" s="1349"/>
      <c r="B9" s="1352" t="s">
        <v>210</v>
      </c>
      <c r="C9" s="1351"/>
      <c r="D9" s="1341" t="n">
        <v>17</v>
      </c>
      <c r="E9" s="1342" t="n">
        <v>15</v>
      </c>
      <c r="F9" s="1342" t="n">
        <v>2</v>
      </c>
      <c r="G9" s="1343" t="n">
        <v>4</v>
      </c>
      <c r="H9" s="1343" t="n">
        <v>1</v>
      </c>
      <c r="I9" s="1343" t="n">
        <v>6</v>
      </c>
      <c r="J9" s="1343" t="n">
        <v>1</v>
      </c>
      <c r="K9" s="1343" t="n">
        <v>5</v>
      </c>
      <c r="L9" s="1343" t="n">
        <v>0</v>
      </c>
      <c r="M9" s="1343" t="n">
        <v>0</v>
      </c>
      <c r="N9" s="1343" t="n">
        <v>0</v>
      </c>
    </row>
    <row r="10" s="1325" customFormat="true" ht="3" hidden="false" customHeight="true" outlineLevel="0" collapsed="false">
      <c r="A10" s="1353"/>
      <c r="B10" s="1354"/>
      <c r="C10" s="1355"/>
      <c r="D10" s="1356"/>
      <c r="E10" s="1353"/>
      <c r="F10" s="1353"/>
      <c r="G10" s="1357"/>
      <c r="H10" s="1357"/>
      <c r="I10" s="1357"/>
      <c r="J10" s="1357"/>
      <c r="K10" s="1357"/>
      <c r="L10" s="1357"/>
      <c r="M10" s="1357"/>
      <c r="N10" s="1358"/>
    </row>
    <row r="11" customFormat="false" ht="13.5" hidden="false" customHeight="true" outlineLevel="0" collapsed="false">
      <c r="B11" s="1359" t="s">
        <v>446</v>
      </c>
      <c r="D11" s="1360"/>
      <c r="E11" s="1360"/>
      <c r="F11" s="1360"/>
      <c r="G11" s="1360"/>
      <c r="H11" s="1360"/>
      <c r="I11" s="1360"/>
      <c r="J11" s="1360"/>
      <c r="K11" s="1360"/>
      <c r="L11" s="1360"/>
      <c r="M11" s="1360"/>
      <c r="N11" s="1361"/>
    </row>
    <row r="12" s="1325" customFormat="true" ht="11.25" hidden="false" customHeight="true" outlineLevel="0" collapsed="false">
      <c r="B12" s="1359" t="s">
        <v>447</v>
      </c>
    </row>
    <row r="14" customFormat="false" ht="10.5" hidden="false" customHeight="false" outlineLevel="0" collapsed="false">
      <c r="D14" s="1362"/>
      <c r="E14" s="1362"/>
      <c r="F14" s="1362"/>
      <c r="G14" s="1362"/>
      <c r="H14" s="1362"/>
      <c r="I14" s="1362"/>
      <c r="J14" s="1362"/>
      <c r="K14" s="1362"/>
      <c r="L14" s="1362"/>
      <c r="M14" s="1362"/>
      <c r="N14" s="1362"/>
    </row>
  </sheetData>
  <mergeCells count="8">
    <mergeCell ref="A2:B3"/>
    <mergeCell ref="D2:F2"/>
    <mergeCell ref="G2:H2"/>
    <mergeCell ref="I2:J2"/>
    <mergeCell ref="K2:L2"/>
    <mergeCell ref="M2:N2"/>
    <mergeCell ref="A4:B4"/>
    <mergeCell ref="A5:B5"/>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49－</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2" activeCellId="0" sqref="E12"/>
    </sheetView>
  </sheetViews>
  <sheetFormatPr defaultColWidth="7.9921875" defaultRowHeight="10.5" zeroHeight="false" outlineLevelRow="0" outlineLevelCol="0"/>
  <cols>
    <col collapsed="false" customWidth="true" hidden="false" outlineLevel="0" max="1" min="1" style="1363" width="1.5"/>
    <col collapsed="false" customWidth="true" hidden="false" outlineLevel="0" max="2" min="2" style="1363" width="11.99"/>
    <col collapsed="false" customWidth="true" hidden="false" outlineLevel="0" max="3" min="3" style="1363" width="0.74"/>
    <col collapsed="false" customWidth="true" hidden="false" outlineLevel="0" max="18" min="4" style="1363" width="4.87"/>
    <col collapsed="false" customWidth="true" hidden="false" outlineLevel="0" max="25" min="19" style="1363" width="4.12"/>
    <col collapsed="false" customWidth="false" hidden="false" outlineLevel="0" max="257" min="26" style="1363" width="7.99"/>
  </cols>
  <sheetData>
    <row r="1" s="1366" customFormat="true" ht="21" hidden="false" customHeight="true" outlineLevel="0" collapsed="false">
      <c r="A1" s="1364" t="s">
        <v>448</v>
      </c>
      <c r="B1" s="1365"/>
      <c r="C1" s="1365"/>
      <c r="D1" s="1365"/>
      <c r="E1" s="1365"/>
      <c r="F1" s="1365"/>
      <c r="G1" s="1365"/>
      <c r="H1" s="1365"/>
      <c r="I1" s="1365"/>
      <c r="J1" s="1365"/>
      <c r="K1" s="1365"/>
      <c r="L1" s="1365"/>
      <c r="M1" s="1365"/>
      <c r="N1" s="1365"/>
      <c r="O1" s="1365"/>
      <c r="P1" s="1365"/>
      <c r="Q1" s="1365"/>
      <c r="R1" s="1365"/>
    </row>
    <row r="2" customFormat="false" ht="27" hidden="false" customHeight="true" outlineLevel="0" collapsed="false">
      <c r="A2" s="1367" t="s">
        <v>59</v>
      </c>
      <c r="B2" s="1367"/>
      <c r="C2" s="1368"/>
      <c r="D2" s="1369" t="s">
        <v>64</v>
      </c>
      <c r="E2" s="1369"/>
      <c r="F2" s="1369"/>
      <c r="G2" s="1370" t="s">
        <v>424</v>
      </c>
      <c r="H2" s="1370"/>
      <c r="I2" s="1370" t="s">
        <v>425</v>
      </c>
      <c r="J2" s="1370"/>
      <c r="K2" s="1371" t="s">
        <v>426</v>
      </c>
      <c r="L2" s="1371"/>
      <c r="M2" s="1371" t="s">
        <v>427</v>
      </c>
      <c r="N2" s="1371"/>
      <c r="O2" s="1371" t="s">
        <v>428</v>
      </c>
      <c r="P2" s="1371"/>
      <c r="Q2" s="1371" t="s">
        <v>314</v>
      </c>
      <c r="R2" s="1371"/>
    </row>
    <row r="3" s="1376" customFormat="true" ht="12" hidden="false" customHeight="true" outlineLevel="0" collapsed="false">
      <c r="A3" s="1367"/>
      <c r="B3" s="1367"/>
      <c r="C3" s="1372"/>
      <c r="D3" s="1373" t="s">
        <v>64</v>
      </c>
      <c r="E3" s="1374" t="s">
        <v>65</v>
      </c>
      <c r="F3" s="1375" t="s">
        <v>66</v>
      </c>
      <c r="G3" s="1374" t="s">
        <v>65</v>
      </c>
      <c r="H3" s="1374" t="s">
        <v>66</v>
      </c>
      <c r="I3" s="1374" t="s">
        <v>65</v>
      </c>
      <c r="J3" s="1374" t="s">
        <v>66</v>
      </c>
      <c r="K3" s="1374" t="s">
        <v>65</v>
      </c>
      <c r="L3" s="1375" t="s">
        <v>66</v>
      </c>
      <c r="M3" s="1374" t="s">
        <v>65</v>
      </c>
      <c r="N3" s="1375" t="s">
        <v>66</v>
      </c>
      <c r="O3" s="1374" t="s">
        <v>65</v>
      </c>
      <c r="P3" s="1375" t="s">
        <v>66</v>
      </c>
      <c r="Q3" s="1374" t="s">
        <v>65</v>
      </c>
      <c r="R3" s="1375" t="s">
        <v>66</v>
      </c>
    </row>
    <row r="4" s="1363" customFormat="true" ht="15" hidden="false" customHeight="true" outlineLevel="0" collapsed="false">
      <c r="A4" s="1377" t="s">
        <v>449</v>
      </c>
      <c r="B4" s="1377"/>
      <c r="C4" s="1378"/>
      <c r="D4" s="1379" t="n">
        <v>1061</v>
      </c>
      <c r="E4" s="1380" t="n">
        <v>616</v>
      </c>
      <c r="F4" s="1380" t="n">
        <v>445</v>
      </c>
      <c r="G4" s="1380" t="n">
        <v>5</v>
      </c>
      <c r="H4" s="1380" t="n">
        <v>4</v>
      </c>
      <c r="I4" s="1380" t="n">
        <v>34</v>
      </c>
      <c r="J4" s="1380" t="n">
        <v>65</v>
      </c>
      <c r="K4" s="1381" t="n">
        <v>266</v>
      </c>
      <c r="L4" s="1381" t="n">
        <v>175</v>
      </c>
      <c r="M4" s="1381" t="n">
        <v>16</v>
      </c>
      <c r="N4" s="1381" t="n">
        <v>2</v>
      </c>
      <c r="O4" s="1381" t="n">
        <v>226</v>
      </c>
      <c r="P4" s="1381" t="n">
        <v>79</v>
      </c>
      <c r="Q4" s="1381" t="n">
        <v>69</v>
      </c>
      <c r="R4" s="1381" t="n">
        <v>120</v>
      </c>
    </row>
    <row r="5" s="1363" customFormat="true" ht="14.25" hidden="false" customHeight="true" outlineLevel="0" collapsed="false">
      <c r="A5" s="1377" t="s">
        <v>450</v>
      </c>
      <c r="B5" s="1377"/>
      <c r="C5" s="1378"/>
      <c r="D5" s="1379" t="n">
        <v>987</v>
      </c>
      <c r="E5" s="1380" t="n">
        <v>531</v>
      </c>
      <c r="F5" s="1380" t="n">
        <v>456</v>
      </c>
      <c r="G5" s="1380" t="n">
        <v>7</v>
      </c>
      <c r="H5" s="1380" t="n">
        <v>3</v>
      </c>
      <c r="I5" s="1380" t="n">
        <v>36</v>
      </c>
      <c r="J5" s="1380" t="n">
        <v>51</v>
      </c>
      <c r="K5" s="1381" t="n">
        <v>242</v>
      </c>
      <c r="L5" s="1381" t="n">
        <v>194</v>
      </c>
      <c r="M5" s="1381" t="n">
        <v>14</v>
      </c>
      <c r="N5" s="1381" t="n">
        <v>4</v>
      </c>
      <c r="O5" s="1381" t="n">
        <v>166</v>
      </c>
      <c r="P5" s="1381" t="n">
        <v>84</v>
      </c>
      <c r="Q5" s="1381" t="n">
        <v>66</v>
      </c>
      <c r="R5" s="1381" t="n">
        <v>120</v>
      </c>
    </row>
    <row r="6" s="1363" customFormat="true" ht="15" hidden="false" customHeight="true" outlineLevel="0" collapsed="false">
      <c r="A6" s="1382"/>
      <c r="B6" s="1383" t="s">
        <v>77</v>
      </c>
      <c r="C6" s="1378"/>
      <c r="D6" s="1379" t="n">
        <v>987</v>
      </c>
      <c r="E6" s="1380" t="n">
        <v>531</v>
      </c>
      <c r="F6" s="1380" t="n">
        <v>456</v>
      </c>
      <c r="G6" s="1380" t="n">
        <v>7</v>
      </c>
      <c r="H6" s="1380" t="n">
        <v>3</v>
      </c>
      <c r="I6" s="1380" t="n">
        <v>36</v>
      </c>
      <c r="J6" s="1380" t="n">
        <v>51</v>
      </c>
      <c r="K6" s="1381" t="n">
        <v>242</v>
      </c>
      <c r="L6" s="1381" t="n">
        <v>194</v>
      </c>
      <c r="M6" s="1381" t="n">
        <v>14</v>
      </c>
      <c r="N6" s="1381" t="n">
        <v>4</v>
      </c>
      <c r="O6" s="1381" t="n">
        <v>166</v>
      </c>
      <c r="P6" s="1381" t="n">
        <v>84</v>
      </c>
      <c r="Q6" s="1381" t="n">
        <v>66</v>
      </c>
      <c r="R6" s="1381" t="n">
        <v>120</v>
      </c>
    </row>
    <row r="7" s="1363" customFormat="true" ht="18.75" hidden="false" customHeight="true" outlineLevel="0" collapsed="false">
      <c r="A7" s="1384"/>
      <c r="B7" s="1385" t="s">
        <v>147</v>
      </c>
      <c r="C7" s="1386"/>
      <c r="D7" s="1387" t="n">
        <v>987</v>
      </c>
      <c r="E7" s="1388" t="n">
        <v>531</v>
      </c>
      <c r="F7" s="1388" t="n">
        <v>456</v>
      </c>
      <c r="G7" s="1388" t="n">
        <v>7</v>
      </c>
      <c r="H7" s="1388" t="n">
        <v>3</v>
      </c>
      <c r="I7" s="1388" t="n">
        <v>36</v>
      </c>
      <c r="J7" s="1388" t="n">
        <v>51</v>
      </c>
      <c r="K7" s="1389" t="n">
        <v>242</v>
      </c>
      <c r="L7" s="1389" t="n">
        <v>194</v>
      </c>
      <c r="M7" s="1389" t="n">
        <v>14</v>
      </c>
      <c r="N7" s="1389" t="n">
        <v>4</v>
      </c>
      <c r="O7" s="1389" t="n">
        <v>166</v>
      </c>
      <c r="P7" s="1389" t="n">
        <v>84</v>
      </c>
      <c r="Q7" s="1389" t="n">
        <v>66</v>
      </c>
      <c r="R7" s="1389" t="n">
        <v>120</v>
      </c>
    </row>
    <row r="8" s="1363" customFormat="true" ht="3" hidden="false" customHeight="true" outlineLevel="0" collapsed="false">
      <c r="A8" s="1390"/>
      <c r="B8" s="1391"/>
      <c r="C8" s="1392"/>
      <c r="D8" s="1393"/>
      <c r="E8" s="1390"/>
      <c r="F8" s="1390"/>
      <c r="G8" s="1394"/>
      <c r="H8" s="1394"/>
      <c r="I8" s="1394"/>
      <c r="J8" s="1394"/>
      <c r="K8" s="1394"/>
      <c r="L8" s="1394"/>
      <c r="M8" s="1394"/>
      <c r="N8" s="1394"/>
      <c r="O8" s="1394"/>
      <c r="P8" s="1394"/>
      <c r="Q8" s="1394"/>
      <c r="R8" s="1394"/>
    </row>
    <row r="9" s="1363" customFormat="true" ht="15" hidden="false" customHeight="true" outlineLevel="0" collapsed="false">
      <c r="B9" s="1395" t="s">
        <v>430</v>
      </c>
    </row>
    <row r="10" s="1363" customFormat="true" ht="11.25" hidden="false" customHeight="true" outlineLevel="0" collapsed="false">
      <c r="B10" s="1396" t="s">
        <v>53</v>
      </c>
    </row>
    <row r="12" customFormat="false" ht="10.5" hidden="false" customHeight="false" outlineLevel="0" collapsed="false">
      <c r="D12" s="1397"/>
      <c r="E12" s="1397"/>
      <c r="F12" s="1397"/>
      <c r="G12" s="1397"/>
      <c r="H12" s="1397"/>
      <c r="I12" s="1397"/>
      <c r="J12" s="1397"/>
      <c r="K12" s="1397"/>
      <c r="L12" s="1397"/>
      <c r="M12" s="1397"/>
      <c r="N12" s="1397"/>
      <c r="O12" s="1397"/>
      <c r="P12" s="1397"/>
      <c r="Q12" s="1397"/>
      <c r="R12" s="1397"/>
    </row>
    <row r="13" customFormat="false" ht="10.5" hidden="false" customHeight="false" outlineLevel="0" collapsed="false">
      <c r="D13" s="1397"/>
      <c r="E13" s="1397"/>
      <c r="F13" s="1397"/>
      <c r="G13" s="1397"/>
      <c r="H13" s="1397"/>
      <c r="I13" s="1397"/>
      <c r="J13" s="1397"/>
      <c r="K13" s="1397"/>
      <c r="L13" s="1397"/>
      <c r="M13" s="1397"/>
      <c r="N13" s="1397"/>
      <c r="O13" s="1397"/>
      <c r="P13" s="1397"/>
      <c r="Q13" s="1397"/>
      <c r="R13" s="1397"/>
    </row>
  </sheetData>
  <mergeCells count="10">
    <mergeCell ref="A2:B3"/>
    <mergeCell ref="D2:F2"/>
    <mergeCell ref="G2:H2"/>
    <mergeCell ref="I2:J2"/>
    <mergeCell ref="K2:L2"/>
    <mergeCell ref="M2:N2"/>
    <mergeCell ref="O2:P2"/>
    <mergeCell ref="Q2:R2"/>
    <mergeCell ref="A4:B4"/>
    <mergeCell ref="A5:B5"/>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49－</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O2" activeCellId="0" sqref="O2"/>
    </sheetView>
  </sheetViews>
  <sheetFormatPr defaultColWidth="8.9921875" defaultRowHeight="10.5" zeroHeight="false" outlineLevelRow="0" outlineLevelCol="0"/>
  <cols>
    <col collapsed="false" customWidth="true" hidden="false" outlineLevel="0" max="1" min="1" style="1398" width="13.11"/>
    <col collapsed="false" customWidth="true" hidden="false" outlineLevel="0" max="2" min="2" style="1398" width="3.24"/>
    <col collapsed="false" customWidth="true" hidden="false" outlineLevel="0" max="3" min="3" style="1398" width="3.12"/>
    <col collapsed="false" customWidth="true" hidden="false" outlineLevel="0" max="4" min="4" style="1398" width="0.74"/>
    <col collapsed="false" customWidth="true" hidden="false" outlineLevel="0" max="5" min="5" style="1399" width="9.62"/>
    <col collapsed="false" customWidth="true" hidden="false" outlineLevel="0" max="6" min="6" style="1399" width="0.74"/>
    <col collapsed="false" customWidth="true" hidden="false" outlineLevel="0" max="15" min="7" style="1398" width="6.74"/>
    <col collapsed="false" customWidth="false" hidden="false" outlineLevel="0" max="257" min="16" style="1398" width="8.99"/>
  </cols>
  <sheetData>
    <row r="1" customFormat="false" ht="21" hidden="false" customHeight="true" outlineLevel="0" collapsed="false">
      <c r="A1" s="1400" t="s">
        <v>451</v>
      </c>
      <c r="B1" s="1400"/>
      <c r="C1" s="1400"/>
      <c r="D1" s="1400"/>
      <c r="E1" s="1400"/>
      <c r="F1" s="1400"/>
      <c r="G1" s="1400"/>
      <c r="H1" s="1400"/>
      <c r="I1" s="1400"/>
      <c r="J1" s="1400"/>
      <c r="K1" s="1400"/>
      <c r="L1" s="1400"/>
      <c r="M1" s="1400"/>
      <c r="N1" s="1400"/>
      <c r="O1" s="1400"/>
    </row>
    <row r="2" customFormat="false" ht="50.25" hidden="false" customHeight="true" outlineLevel="0" collapsed="false">
      <c r="A2" s="1401" t="s">
        <v>59</v>
      </c>
      <c r="B2" s="1401"/>
      <c r="C2" s="1401"/>
      <c r="D2" s="1401"/>
      <c r="E2" s="1401"/>
      <c r="F2" s="1401"/>
      <c r="G2" s="1402" t="s">
        <v>64</v>
      </c>
      <c r="H2" s="1403" t="s">
        <v>452</v>
      </c>
      <c r="I2" s="1403" t="s">
        <v>453</v>
      </c>
      <c r="J2" s="1403" t="s">
        <v>454</v>
      </c>
      <c r="K2" s="1403" t="s">
        <v>455</v>
      </c>
      <c r="L2" s="1403" t="s">
        <v>456</v>
      </c>
      <c r="M2" s="1404" t="s">
        <v>457</v>
      </c>
      <c r="N2" s="1405" t="s">
        <v>458</v>
      </c>
      <c r="O2" s="1406" t="s">
        <v>459</v>
      </c>
    </row>
    <row r="3" customFormat="false" ht="21.75" hidden="false" customHeight="true" outlineLevel="0" collapsed="false">
      <c r="A3" s="1407" t="s">
        <v>69</v>
      </c>
      <c r="B3" s="1408" t="s">
        <v>460</v>
      </c>
      <c r="C3" s="1409"/>
      <c r="D3" s="1409"/>
      <c r="E3" s="1410" t="s">
        <v>461</v>
      </c>
      <c r="F3" s="1411"/>
      <c r="G3" s="1412" t="n">
        <v>34025</v>
      </c>
      <c r="H3" s="1412" t="n">
        <v>3520</v>
      </c>
      <c r="I3" s="1412" t="n">
        <v>20392</v>
      </c>
      <c r="J3" s="1412" t="n">
        <v>340</v>
      </c>
      <c r="K3" s="1413" t="s">
        <v>80</v>
      </c>
      <c r="L3" s="1412" t="n">
        <v>1735</v>
      </c>
      <c r="M3" s="1412" t="n">
        <v>5958</v>
      </c>
      <c r="N3" s="1412" t="n">
        <v>2080</v>
      </c>
      <c r="O3" s="1412" t="n">
        <v>1</v>
      </c>
    </row>
    <row r="4" customFormat="false" ht="15" hidden="false" customHeight="true" outlineLevel="0" collapsed="false">
      <c r="A4" s="1407"/>
      <c r="B4" s="1408"/>
      <c r="E4" s="1410" t="s">
        <v>462</v>
      </c>
      <c r="F4" s="1414"/>
      <c r="G4" s="1412" t="n">
        <v>34283</v>
      </c>
      <c r="H4" s="1412" t="n">
        <v>3662</v>
      </c>
      <c r="I4" s="1412" t="n">
        <v>20586</v>
      </c>
      <c r="J4" s="1412" t="n">
        <v>362</v>
      </c>
      <c r="K4" s="1413" t="s">
        <v>80</v>
      </c>
      <c r="L4" s="1412" t="n">
        <v>1622</v>
      </c>
      <c r="M4" s="1412" t="n">
        <v>6543</v>
      </c>
      <c r="N4" s="1412" t="n">
        <v>1508</v>
      </c>
      <c r="O4" s="1412" t="n">
        <v>3</v>
      </c>
    </row>
    <row r="5" customFormat="false" ht="15" hidden="false" customHeight="true" outlineLevel="0" collapsed="false">
      <c r="A5" s="1407"/>
      <c r="B5" s="1408"/>
      <c r="E5" s="1410" t="s">
        <v>463</v>
      </c>
      <c r="F5" s="1414"/>
      <c r="G5" s="1412" t="n">
        <v>34826</v>
      </c>
      <c r="H5" s="1412" t="n">
        <v>4126</v>
      </c>
      <c r="I5" s="1412" t="n">
        <v>20074</v>
      </c>
      <c r="J5" s="1412" t="n">
        <v>509</v>
      </c>
      <c r="K5" s="1413" t="s">
        <v>80</v>
      </c>
      <c r="L5" s="1412" t="n">
        <v>1631</v>
      </c>
      <c r="M5" s="1412" t="n">
        <v>7480</v>
      </c>
      <c r="N5" s="1412" t="n">
        <v>1006</v>
      </c>
      <c r="O5" s="1412" t="n">
        <v>1</v>
      </c>
    </row>
    <row r="6" customFormat="false" ht="15" hidden="false" customHeight="true" outlineLevel="0" collapsed="false">
      <c r="A6" s="1407"/>
      <c r="B6" s="1408"/>
      <c r="E6" s="1410" t="s">
        <v>464</v>
      </c>
      <c r="F6" s="1414"/>
      <c r="G6" s="1412" t="n">
        <v>35239</v>
      </c>
      <c r="H6" s="1412" t="n">
        <v>4353</v>
      </c>
      <c r="I6" s="1412" t="n">
        <v>20394</v>
      </c>
      <c r="J6" s="1412" t="n">
        <v>434</v>
      </c>
      <c r="K6" s="1412" t="n">
        <v>1102</v>
      </c>
      <c r="L6" s="1412" t="n">
        <v>1610</v>
      </c>
      <c r="M6" s="1412" t="n">
        <v>6470</v>
      </c>
      <c r="N6" s="1412" t="n">
        <v>876</v>
      </c>
      <c r="O6" s="1412" t="n">
        <v>1</v>
      </c>
    </row>
    <row r="7" customFormat="false" ht="15" hidden="false" customHeight="true" outlineLevel="0" collapsed="false">
      <c r="A7" s="1407"/>
      <c r="B7" s="1408"/>
      <c r="E7" s="1410" t="s">
        <v>465</v>
      </c>
      <c r="F7" s="1415"/>
      <c r="G7" s="1412" t="n">
        <v>35550</v>
      </c>
      <c r="H7" s="1412" t="n">
        <v>4296</v>
      </c>
      <c r="I7" s="1412" t="n">
        <v>21801</v>
      </c>
      <c r="J7" s="1412" t="n">
        <v>467</v>
      </c>
      <c r="K7" s="1412" t="n">
        <v>875</v>
      </c>
      <c r="L7" s="1412" t="n">
        <v>1172</v>
      </c>
      <c r="M7" s="1412" t="n">
        <v>5951</v>
      </c>
      <c r="N7" s="1412" t="n">
        <v>988</v>
      </c>
      <c r="O7" s="1412" t="n">
        <v>3</v>
      </c>
    </row>
    <row r="8" customFormat="false" ht="20.25" hidden="false" customHeight="true" outlineLevel="0" collapsed="false">
      <c r="A8" s="1407"/>
      <c r="B8" s="1408"/>
      <c r="E8" s="1416" t="s">
        <v>466</v>
      </c>
      <c r="F8" s="1417"/>
      <c r="G8" s="1412" t="n">
        <v>1925</v>
      </c>
      <c r="H8" s="1413" t="n">
        <v>767</v>
      </c>
      <c r="I8" s="1413" t="n">
        <v>841</v>
      </c>
      <c r="J8" s="1413" t="n">
        <v>0</v>
      </c>
      <c r="K8" s="1413" t="n">
        <v>58</v>
      </c>
      <c r="L8" s="1413" t="n">
        <v>3</v>
      </c>
      <c r="M8" s="1413" t="n">
        <v>248</v>
      </c>
      <c r="N8" s="1413" t="n">
        <v>8</v>
      </c>
      <c r="O8" s="1413" t="n">
        <v>2</v>
      </c>
    </row>
    <row r="9" customFormat="false" ht="14.25" hidden="false" customHeight="true" outlineLevel="0" collapsed="false">
      <c r="A9" s="1407"/>
      <c r="B9" s="1408"/>
      <c r="E9" s="1416" t="s">
        <v>467</v>
      </c>
      <c r="F9" s="1417"/>
      <c r="G9" s="1412" t="n">
        <v>695</v>
      </c>
      <c r="H9" s="1413" t="n">
        <v>88</v>
      </c>
      <c r="I9" s="1413" t="n">
        <v>393</v>
      </c>
      <c r="J9" s="1413" t="n">
        <v>63</v>
      </c>
      <c r="K9" s="1413" t="n">
        <v>16</v>
      </c>
      <c r="L9" s="1413" t="n">
        <v>3</v>
      </c>
      <c r="M9" s="1413" t="n">
        <v>91</v>
      </c>
      <c r="N9" s="1413" t="n">
        <v>41</v>
      </c>
      <c r="O9" s="1413" t="n">
        <v>0</v>
      </c>
    </row>
    <row r="10" customFormat="false" ht="14.25" hidden="false" customHeight="true" outlineLevel="0" collapsed="false">
      <c r="A10" s="1407"/>
      <c r="B10" s="1408"/>
      <c r="E10" s="1416" t="s">
        <v>468</v>
      </c>
      <c r="F10" s="1417"/>
      <c r="G10" s="1412" t="n">
        <v>32930</v>
      </c>
      <c r="H10" s="1413" t="n">
        <v>3441</v>
      </c>
      <c r="I10" s="1413" t="n">
        <v>20567</v>
      </c>
      <c r="J10" s="1413" t="n">
        <v>404</v>
      </c>
      <c r="K10" s="1413" t="n">
        <v>801</v>
      </c>
      <c r="L10" s="1413" t="n">
        <v>1166</v>
      </c>
      <c r="M10" s="1413" t="n">
        <v>5612</v>
      </c>
      <c r="N10" s="1413" t="n">
        <v>939</v>
      </c>
      <c r="O10" s="1413" t="n">
        <v>1</v>
      </c>
    </row>
    <row r="11" customFormat="false" ht="19.5" hidden="false" customHeight="true" outlineLevel="0" collapsed="false">
      <c r="A11" s="1407"/>
      <c r="B11" s="1408"/>
      <c r="E11" s="1416" t="s">
        <v>469</v>
      </c>
      <c r="F11" s="1417"/>
      <c r="G11" s="1412" t="n">
        <v>22113</v>
      </c>
      <c r="H11" s="1413" t="n">
        <v>3259</v>
      </c>
      <c r="I11" s="1413" t="n">
        <v>13119</v>
      </c>
      <c r="J11" s="1413" t="n">
        <v>288</v>
      </c>
      <c r="K11" s="1413" t="n">
        <v>529</v>
      </c>
      <c r="L11" s="1413" t="n">
        <v>639</v>
      </c>
      <c r="M11" s="1413" t="n">
        <v>3657</v>
      </c>
      <c r="N11" s="1413" t="n">
        <v>622</v>
      </c>
      <c r="O11" s="1413" t="n">
        <v>2</v>
      </c>
    </row>
    <row r="12" customFormat="false" ht="14.25" hidden="false" customHeight="true" outlineLevel="0" collapsed="false">
      <c r="A12" s="1407"/>
      <c r="B12" s="1408"/>
      <c r="E12" s="1416" t="s">
        <v>470</v>
      </c>
      <c r="F12" s="1417"/>
      <c r="G12" s="1412" t="n">
        <v>13437</v>
      </c>
      <c r="H12" s="1413" t="n">
        <v>1037</v>
      </c>
      <c r="I12" s="1413" t="n">
        <v>8682</v>
      </c>
      <c r="J12" s="1413" t="n">
        <v>179</v>
      </c>
      <c r="K12" s="1413" t="n">
        <v>346</v>
      </c>
      <c r="L12" s="1413" t="n">
        <v>533</v>
      </c>
      <c r="M12" s="1413" t="n">
        <v>2294</v>
      </c>
      <c r="N12" s="1413" t="n">
        <v>366</v>
      </c>
      <c r="O12" s="1413" t="n">
        <v>1</v>
      </c>
    </row>
    <row r="13" customFormat="false" ht="3.75" hidden="false" customHeight="true" outlineLevel="0" collapsed="false">
      <c r="A13" s="1407"/>
      <c r="B13" s="1418"/>
      <c r="E13" s="1419"/>
      <c r="F13" s="1417"/>
      <c r="G13" s="1412"/>
      <c r="H13" s="1412"/>
      <c r="I13" s="1412"/>
      <c r="J13" s="1412"/>
      <c r="K13" s="1420"/>
      <c r="L13" s="1412"/>
      <c r="M13" s="1412"/>
      <c r="N13" s="1412"/>
      <c r="O13" s="1412"/>
    </row>
    <row r="14" customFormat="false" ht="21.75" hidden="false" customHeight="true" outlineLevel="0" collapsed="false">
      <c r="A14" s="1407"/>
      <c r="B14" s="1421" t="s">
        <v>471</v>
      </c>
      <c r="C14" s="1422" t="s">
        <v>472</v>
      </c>
      <c r="D14" s="1423"/>
      <c r="E14" s="1410" t="s">
        <v>461</v>
      </c>
      <c r="F14" s="1424"/>
      <c r="G14" s="1425" t="n">
        <v>3830</v>
      </c>
      <c r="H14" s="1425" t="n">
        <v>496</v>
      </c>
      <c r="I14" s="1425" t="n">
        <v>2784</v>
      </c>
      <c r="J14" s="1425" t="n">
        <v>0</v>
      </c>
      <c r="K14" s="1413" t="s">
        <v>80</v>
      </c>
      <c r="L14" s="1426" t="s">
        <v>473</v>
      </c>
      <c r="M14" s="1425" t="n">
        <v>369</v>
      </c>
      <c r="N14" s="1425" t="n">
        <v>181</v>
      </c>
      <c r="O14" s="1425" t="n">
        <v>1</v>
      </c>
    </row>
    <row r="15" customFormat="false" ht="15" hidden="false" customHeight="true" outlineLevel="0" collapsed="false">
      <c r="A15" s="1407"/>
      <c r="B15" s="1421"/>
      <c r="C15" s="1422"/>
      <c r="D15" s="1427"/>
      <c r="E15" s="1410" t="s">
        <v>462</v>
      </c>
      <c r="F15" s="1414"/>
      <c r="G15" s="1412" t="n">
        <v>4103</v>
      </c>
      <c r="H15" s="1412" t="n">
        <v>441</v>
      </c>
      <c r="I15" s="1412" t="n">
        <v>2925</v>
      </c>
      <c r="J15" s="1412" t="n">
        <v>0</v>
      </c>
      <c r="K15" s="1413" t="s">
        <v>80</v>
      </c>
      <c r="L15" s="1413" t="s">
        <v>473</v>
      </c>
      <c r="M15" s="1412" t="n">
        <v>444</v>
      </c>
      <c r="N15" s="1412" t="n">
        <v>293</v>
      </c>
      <c r="O15" s="1412" t="n">
        <v>2</v>
      </c>
    </row>
    <row r="16" customFormat="false" ht="15" hidden="false" customHeight="true" outlineLevel="0" collapsed="false">
      <c r="A16" s="1407"/>
      <c r="B16" s="1421"/>
      <c r="C16" s="1422"/>
      <c r="D16" s="1427"/>
      <c r="E16" s="1410" t="s">
        <v>463</v>
      </c>
      <c r="F16" s="1414"/>
      <c r="G16" s="1412" t="n">
        <v>4474</v>
      </c>
      <c r="H16" s="1412" t="n">
        <v>527</v>
      </c>
      <c r="I16" s="1412" t="n">
        <v>3167</v>
      </c>
      <c r="J16" s="1412" t="n">
        <v>0</v>
      </c>
      <c r="K16" s="1413" t="s">
        <v>80</v>
      </c>
      <c r="L16" s="1413" t="s">
        <v>473</v>
      </c>
      <c r="M16" s="1412" t="n">
        <v>558</v>
      </c>
      <c r="N16" s="1412" t="n">
        <v>222</v>
      </c>
      <c r="O16" s="1412" t="n">
        <v>9</v>
      </c>
    </row>
    <row r="17" customFormat="false" ht="15" hidden="false" customHeight="true" outlineLevel="0" collapsed="false">
      <c r="A17" s="1407"/>
      <c r="B17" s="1421"/>
      <c r="C17" s="1422"/>
      <c r="D17" s="1427"/>
      <c r="E17" s="1410" t="s">
        <v>464</v>
      </c>
      <c r="F17" s="1414"/>
      <c r="G17" s="1412" t="n">
        <v>4566</v>
      </c>
      <c r="H17" s="1412" t="n">
        <v>533</v>
      </c>
      <c r="I17" s="1412" t="n">
        <v>3259</v>
      </c>
      <c r="J17" s="1412" t="n">
        <v>0</v>
      </c>
      <c r="K17" s="1413" t="n">
        <v>30</v>
      </c>
      <c r="L17" s="1413" t="n">
        <v>43</v>
      </c>
      <c r="M17" s="1412" t="n">
        <v>503</v>
      </c>
      <c r="N17" s="1412" t="n">
        <v>198</v>
      </c>
      <c r="O17" s="1412" t="n">
        <v>5</v>
      </c>
    </row>
    <row r="18" customFormat="false" ht="15" hidden="false" customHeight="true" outlineLevel="0" collapsed="false">
      <c r="A18" s="1407"/>
      <c r="B18" s="1421"/>
      <c r="C18" s="1422"/>
      <c r="D18" s="1427"/>
      <c r="E18" s="1410" t="s">
        <v>465</v>
      </c>
      <c r="F18" s="1415"/>
      <c r="G18" s="1412" t="n">
        <v>4859</v>
      </c>
      <c r="H18" s="1412" t="n">
        <f aca="false">H22+H23</f>
        <v>469</v>
      </c>
      <c r="I18" s="1412" t="n">
        <f aca="false">I22+I23</f>
        <v>3667</v>
      </c>
      <c r="J18" s="1412" t="n">
        <f aca="false">J22+J23</f>
        <v>0</v>
      </c>
      <c r="K18" s="1412" t="n">
        <f aca="false">K22+K23</f>
        <v>29</v>
      </c>
      <c r="L18" s="1412" t="n">
        <f aca="false">L22+L23</f>
        <v>37</v>
      </c>
      <c r="M18" s="1412" t="n">
        <f aca="false">M22+M23</f>
        <v>463</v>
      </c>
      <c r="N18" s="1412" t="n">
        <f aca="false">N22+N23</f>
        <v>194</v>
      </c>
      <c r="O18" s="1412" t="n">
        <f aca="false">O22+O23</f>
        <v>0</v>
      </c>
    </row>
    <row r="19" customFormat="false" ht="20.25" hidden="false" customHeight="true" outlineLevel="0" collapsed="false">
      <c r="A19" s="1407"/>
      <c r="B19" s="1421"/>
      <c r="C19" s="1422"/>
      <c r="D19" s="1427"/>
      <c r="E19" s="1416" t="s">
        <v>466</v>
      </c>
      <c r="F19" s="1417"/>
      <c r="G19" s="1412" t="n">
        <v>1614</v>
      </c>
      <c r="H19" s="1412" t="n">
        <v>194</v>
      </c>
      <c r="I19" s="1412" t="n">
        <v>1282</v>
      </c>
      <c r="J19" s="1412" t="n">
        <v>0</v>
      </c>
      <c r="K19" s="1412" t="n">
        <v>4</v>
      </c>
      <c r="L19" s="1413" t="n">
        <v>0</v>
      </c>
      <c r="M19" s="1412" t="n">
        <v>106</v>
      </c>
      <c r="N19" s="1412" t="n">
        <v>28</v>
      </c>
      <c r="O19" s="1412" t="n">
        <v>0</v>
      </c>
    </row>
    <row r="20" customFormat="false" ht="14.25" hidden="false" customHeight="true" outlineLevel="0" collapsed="false">
      <c r="A20" s="1407"/>
      <c r="B20" s="1421"/>
      <c r="C20" s="1422"/>
      <c r="D20" s="1427"/>
      <c r="E20" s="1416" t="s">
        <v>467</v>
      </c>
      <c r="F20" s="1417"/>
      <c r="G20" s="1412" t="n">
        <v>181</v>
      </c>
      <c r="H20" s="1412" t="n">
        <v>35</v>
      </c>
      <c r="I20" s="1412" t="n">
        <v>114</v>
      </c>
      <c r="J20" s="1412" t="n">
        <v>0</v>
      </c>
      <c r="K20" s="1412" t="n">
        <v>0</v>
      </c>
      <c r="L20" s="1413" t="n">
        <v>0</v>
      </c>
      <c r="M20" s="1412" t="n">
        <v>13</v>
      </c>
      <c r="N20" s="1412" t="n">
        <v>19</v>
      </c>
      <c r="O20" s="1412" t="n">
        <v>0</v>
      </c>
    </row>
    <row r="21" customFormat="false" ht="14.25" hidden="false" customHeight="true" outlineLevel="0" collapsed="false">
      <c r="A21" s="1407"/>
      <c r="B21" s="1421"/>
      <c r="C21" s="1422"/>
      <c r="D21" s="1427"/>
      <c r="E21" s="1416" t="s">
        <v>468</v>
      </c>
      <c r="F21" s="1417"/>
      <c r="G21" s="1412" t="n">
        <v>3064</v>
      </c>
      <c r="H21" s="1412" t="n">
        <v>240</v>
      </c>
      <c r="I21" s="1412" t="n">
        <v>2271</v>
      </c>
      <c r="J21" s="1412" t="n">
        <v>0</v>
      </c>
      <c r="K21" s="1412" t="n">
        <v>25</v>
      </c>
      <c r="L21" s="1413" t="n">
        <v>37</v>
      </c>
      <c r="M21" s="1412" t="n">
        <v>344</v>
      </c>
      <c r="N21" s="1412" t="n">
        <v>147</v>
      </c>
      <c r="O21" s="1412" t="n">
        <v>0</v>
      </c>
    </row>
    <row r="22" customFormat="false" ht="19.5" hidden="false" customHeight="true" outlineLevel="0" collapsed="false">
      <c r="A22" s="1407"/>
      <c r="B22" s="1421"/>
      <c r="C22" s="1422"/>
      <c r="D22" s="1427"/>
      <c r="E22" s="1416" t="s">
        <v>469</v>
      </c>
      <c r="F22" s="1417"/>
      <c r="G22" s="1412" t="n">
        <v>3747</v>
      </c>
      <c r="H22" s="1412" t="n">
        <v>352</v>
      </c>
      <c r="I22" s="1412" t="n">
        <v>2958</v>
      </c>
      <c r="J22" s="1412" t="n">
        <v>0</v>
      </c>
      <c r="K22" s="1412" t="n">
        <v>18</v>
      </c>
      <c r="L22" s="1412" t="n">
        <v>18</v>
      </c>
      <c r="M22" s="1412" t="n">
        <v>268</v>
      </c>
      <c r="N22" s="1412" t="n">
        <v>133</v>
      </c>
      <c r="O22" s="1412" t="n">
        <v>0</v>
      </c>
    </row>
    <row r="23" customFormat="false" ht="14.25" hidden="false" customHeight="true" outlineLevel="0" collapsed="false">
      <c r="A23" s="1407"/>
      <c r="B23" s="1421"/>
      <c r="C23" s="1422"/>
      <c r="D23" s="1427"/>
      <c r="E23" s="1416" t="s">
        <v>470</v>
      </c>
      <c r="F23" s="1417"/>
      <c r="G23" s="1412" t="n">
        <v>1112</v>
      </c>
      <c r="H23" s="1412" t="n">
        <v>117</v>
      </c>
      <c r="I23" s="1412" t="n">
        <v>709</v>
      </c>
      <c r="J23" s="1412" t="n">
        <v>0</v>
      </c>
      <c r="K23" s="1412" t="n">
        <v>11</v>
      </c>
      <c r="L23" s="1412" t="n">
        <v>19</v>
      </c>
      <c r="M23" s="1412" t="n">
        <v>195</v>
      </c>
      <c r="N23" s="1412" t="n">
        <v>61</v>
      </c>
      <c r="O23" s="1412" t="n">
        <v>0</v>
      </c>
    </row>
    <row r="24" customFormat="false" ht="3.75" hidden="false" customHeight="true" outlineLevel="0" collapsed="false">
      <c r="A24" s="1407"/>
      <c r="B24" s="1418"/>
      <c r="C24" s="1427"/>
      <c r="D24" s="1427"/>
      <c r="E24" s="1419"/>
      <c r="F24" s="1417"/>
      <c r="G24" s="1412"/>
      <c r="H24" s="1420"/>
      <c r="I24" s="1420"/>
      <c r="J24" s="1420"/>
      <c r="K24" s="1420"/>
      <c r="L24" s="1428" t="s">
        <v>473</v>
      </c>
      <c r="M24" s="1420"/>
      <c r="N24" s="1420"/>
      <c r="O24" s="1420"/>
    </row>
    <row r="25" customFormat="false" ht="21.75" hidden="false" customHeight="true" outlineLevel="0" collapsed="false">
      <c r="A25" s="1407"/>
      <c r="B25" s="1421" t="s">
        <v>471</v>
      </c>
      <c r="C25" s="1422" t="s">
        <v>474</v>
      </c>
      <c r="D25" s="1423"/>
      <c r="E25" s="1410" t="s">
        <v>461</v>
      </c>
      <c r="F25" s="1424"/>
      <c r="G25" s="1425" t="n">
        <v>581</v>
      </c>
      <c r="H25" s="1412" t="n">
        <v>0</v>
      </c>
      <c r="I25" s="1412" t="n">
        <v>327</v>
      </c>
      <c r="J25" s="1412" t="n">
        <v>0</v>
      </c>
      <c r="K25" s="1413" t="s">
        <v>80</v>
      </c>
      <c r="L25" s="1413" t="s">
        <v>473</v>
      </c>
      <c r="M25" s="1412" t="n">
        <v>224</v>
      </c>
      <c r="N25" s="1412" t="n">
        <v>30</v>
      </c>
      <c r="O25" s="1412" t="n">
        <v>0</v>
      </c>
    </row>
    <row r="26" customFormat="false" ht="15" hidden="false" customHeight="true" outlineLevel="0" collapsed="false">
      <c r="A26" s="1407"/>
      <c r="B26" s="1421"/>
      <c r="C26" s="1422"/>
      <c r="D26" s="1427"/>
      <c r="E26" s="1410" t="s">
        <v>462</v>
      </c>
      <c r="F26" s="1414"/>
      <c r="G26" s="1412" t="n">
        <v>615</v>
      </c>
      <c r="H26" s="1412" t="n">
        <v>3</v>
      </c>
      <c r="I26" s="1412" t="n">
        <v>322</v>
      </c>
      <c r="J26" s="1412" t="n">
        <v>0</v>
      </c>
      <c r="K26" s="1413" t="s">
        <v>80</v>
      </c>
      <c r="L26" s="1413" t="s">
        <v>473</v>
      </c>
      <c r="M26" s="1412" t="n">
        <v>219</v>
      </c>
      <c r="N26" s="1412" t="n">
        <v>71</v>
      </c>
      <c r="O26" s="1412" t="n">
        <v>0</v>
      </c>
    </row>
    <row r="27" customFormat="false" ht="15" hidden="false" customHeight="true" outlineLevel="0" collapsed="false">
      <c r="A27" s="1407"/>
      <c r="B27" s="1421"/>
      <c r="C27" s="1422"/>
      <c r="D27" s="1427"/>
      <c r="E27" s="1410" t="s">
        <v>463</v>
      </c>
      <c r="F27" s="1414"/>
      <c r="G27" s="1412" t="n">
        <v>666</v>
      </c>
      <c r="H27" s="1412" t="n">
        <v>2</v>
      </c>
      <c r="I27" s="1412" t="n">
        <v>350</v>
      </c>
      <c r="J27" s="1412" t="n">
        <v>2</v>
      </c>
      <c r="K27" s="1413" t="s">
        <v>80</v>
      </c>
      <c r="L27" s="1413" t="s">
        <v>473</v>
      </c>
      <c r="M27" s="1412" t="n">
        <v>241</v>
      </c>
      <c r="N27" s="1412" t="n">
        <v>71</v>
      </c>
      <c r="O27" s="1412" t="n">
        <v>0</v>
      </c>
    </row>
    <row r="28" customFormat="false" ht="15" hidden="false" customHeight="true" outlineLevel="0" collapsed="false">
      <c r="A28" s="1407"/>
      <c r="B28" s="1421"/>
      <c r="C28" s="1422"/>
      <c r="D28" s="1427"/>
      <c r="E28" s="1410" t="s">
        <v>464</v>
      </c>
      <c r="F28" s="1414"/>
      <c r="G28" s="1412" t="n">
        <v>677</v>
      </c>
      <c r="H28" s="1412" t="n">
        <v>1</v>
      </c>
      <c r="I28" s="1412" t="n">
        <v>320</v>
      </c>
      <c r="J28" s="1412" t="n">
        <v>1</v>
      </c>
      <c r="K28" s="1413" t="n">
        <v>7</v>
      </c>
      <c r="L28" s="1413" t="n">
        <v>13</v>
      </c>
      <c r="M28" s="1412" t="n">
        <v>197</v>
      </c>
      <c r="N28" s="1412" t="n">
        <v>138</v>
      </c>
      <c r="O28" s="1412" t="n">
        <v>0</v>
      </c>
    </row>
    <row r="29" customFormat="false" ht="15" hidden="false" customHeight="true" outlineLevel="0" collapsed="false">
      <c r="A29" s="1407"/>
      <c r="B29" s="1421"/>
      <c r="C29" s="1422"/>
      <c r="D29" s="1427"/>
      <c r="E29" s="1410" t="s">
        <v>465</v>
      </c>
      <c r="F29" s="1415"/>
      <c r="G29" s="1412" t="n">
        <v>702</v>
      </c>
      <c r="H29" s="1412" t="n">
        <f aca="false">H33+H34</f>
        <v>8</v>
      </c>
      <c r="I29" s="1412" t="n">
        <f aca="false">I33+I34</f>
        <v>351</v>
      </c>
      <c r="J29" s="1412" t="n">
        <f aca="false">J33+J34</f>
        <v>0</v>
      </c>
      <c r="K29" s="1412" t="n">
        <f aca="false">K33+K34</f>
        <v>3</v>
      </c>
      <c r="L29" s="1412" t="n">
        <f aca="false">L33+L34</f>
        <v>26</v>
      </c>
      <c r="M29" s="1412" t="n">
        <f aca="false">M33+M34</f>
        <v>165</v>
      </c>
      <c r="N29" s="1412" t="n">
        <f aca="false">N33+N34</f>
        <v>149</v>
      </c>
      <c r="O29" s="1412" t="n">
        <f aca="false">O33+O34</f>
        <v>7</v>
      </c>
    </row>
    <row r="30" customFormat="false" ht="20.25" hidden="false" customHeight="true" outlineLevel="0" collapsed="false">
      <c r="A30" s="1407"/>
      <c r="B30" s="1421"/>
      <c r="C30" s="1422"/>
      <c r="D30" s="1427"/>
      <c r="E30" s="1416" t="s">
        <v>466</v>
      </c>
      <c r="F30" s="1417"/>
      <c r="G30" s="1412" t="n">
        <v>248</v>
      </c>
      <c r="H30" s="1412" t="n">
        <v>8</v>
      </c>
      <c r="I30" s="1412" t="n">
        <v>107</v>
      </c>
      <c r="J30" s="1412" t="n">
        <v>0</v>
      </c>
      <c r="K30" s="1412" t="n">
        <v>1</v>
      </c>
      <c r="L30" s="1413" t="n">
        <v>16</v>
      </c>
      <c r="M30" s="1412" t="n">
        <v>70</v>
      </c>
      <c r="N30" s="1412" t="n">
        <v>46</v>
      </c>
      <c r="O30" s="1412" t="n">
        <v>7</v>
      </c>
    </row>
    <row r="31" customFormat="false" ht="14.25" hidden="false" customHeight="true" outlineLevel="0" collapsed="false">
      <c r="A31" s="1407"/>
      <c r="B31" s="1421"/>
      <c r="C31" s="1422"/>
      <c r="D31" s="1427"/>
      <c r="E31" s="1416" t="s">
        <v>467</v>
      </c>
      <c r="F31" s="1417"/>
      <c r="G31" s="1412" t="n">
        <v>56</v>
      </c>
      <c r="H31" s="1412" t="n">
        <v>0</v>
      </c>
      <c r="I31" s="1412" t="n">
        <v>27</v>
      </c>
      <c r="J31" s="1412" t="n">
        <v>0</v>
      </c>
      <c r="K31" s="1412" t="n">
        <v>1</v>
      </c>
      <c r="L31" s="1413" t="n">
        <v>0</v>
      </c>
      <c r="M31" s="1412" t="n">
        <v>2</v>
      </c>
      <c r="N31" s="1412" t="n">
        <v>26</v>
      </c>
      <c r="O31" s="1412" t="n">
        <v>0</v>
      </c>
    </row>
    <row r="32" customFormat="false" ht="14.25" hidden="false" customHeight="true" outlineLevel="0" collapsed="false">
      <c r="A32" s="1407"/>
      <c r="B32" s="1421"/>
      <c r="C32" s="1422"/>
      <c r="D32" s="1427"/>
      <c r="E32" s="1416" t="s">
        <v>468</v>
      </c>
      <c r="F32" s="1417"/>
      <c r="G32" s="1412" t="n">
        <v>398</v>
      </c>
      <c r="H32" s="1412" t="n">
        <v>0</v>
      </c>
      <c r="I32" s="1412" t="n">
        <v>217</v>
      </c>
      <c r="J32" s="1412" t="n">
        <v>0</v>
      </c>
      <c r="K32" s="1412" t="n">
        <v>1</v>
      </c>
      <c r="L32" s="1413" t="n">
        <v>10</v>
      </c>
      <c r="M32" s="1412" t="n">
        <v>93</v>
      </c>
      <c r="N32" s="1412" t="n">
        <v>77</v>
      </c>
      <c r="O32" s="1412" t="n">
        <v>0</v>
      </c>
    </row>
    <row r="33" customFormat="false" ht="19.5" hidden="false" customHeight="true" outlineLevel="0" collapsed="false">
      <c r="A33" s="1407"/>
      <c r="B33" s="1421"/>
      <c r="C33" s="1422"/>
      <c r="D33" s="1427"/>
      <c r="E33" s="1416" t="s">
        <v>469</v>
      </c>
      <c r="F33" s="1417"/>
      <c r="G33" s="1412" t="n">
        <v>556</v>
      </c>
      <c r="H33" s="1412" t="n">
        <v>5</v>
      </c>
      <c r="I33" s="1412" t="n">
        <v>274</v>
      </c>
      <c r="J33" s="1412" t="n">
        <v>0</v>
      </c>
      <c r="K33" s="1412" t="n">
        <v>1</v>
      </c>
      <c r="L33" s="1412" t="n">
        <v>22</v>
      </c>
      <c r="M33" s="1412" t="n">
        <v>136</v>
      </c>
      <c r="N33" s="1412" t="n">
        <v>118</v>
      </c>
      <c r="O33" s="1412" t="n">
        <v>4</v>
      </c>
    </row>
    <row r="34" customFormat="false" ht="14.25" hidden="false" customHeight="true" outlineLevel="0" collapsed="false">
      <c r="A34" s="1407"/>
      <c r="B34" s="1421"/>
      <c r="C34" s="1422"/>
      <c r="D34" s="1427"/>
      <c r="E34" s="1416" t="s">
        <v>470</v>
      </c>
      <c r="F34" s="1417"/>
      <c r="G34" s="1412" t="n">
        <v>146</v>
      </c>
      <c r="H34" s="1412" t="n">
        <v>3</v>
      </c>
      <c r="I34" s="1412" t="n">
        <v>77</v>
      </c>
      <c r="J34" s="1412" t="n">
        <v>0</v>
      </c>
      <c r="K34" s="1412" t="n">
        <v>2</v>
      </c>
      <c r="L34" s="1412" t="n">
        <v>4</v>
      </c>
      <c r="M34" s="1412" t="n">
        <v>29</v>
      </c>
      <c r="N34" s="1412" t="n">
        <v>31</v>
      </c>
      <c r="O34" s="1412" t="n">
        <v>3</v>
      </c>
    </row>
    <row r="35" customFormat="false" ht="3.75" hidden="false" customHeight="true" outlineLevel="0" collapsed="false">
      <c r="A35" s="1429"/>
      <c r="B35" s="1430"/>
      <c r="C35" s="1431"/>
      <c r="D35" s="1431"/>
      <c r="E35" s="1432"/>
      <c r="F35" s="1433"/>
      <c r="G35" s="1434"/>
      <c r="H35" s="1434"/>
      <c r="I35" s="1434"/>
      <c r="J35" s="1434"/>
      <c r="K35" s="1434"/>
      <c r="L35" s="1434"/>
      <c r="M35" s="1434"/>
      <c r="N35" s="1434"/>
      <c r="O35" s="1434"/>
    </row>
    <row r="36" customFormat="false" ht="21.75" hidden="false" customHeight="true" outlineLevel="0" collapsed="false">
      <c r="A36" s="1407" t="s">
        <v>78</v>
      </c>
      <c r="B36" s="1435" t="s">
        <v>475</v>
      </c>
      <c r="E36" s="1410" t="s">
        <v>461</v>
      </c>
      <c r="F36" s="1414"/>
      <c r="G36" s="1412" t="n">
        <v>8944</v>
      </c>
      <c r="H36" s="1412" t="n">
        <v>965</v>
      </c>
      <c r="I36" s="1412" t="n">
        <v>5110</v>
      </c>
      <c r="J36" s="1413" t="n">
        <v>0</v>
      </c>
      <c r="K36" s="1436" t="s">
        <v>80</v>
      </c>
      <c r="L36" s="1412" t="n">
        <v>690</v>
      </c>
      <c r="M36" s="1412" t="n">
        <v>1998</v>
      </c>
      <c r="N36" s="1412" t="n">
        <v>181</v>
      </c>
      <c r="O36" s="1412" t="n">
        <v>1</v>
      </c>
    </row>
    <row r="37" customFormat="false" ht="15" hidden="false" customHeight="true" outlineLevel="0" collapsed="false">
      <c r="A37" s="1407"/>
      <c r="B37" s="1435"/>
      <c r="E37" s="1410" t="s">
        <v>462</v>
      </c>
      <c r="F37" s="1414"/>
      <c r="G37" s="1412" t="n">
        <v>7418</v>
      </c>
      <c r="H37" s="1412" t="n">
        <v>682</v>
      </c>
      <c r="I37" s="1412" t="n">
        <v>4508</v>
      </c>
      <c r="J37" s="1413" t="n">
        <v>0</v>
      </c>
      <c r="K37" s="1413" t="s">
        <v>80</v>
      </c>
      <c r="L37" s="1412" t="n">
        <v>679</v>
      </c>
      <c r="M37" s="1412" t="n">
        <v>1433</v>
      </c>
      <c r="N37" s="1412" t="n">
        <v>116</v>
      </c>
      <c r="O37" s="1412" t="n">
        <v>0</v>
      </c>
    </row>
    <row r="38" customFormat="false" ht="15" hidden="false" customHeight="true" outlineLevel="0" collapsed="false">
      <c r="A38" s="1407"/>
      <c r="B38" s="1435"/>
      <c r="E38" s="1410" t="s">
        <v>463</v>
      </c>
      <c r="F38" s="1414"/>
      <c r="G38" s="1412" t="n">
        <v>6894</v>
      </c>
      <c r="H38" s="1412" t="n">
        <v>718</v>
      </c>
      <c r="I38" s="1412" t="n">
        <v>4214</v>
      </c>
      <c r="J38" s="1413" t="n">
        <v>0</v>
      </c>
      <c r="K38" s="1413" t="s">
        <v>80</v>
      </c>
      <c r="L38" s="1412" t="n">
        <v>366</v>
      </c>
      <c r="M38" s="1412" t="n">
        <v>1520</v>
      </c>
      <c r="N38" s="1412" t="n">
        <v>76</v>
      </c>
      <c r="O38" s="1412" t="n">
        <v>0</v>
      </c>
    </row>
    <row r="39" customFormat="false" ht="15" hidden="false" customHeight="true" outlineLevel="0" collapsed="false">
      <c r="A39" s="1407"/>
      <c r="B39" s="1435"/>
      <c r="E39" s="1410" t="s">
        <v>464</v>
      </c>
      <c r="F39" s="1414"/>
      <c r="G39" s="1412" t="n">
        <v>5991</v>
      </c>
      <c r="H39" s="1412" t="n">
        <v>608</v>
      </c>
      <c r="I39" s="1412" t="n">
        <v>3720</v>
      </c>
      <c r="J39" s="1413" t="n">
        <v>0</v>
      </c>
      <c r="K39" s="1413" t="n">
        <v>194</v>
      </c>
      <c r="L39" s="1412" t="n">
        <v>367</v>
      </c>
      <c r="M39" s="1412" t="n">
        <v>1032</v>
      </c>
      <c r="N39" s="1412" t="n">
        <v>70</v>
      </c>
      <c r="O39" s="1412" t="n">
        <v>0</v>
      </c>
    </row>
    <row r="40" customFormat="false" ht="15" hidden="false" customHeight="true" outlineLevel="0" collapsed="false">
      <c r="A40" s="1407"/>
      <c r="B40" s="1435"/>
      <c r="E40" s="1410" t="s">
        <v>465</v>
      </c>
      <c r="F40" s="1415"/>
      <c r="G40" s="1412" t="n">
        <v>4911</v>
      </c>
      <c r="H40" s="1412" t="n">
        <v>581</v>
      </c>
      <c r="I40" s="1412" t="n">
        <v>3118</v>
      </c>
      <c r="J40" s="1412" t="n">
        <v>0</v>
      </c>
      <c r="K40" s="1412" t="n">
        <v>192</v>
      </c>
      <c r="L40" s="1412" t="n">
        <v>255</v>
      </c>
      <c r="M40" s="1412" t="n">
        <v>697</v>
      </c>
      <c r="N40" s="1412" t="n">
        <v>68</v>
      </c>
      <c r="O40" s="1412" t="n">
        <v>0</v>
      </c>
    </row>
    <row r="41" customFormat="false" ht="20.25" hidden="false" customHeight="true" outlineLevel="0" collapsed="false">
      <c r="A41" s="1407"/>
      <c r="B41" s="1435"/>
      <c r="E41" s="1416" t="s">
        <v>467</v>
      </c>
      <c r="F41" s="1417"/>
      <c r="G41" s="1412" t="n">
        <v>284</v>
      </c>
      <c r="H41" s="1412" t="n">
        <v>23</v>
      </c>
      <c r="I41" s="1412" t="n">
        <v>208</v>
      </c>
      <c r="J41" s="1412" t="n">
        <v>0</v>
      </c>
      <c r="K41" s="1413" t="n">
        <v>22</v>
      </c>
      <c r="L41" s="1413" t="n">
        <v>7</v>
      </c>
      <c r="M41" s="1412" t="n">
        <v>24</v>
      </c>
      <c r="N41" s="1412" t="n">
        <v>0</v>
      </c>
      <c r="O41" s="1412" t="n">
        <v>0</v>
      </c>
    </row>
    <row r="42" customFormat="false" ht="14.25" hidden="false" customHeight="true" outlineLevel="0" collapsed="false">
      <c r="A42" s="1407"/>
      <c r="B42" s="1435"/>
      <c r="E42" s="1416" t="s">
        <v>468</v>
      </c>
      <c r="F42" s="1417"/>
      <c r="G42" s="1412" t="n">
        <v>4627</v>
      </c>
      <c r="H42" s="1412" t="n">
        <v>558</v>
      </c>
      <c r="I42" s="1412" t="n">
        <f aca="false">I40-I41</f>
        <v>2910</v>
      </c>
      <c r="J42" s="1412" t="n">
        <f aca="false">J40-J41</f>
        <v>0</v>
      </c>
      <c r="K42" s="1412" t="n">
        <f aca="false">K40-K41</f>
        <v>170</v>
      </c>
      <c r="L42" s="1412" t="n">
        <f aca="false">L40-L41</f>
        <v>248</v>
      </c>
      <c r="M42" s="1412" t="n">
        <f aca="false">M40-M41</f>
        <v>673</v>
      </c>
      <c r="N42" s="1412" t="n">
        <f aca="false">N40-N41</f>
        <v>68</v>
      </c>
      <c r="O42" s="1412" t="n">
        <f aca="false">O40-O41</f>
        <v>0</v>
      </c>
    </row>
    <row r="43" customFormat="false" ht="19.5" hidden="false" customHeight="true" outlineLevel="0" collapsed="false">
      <c r="A43" s="1407"/>
      <c r="B43" s="1435"/>
      <c r="E43" s="1416" t="s">
        <v>469</v>
      </c>
      <c r="F43" s="1417"/>
      <c r="G43" s="1412" t="n">
        <v>336</v>
      </c>
      <c r="H43" s="1412" t="n">
        <v>99</v>
      </c>
      <c r="I43" s="1412" t="n">
        <f aca="false">I40-I44</f>
        <v>126</v>
      </c>
      <c r="J43" s="1412" t="n">
        <f aca="false">J40-J44</f>
        <v>0</v>
      </c>
      <c r="K43" s="1412" t="n">
        <f aca="false">K40-K44</f>
        <v>22</v>
      </c>
      <c r="L43" s="1412" t="n">
        <f aca="false">L40-L44</f>
        <v>22</v>
      </c>
      <c r="M43" s="1412" t="n">
        <f aca="false">M40-M44</f>
        <v>56</v>
      </c>
      <c r="N43" s="1412" t="n">
        <f aca="false">N40-N44</f>
        <v>11</v>
      </c>
      <c r="O43" s="1412" t="n">
        <f aca="false">O40-O44</f>
        <v>0</v>
      </c>
    </row>
    <row r="44" customFormat="false" ht="14.25" hidden="false" customHeight="true" outlineLevel="0" collapsed="false">
      <c r="A44" s="1407"/>
      <c r="B44" s="1435"/>
      <c r="E44" s="1416" t="s">
        <v>470</v>
      </c>
      <c r="F44" s="1417"/>
      <c r="G44" s="1412" t="n">
        <v>4575</v>
      </c>
      <c r="H44" s="1412" t="n">
        <v>482</v>
      </c>
      <c r="I44" s="1412" t="n">
        <v>2992</v>
      </c>
      <c r="J44" s="1412" t="n">
        <v>0</v>
      </c>
      <c r="K44" s="1412" t="n">
        <v>170</v>
      </c>
      <c r="L44" s="1412" t="n">
        <v>233</v>
      </c>
      <c r="M44" s="1412" t="n">
        <v>641</v>
      </c>
      <c r="N44" s="1412" t="n">
        <v>57</v>
      </c>
      <c r="O44" s="1412" t="n">
        <v>0</v>
      </c>
    </row>
    <row r="45" customFormat="false" ht="3.75" hidden="false" customHeight="true" outlineLevel="0" collapsed="false">
      <c r="A45" s="1431"/>
      <c r="B45" s="1431"/>
      <c r="C45" s="1431"/>
      <c r="D45" s="1431"/>
      <c r="E45" s="1432"/>
      <c r="F45" s="1433"/>
      <c r="G45" s="1431"/>
      <c r="H45" s="1431"/>
      <c r="I45" s="1431"/>
      <c r="J45" s="1431"/>
      <c r="K45" s="1431"/>
      <c r="L45" s="1431"/>
      <c r="M45" s="1431"/>
      <c r="N45" s="1431"/>
      <c r="O45" s="1431"/>
    </row>
    <row r="46" customFormat="false" ht="18" hidden="false" customHeight="true" outlineLevel="0" collapsed="false">
      <c r="A46" s="1437" t="s">
        <v>476</v>
      </c>
    </row>
    <row r="47" customFormat="false" ht="11.25" hidden="false" customHeight="true" outlineLevel="0" collapsed="false">
      <c r="A47" s="1437" t="s">
        <v>477</v>
      </c>
    </row>
    <row r="48" customFormat="false" ht="11.25" hidden="false" customHeight="true" outlineLevel="0" collapsed="false">
      <c r="A48" s="1437" t="s">
        <v>478</v>
      </c>
    </row>
    <row r="49" customFormat="false" ht="11.25" hidden="false" customHeight="true" outlineLevel="0" collapsed="false">
      <c r="A49" s="1437" t="s">
        <v>479</v>
      </c>
    </row>
    <row r="50" customFormat="false" ht="11.25" hidden="false" customHeight="true" outlineLevel="0" collapsed="false">
      <c r="A50" s="1437" t="s">
        <v>480</v>
      </c>
    </row>
    <row r="51" customFormat="false" ht="11.25" hidden="false" customHeight="true" outlineLevel="0" collapsed="false">
      <c r="A51" s="1437" t="s">
        <v>481</v>
      </c>
    </row>
    <row r="52" customFormat="false" ht="12" hidden="false" customHeight="true" outlineLevel="0" collapsed="false">
      <c r="A52" s="1437" t="s">
        <v>482</v>
      </c>
    </row>
    <row r="53" customFormat="false" ht="11.25" hidden="false" customHeight="true" outlineLevel="0" collapsed="false">
      <c r="A53" s="1437" t="s">
        <v>483</v>
      </c>
    </row>
    <row r="56" customFormat="false" ht="10.5" hidden="false" customHeight="false" outlineLevel="0" collapsed="false">
      <c r="A56" s="1438"/>
    </row>
    <row r="57" customFormat="false" ht="10.5" hidden="false" customHeight="false" outlineLevel="0" collapsed="false">
      <c r="A57" s="1438"/>
    </row>
    <row r="58" customFormat="false" ht="10.5" hidden="false" customHeight="false" outlineLevel="0" collapsed="false">
      <c r="A58" s="1439"/>
    </row>
    <row r="59" customFormat="false" ht="10.5" hidden="false" customHeight="false" outlineLevel="0" collapsed="false">
      <c r="A59" s="1439"/>
    </row>
    <row r="60" customFormat="false" ht="10.5" hidden="false" customHeight="false" outlineLevel="0" collapsed="false">
      <c r="A60" s="1439"/>
    </row>
  </sheetData>
  <mergeCells count="9">
    <mergeCell ref="A2:F2"/>
    <mergeCell ref="A3:A34"/>
    <mergeCell ref="B3:B12"/>
    <mergeCell ref="B14:B23"/>
    <mergeCell ref="C14:C23"/>
    <mergeCell ref="B25:B34"/>
    <mergeCell ref="C25:C34"/>
    <mergeCell ref="A36:A44"/>
    <mergeCell ref="B36:B44"/>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0－50－</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0" activeCellId="0" sqref="B10"/>
    </sheetView>
  </sheetViews>
  <sheetFormatPr defaultColWidth="7.9921875" defaultRowHeight="10.5" zeroHeight="false" outlineLevelRow="0" outlineLevelCol="0"/>
  <cols>
    <col collapsed="false" customWidth="true" hidden="false" outlineLevel="0" max="1" min="1" style="1440" width="1.5"/>
    <col collapsed="false" customWidth="true" hidden="false" outlineLevel="0" max="2" min="2" style="1440" width="10.25"/>
    <col collapsed="false" customWidth="true" hidden="false" outlineLevel="0" max="3" min="3" style="1440" width="0.74"/>
    <col collapsed="false" customWidth="true" hidden="false" outlineLevel="0" max="12" min="4" style="1440" width="8.25"/>
    <col collapsed="false" customWidth="false" hidden="false" outlineLevel="0" max="257" min="13" style="1440" width="7.99"/>
  </cols>
  <sheetData>
    <row r="1" s="1443" customFormat="true" ht="19.5" hidden="false" customHeight="true" outlineLevel="0" collapsed="false">
      <c r="A1" s="1441" t="s">
        <v>484</v>
      </c>
      <c r="B1" s="1442"/>
      <c r="C1" s="1442"/>
      <c r="D1" s="1442"/>
      <c r="E1" s="1442"/>
      <c r="F1" s="1442"/>
      <c r="G1" s="1442"/>
      <c r="H1" s="1442"/>
      <c r="I1" s="1442"/>
      <c r="J1" s="1442"/>
      <c r="K1" s="1442"/>
      <c r="L1" s="1442"/>
    </row>
    <row r="2" customFormat="false" ht="12" hidden="false" customHeight="true" outlineLevel="0" collapsed="false">
      <c r="A2" s="1444" t="s">
        <v>59</v>
      </c>
      <c r="B2" s="1444"/>
      <c r="C2" s="1445"/>
      <c r="D2" s="1446" t="s">
        <v>64</v>
      </c>
      <c r="E2" s="1446"/>
      <c r="F2" s="1446"/>
      <c r="G2" s="1447" t="s">
        <v>179</v>
      </c>
      <c r="H2" s="1447"/>
      <c r="I2" s="1447" t="s">
        <v>180</v>
      </c>
      <c r="J2" s="1447"/>
      <c r="K2" s="1448" t="s">
        <v>181</v>
      </c>
      <c r="L2" s="1448"/>
    </row>
    <row r="3" s="1453" customFormat="true" ht="12" hidden="false" customHeight="true" outlineLevel="0" collapsed="false">
      <c r="A3" s="1444"/>
      <c r="B3" s="1444"/>
      <c r="C3" s="1449"/>
      <c r="D3" s="1450" t="s">
        <v>64</v>
      </c>
      <c r="E3" s="1451" t="s">
        <v>65</v>
      </c>
      <c r="F3" s="1452" t="s">
        <v>66</v>
      </c>
      <c r="G3" s="1451" t="s">
        <v>65</v>
      </c>
      <c r="H3" s="1451" t="s">
        <v>66</v>
      </c>
      <c r="I3" s="1451" t="s">
        <v>65</v>
      </c>
      <c r="J3" s="1451" t="s">
        <v>66</v>
      </c>
      <c r="K3" s="1451" t="s">
        <v>65</v>
      </c>
      <c r="L3" s="1452" t="s">
        <v>66</v>
      </c>
    </row>
    <row r="4" s="1440" customFormat="true" ht="15" hidden="false" customHeight="true" outlineLevel="0" collapsed="false">
      <c r="A4" s="1454" t="s">
        <v>485</v>
      </c>
      <c r="B4" s="1454"/>
      <c r="C4" s="1455"/>
      <c r="D4" s="1456" t="n">
        <v>35239</v>
      </c>
      <c r="E4" s="1457" t="n">
        <v>22495</v>
      </c>
      <c r="F4" s="1457" t="n">
        <v>12744</v>
      </c>
      <c r="G4" s="1457" t="n">
        <v>1427</v>
      </c>
      <c r="H4" s="1457" t="n">
        <v>521</v>
      </c>
      <c r="I4" s="1457" t="n">
        <v>409</v>
      </c>
      <c r="J4" s="1457" t="n">
        <v>356</v>
      </c>
      <c r="K4" s="1458" t="n">
        <v>20659</v>
      </c>
      <c r="L4" s="1458" t="n">
        <v>11867</v>
      </c>
    </row>
    <row r="5" s="1440" customFormat="true" ht="15" hidden="false" customHeight="true" outlineLevel="0" collapsed="false">
      <c r="A5" s="1454" t="s">
        <v>486</v>
      </c>
      <c r="B5" s="1454"/>
      <c r="C5" s="1455"/>
      <c r="D5" s="1456" t="n">
        <v>35550</v>
      </c>
      <c r="E5" s="1457" t="n">
        <v>22113</v>
      </c>
      <c r="F5" s="1457" t="n">
        <v>13437</v>
      </c>
      <c r="G5" s="1457" t="n">
        <v>1400</v>
      </c>
      <c r="H5" s="1457" t="n">
        <v>525</v>
      </c>
      <c r="I5" s="1457" t="n">
        <v>403</v>
      </c>
      <c r="J5" s="1457" t="n">
        <v>292</v>
      </c>
      <c r="K5" s="1458" t="n">
        <v>20310</v>
      </c>
      <c r="L5" s="1458" t="n">
        <v>12620</v>
      </c>
    </row>
    <row r="6" s="1440" customFormat="true" ht="15.75" hidden="false" customHeight="true" outlineLevel="0" collapsed="false">
      <c r="A6" s="1459" t="s">
        <v>182</v>
      </c>
      <c r="B6" s="1459"/>
      <c r="C6" s="1460"/>
      <c r="D6" s="1461" t="n">
        <v>34991</v>
      </c>
      <c r="E6" s="1462" t="n">
        <v>21630</v>
      </c>
      <c r="F6" s="1462" t="n">
        <v>13361</v>
      </c>
      <c r="G6" s="1462" t="n">
        <v>1332</v>
      </c>
      <c r="H6" s="1462" t="n">
        <v>499</v>
      </c>
      <c r="I6" s="1462" t="n">
        <v>403</v>
      </c>
      <c r="J6" s="1462" t="n">
        <v>292</v>
      </c>
      <c r="K6" s="1463" t="n">
        <v>19895</v>
      </c>
      <c r="L6" s="1463" t="n">
        <v>12570</v>
      </c>
    </row>
    <row r="7" s="1440" customFormat="true" ht="21" hidden="false" customHeight="true" outlineLevel="0" collapsed="false">
      <c r="B7" s="1464" t="s">
        <v>140</v>
      </c>
      <c r="C7" s="1465"/>
      <c r="D7" s="1456" t="n">
        <v>2702</v>
      </c>
      <c r="E7" s="1457" t="n">
        <v>1098</v>
      </c>
      <c r="F7" s="1457" t="n">
        <v>1604</v>
      </c>
      <c r="G7" s="1458" t="n">
        <v>0</v>
      </c>
      <c r="H7" s="1458" t="n">
        <v>0</v>
      </c>
      <c r="I7" s="1440" t="n">
        <v>0</v>
      </c>
      <c r="J7" s="1440" t="n">
        <v>0</v>
      </c>
      <c r="K7" s="1458" t="n">
        <v>1098</v>
      </c>
      <c r="L7" s="1458" t="n">
        <v>1604</v>
      </c>
    </row>
    <row r="8" s="1440" customFormat="true" ht="14.25" hidden="false" customHeight="true" outlineLevel="0" collapsed="false">
      <c r="B8" s="1464" t="s">
        <v>141</v>
      </c>
      <c r="C8" s="1465"/>
      <c r="D8" s="1456" t="n">
        <v>305</v>
      </c>
      <c r="E8" s="1457" t="n">
        <v>98</v>
      </c>
      <c r="F8" s="1457" t="n">
        <v>207</v>
      </c>
      <c r="G8" s="1458" t="n">
        <v>0</v>
      </c>
      <c r="H8" s="1458" t="n">
        <v>0</v>
      </c>
      <c r="I8" s="1440" t="n">
        <v>0</v>
      </c>
      <c r="J8" s="1440" t="n">
        <v>0</v>
      </c>
      <c r="K8" s="1458" t="n">
        <v>98</v>
      </c>
      <c r="L8" s="1458" t="n">
        <v>207</v>
      </c>
    </row>
    <row r="9" s="1440" customFormat="true" ht="14.25" hidden="false" customHeight="true" outlineLevel="0" collapsed="false">
      <c r="B9" s="1464" t="s">
        <v>183</v>
      </c>
      <c r="C9" s="1465"/>
      <c r="D9" s="1456" t="n">
        <v>167</v>
      </c>
      <c r="E9" s="1457" t="n">
        <v>45</v>
      </c>
      <c r="F9" s="1457" t="n">
        <v>122</v>
      </c>
      <c r="G9" s="1458" t="n">
        <v>0</v>
      </c>
      <c r="H9" s="1458" t="n">
        <v>0</v>
      </c>
      <c r="I9" s="1440" t="n">
        <v>45</v>
      </c>
      <c r="J9" s="1440" t="n">
        <v>122</v>
      </c>
      <c r="K9" s="1458" t="n">
        <v>0</v>
      </c>
      <c r="L9" s="1458" t="n">
        <v>0</v>
      </c>
    </row>
    <row r="10" s="1440" customFormat="true" ht="20.25" hidden="false" customHeight="true" outlineLevel="0" collapsed="false">
      <c r="B10" s="1464" t="s">
        <v>487</v>
      </c>
      <c r="C10" s="1465"/>
      <c r="D10" s="1456" t="n">
        <v>354</v>
      </c>
      <c r="E10" s="1457" t="n">
        <v>0</v>
      </c>
      <c r="F10" s="1457" t="n">
        <v>354</v>
      </c>
      <c r="G10" s="1458" t="n">
        <v>0</v>
      </c>
      <c r="H10" s="1458" t="n">
        <v>0</v>
      </c>
      <c r="I10" s="1440" t="n">
        <v>0</v>
      </c>
      <c r="J10" s="1440" t="n">
        <v>0</v>
      </c>
      <c r="K10" s="1440" t="n">
        <v>0</v>
      </c>
      <c r="L10" s="1440" t="n">
        <v>354</v>
      </c>
    </row>
    <row r="11" s="1440" customFormat="true" ht="14.25" hidden="false" customHeight="true" outlineLevel="0" collapsed="false">
      <c r="B11" s="1464" t="s">
        <v>143</v>
      </c>
      <c r="C11" s="1465"/>
      <c r="D11" s="1456" t="n">
        <v>1403</v>
      </c>
      <c r="E11" s="1457" t="n">
        <v>1020</v>
      </c>
      <c r="F11" s="1457" t="n">
        <v>383</v>
      </c>
      <c r="G11" s="1458" t="n">
        <v>0</v>
      </c>
      <c r="H11" s="1458" t="n">
        <v>0</v>
      </c>
      <c r="I11" s="1440" t="n">
        <v>0</v>
      </c>
      <c r="J11" s="1440" t="n">
        <v>0</v>
      </c>
      <c r="K11" s="1440" t="n">
        <v>1020</v>
      </c>
      <c r="L11" s="1440" t="n">
        <v>383</v>
      </c>
    </row>
    <row r="12" s="1440" customFormat="true" ht="14.25" hidden="false" customHeight="true" outlineLevel="0" collapsed="false">
      <c r="B12" s="1464" t="s">
        <v>186</v>
      </c>
      <c r="C12" s="1465"/>
      <c r="D12" s="1456" t="n">
        <v>522</v>
      </c>
      <c r="E12" s="1457" t="n">
        <v>424</v>
      </c>
      <c r="F12" s="1457" t="n">
        <v>98</v>
      </c>
      <c r="G12" s="1458" t="n">
        <v>0</v>
      </c>
      <c r="H12" s="1458" t="n">
        <v>0</v>
      </c>
      <c r="I12" s="1440" t="n">
        <v>0</v>
      </c>
      <c r="J12" s="1440" t="n">
        <v>0</v>
      </c>
      <c r="K12" s="1440" t="n">
        <v>424</v>
      </c>
      <c r="L12" s="1440" t="n">
        <v>98</v>
      </c>
    </row>
    <row r="13" s="1440" customFormat="true" ht="14.25" hidden="false" customHeight="true" outlineLevel="0" collapsed="false">
      <c r="B13" s="1464" t="s">
        <v>144</v>
      </c>
      <c r="C13" s="1465"/>
      <c r="D13" s="1456" t="n">
        <v>2881</v>
      </c>
      <c r="E13" s="1457" t="n">
        <v>2231</v>
      </c>
      <c r="F13" s="1457" t="n">
        <v>650</v>
      </c>
      <c r="G13" s="1440" t="n">
        <v>172</v>
      </c>
      <c r="H13" s="1440" t="n">
        <v>65</v>
      </c>
      <c r="I13" s="1458" t="n">
        <v>0</v>
      </c>
      <c r="J13" s="1440" t="n">
        <v>0</v>
      </c>
      <c r="K13" s="1440" t="n">
        <v>2059</v>
      </c>
      <c r="L13" s="1440" t="n">
        <v>585</v>
      </c>
    </row>
    <row r="14" s="1440" customFormat="true" ht="14.25" hidden="false" customHeight="true" outlineLevel="0" collapsed="false">
      <c r="B14" s="1464" t="s">
        <v>145</v>
      </c>
      <c r="C14" s="1465"/>
      <c r="D14" s="1456" t="n">
        <v>1579</v>
      </c>
      <c r="E14" s="1457" t="n">
        <v>1155</v>
      </c>
      <c r="F14" s="1457" t="n">
        <v>424</v>
      </c>
      <c r="G14" s="1440" t="n">
        <v>209</v>
      </c>
      <c r="H14" s="1440" t="n">
        <v>73</v>
      </c>
      <c r="I14" s="1458" t="n">
        <v>0</v>
      </c>
      <c r="J14" s="1458" t="n">
        <v>0</v>
      </c>
      <c r="K14" s="1440" t="n">
        <v>946</v>
      </c>
      <c r="L14" s="1440" t="n">
        <v>351</v>
      </c>
    </row>
    <row r="15" s="1440" customFormat="true" ht="14.25" hidden="false" customHeight="true" outlineLevel="0" collapsed="false">
      <c r="B15" s="1464" t="s">
        <v>146</v>
      </c>
      <c r="C15" s="1465"/>
      <c r="D15" s="1456" t="n">
        <v>2089</v>
      </c>
      <c r="E15" s="1457" t="n">
        <v>1553</v>
      </c>
      <c r="F15" s="1457" t="n">
        <v>536</v>
      </c>
      <c r="G15" s="1458" t="n">
        <v>0</v>
      </c>
      <c r="H15" s="1440" t="n">
        <v>0</v>
      </c>
      <c r="I15" s="1440" t="n">
        <v>226</v>
      </c>
      <c r="J15" s="1440" t="n">
        <v>124</v>
      </c>
      <c r="K15" s="1440" t="n">
        <v>1327</v>
      </c>
      <c r="L15" s="1458" t="n">
        <v>412</v>
      </c>
    </row>
    <row r="16" s="1440" customFormat="true" ht="14.25" hidden="false" customHeight="true" outlineLevel="0" collapsed="false">
      <c r="B16" s="1464" t="s">
        <v>147</v>
      </c>
      <c r="C16" s="1465"/>
      <c r="D16" s="1456" t="n">
        <v>402</v>
      </c>
      <c r="E16" s="1457" t="n">
        <v>269</v>
      </c>
      <c r="F16" s="1457" t="n">
        <v>133</v>
      </c>
      <c r="G16" s="1458" t="n">
        <v>0</v>
      </c>
      <c r="H16" s="1440" t="n">
        <v>0</v>
      </c>
      <c r="I16" s="1440" t="n">
        <v>0</v>
      </c>
      <c r="J16" s="1440" t="n">
        <v>0</v>
      </c>
      <c r="K16" s="1440" t="n">
        <v>269</v>
      </c>
      <c r="L16" s="1440" t="n">
        <v>133</v>
      </c>
    </row>
    <row r="17" s="1440" customFormat="true" ht="14.25" hidden="false" customHeight="true" outlineLevel="0" collapsed="false">
      <c r="B17" s="1464" t="s">
        <v>148</v>
      </c>
      <c r="C17" s="1465"/>
      <c r="D17" s="1456" t="n">
        <v>834</v>
      </c>
      <c r="E17" s="1457" t="n">
        <v>632</v>
      </c>
      <c r="F17" s="1457" t="n">
        <v>202</v>
      </c>
      <c r="G17" s="1458" t="n">
        <v>0</v>
      </c>
      <c r="H17" s="1440" t="n">
        <v>0</v>
      </c>
      <c r="I17" s="1440" t="n">
        <v>0</v>
      </c>
      <c r="J17" s="1440" t="n">
        <v>0</v>
      </c>
      <c r="K17" s="1440" t="n">
        <v>632</v>
      </c>
      <c r="L17" s="1440" t="n">
        <v>202</v>
      </c>
    </row>
    <row r="18" s="1440" customFormat="true" ht="14.25" hidden="false" customHeight="true" outlineLevel="0" collapsed="false">
      <c r="B18" s="1464" t="s">
        <v>188</v>
      </c>
      <c r="C18" s="1465"/>
      <c r="D18" s="1456" t="n">
        <v>194</v>
      </c>
      <c r="E18" s="1457" t="n">
        <v>130</v>
      </c>
      <c r="F18" s="1457" t="n">
        <v>64</v>
      </c>
      <c r="G18" s="1458" t="n">
        <v>0</v>
      </c>
      <c r="H18" s="1440" t="n">
        <v>0</v>
      </c>
      <c r="I18" s="1440" t="n">
        <v>0</v>
      </c>
      <c r="J18" s="1440" t="n">
        <v>0</v>
      </c>
      <c r="K18" s="1440" t="n">
        <v>130</v>
      </c>
      <c r="L18" s="1440" t="n">
        <v>64</v>
      </c>
    </row>
    <row r="19" s="1440" customFormat="true" ht="21" hidden="false" customHeight="true" outlineLevel="0" collapsed="false">
      <c r="B19" s="1464" t="s">
        <v>151</v>
      </c>
      <c r="C19" s="1465"/>
      <c r="D19" s="1456" t="n">
        <v>992</v>
      </c>
      <c r="E19" s="1457" t="n">
        <v>762</v>
      </c>
      <c r="F19" s="1457" t="n">
        <v>230</v>
      </c>
      <c r="G19" s="1458" t="n">
        <v>0</v>
      </c>
      <c r="H19" s="1440" t="n">
        <v>0</v>
      </c>
      <c r="I19" s="1440" t="n">
        <v>86</v>
      </c>
      <c r="J19" s="1440" t="n">
        <v>29</v>
      </c>
      <c r="K19" s="1440" t="n">
        <v>676</v>
      </c>
      <c r="L19" s="1458" t="n">
        <v>201</v>
      </c>
    </row>
    <row r="20" s="1440" customFormat="true" ht="21" hidden="false" customHeight="true" outlineLevel="0" collapsed="false">
      <c r="B20" s="1464" t="s">
        <v>152</v>
      </c>
      <c r="C20" s="1465"/>
      <c r="D20" s="1456" t="n">
        <v>5582</v>
      </c>
      <c r="E20" s="1457" t="n">
        <v>4934</v>
      </c>
      <c r="F20" s="1457" t="n">
        <v>648</v>
      </c>
      <c r="G20" s="1458" t="n">
        <v>592</v>
      </c>
      <c r="H20" s="1440" t="n">
        <v>65</v>
      </c>
      <c r="I20" s="1458" t="n">
        <v>0</v>
      </c>
      <c r="J20" s="1440" t="n">
        <v>0</v>
      </c>
      <c r="K20" s="1440" t="n">
        <v>4342</v>
      </c>
      <c r="L20" s="1440" t="n">
        <v>583</v>
      </c>
    </row>
    <row r="21" s="1440" customFormat="true" ht="15" hidden="false" customHeight="true" outlineLevel="0" collapsed="false">
      <c r="B21" s="1464" t="s">
        <v>189</v>
      </c>
      <c r="C21" s="1465"/>
      <c r="D21" s="1456" t="n">
        <v>734</v>
      </c>
      <c r="E21" s="1457" t="n">
        <v>650</v>
      </c>
      <c r="F21" s="1457" t="n">
        <v>84</v>
      </c>
      <c r="G21" s="1458" t="n">
        <v>0</v>
      </c>
      <c r="H21" s="1440" t="n">
        <v>0</v>
      </c>
      <c r="I21" s="1458" t="n">
        <v>0</v>
      </c>
      <c r="J21" s="1440" t="n">
        <v>0</v>
      </c>
      <c r="K21" s="1440" t="n">
        <v>650</v>
      </c>
      <c r="L21" s="1440" t="n">
        <v>84</v>
      </c>
    </row>
    <row r="22" s="1440" customFormat="true" ht="21" hidden="false" customHeight="true" outlineLevel="0" collapsed="false">
      <c r="B22" s="1464" t="s">
        <v>190</v>
      </c>
      <c r="C22" s="1465"/>
      <c r="D22" s="1456" t="n">
        <v>1103</v>
      </c>
      <c r="E22" s="1457" t="n">
        <v>664</v>
      </c>
      <c r="F22" s="1457" t="n">
        <v>439</v>
      </c>
      <c r="G22" s="1458" t="n">
        <v>0</v>
      </c>
      <c r="H22" s="1440" t="n">
        <v>0</v>
      </c>
      <c r="I22" s="1440" t="n">
        <v>0</v>
      </c>
      <c r="J22" s="1440" t="n">
        <v>0</v>
      </c>
      <c r="K22" s="1440" t="n">
        <v>664</v>
      </c>
      <c r="L22" s="1440" t="n">
        <v>439</v>
      </c>
    </row>
    <row r="23" s="1440" customFormat="true" ht="14.25" hidden="false" customHeight="true" outlineLevel="0" collapsed="false">
      <c r="B23" s="1464" t="s">
        <v>154</v>
      </c>
      <c r="C23" s="1465"/>
      <c r="D23" s="1456" t="n">
        <v>269</v>
      </c>
      <c r="E23" s="1457" t="n">
        <v>111</v>
      </c>
      <c r="F23" s="1457" t="n">
        <v>158</v>
      </c>
      <c r="G23" s="1458" t="n">
        <v>0</v>
      </c>
      <c r="H23" s="1440" t="n">
        <v>0</v>
      </c>
      <c r="I23" s="1440" t="n">
        <v>0</v>
      </c>
      <c r="J23" s="1440" t="n">
        <v>0</v>
      </c>
      <c r="K23" s="1440" t="n">
        <v>111</v>
      </c>
      <c r="L23" s="1440" t="n">
        <v>158</v>
      </c>
    </row>
    <row r="24" s="1440" customFormat="true" ht="14.25" hidden="false" customHeight="true" outlineLevel="0" collapsed="false">
      <c r="B24" s="1464" t="s">
        <v>193</v>
      </c>
      <c r="C24" s="1465"/>
      <c r="D24" s="1456" t="n">
        <v>1587</v>
      </c>
      <c r="E24" s="1457" t="n">
        <v>817</v>
      </c>
      <c r="F24" s="1457" t="n">
        <v>770</v>
      </c>
      <c r="G24" s="1458" t="n">
        <v>0</v>
      </c>
      <c r="H24" s="1440" t="n">
        <v>0</v>
      </c>
      <c r="I24" s="1440" t="n">
        <v>0</v>
      </c>
      <c r="J24" s="1440" t="n">
        <v>0</v>
      </c>
      <c r="K24" s="1458" t="n">
        <v>817</v>
      </c>
      <c r="L24" s="1458" t="n">
        <v>770</v>
      </c>
    </row>
    <row r="25" s="1440" customFormat="true" ht="21.75" hidden="false" customHeight="true" outlineLevel="0" collapsed="false">
      <c r="B25" s="1464" t="s">
        <v>155</v>
      </c>
      <c r="C25" s="1465"/>
      <c r="D25" s="1456" t="n">
        <v>367</v>
      </c>
      <c r="E25" s="1457" t="n">
        <v>236</v>
      </c>
      <c r="F25" s="1457" t="n">
        <v>131</v>
      </c>
      <c r="G25" s="1458" t="n">
        <v>0</v>
      </c>
      <c r="H25" s="1440" t="n">
        <v>0</v>
      </c>
      <c r="I25" s="1440" t="n">
        <v>46</v>
      </c>
      <c r="J25" s="1440" t="n">
        <v>17</v>
      </c>
      <c r="K25" s="1440" t="n">
        <v>190</v>
      </c>
      <c r="L25" s="1458" t="n">
        <v>114</v>
      </c>
    </row>
    <row r="26" s="1440" customFormat="true" ht="14.25" hidden="false" customHeight="true" outlineLevel="0" collapsed="false">
      <c r="B26" s="1464" t="s">
        <v>156</v>
      </c>
      <c r="C26" s="1465"/>
      <c r="D26" s="1456" t="n">
        <v>242</v>
      </c>
      <c r="E26" s="1457" t="n">
        <v>158</v>
      </c>
      <c r="F26" s="1457" t="n">
        <v>84</v>
      </c>
      <c r="G26" s="1458" t="n">
        <v>0</v>
      </c>
      <c r="H26" s="1440" t="n">
        <v>0</v>
      </c>
      <c r="I26" s="1440" t="n">
        <v>0</v>
      </c>
      <c r="J26" s="1440" t="n">
        <v>0</v>
      </c>
      <c r="K26" s="1440" t="n">
        <v>158</v>
      </c>
      <c r="L26" s="1440" t="n">
        <v>84</v>
      </c>
    </row>
    <row r="27" s="1440" customFormat="true" ht="14.25" hidden="false" customHeight="true" outlineLevel="0" collapsed="false">
      <c r="B27" s="1464" t="s">
        <v>196</v>
      </c>
      <c r="C27" s="1465"/>
      <c r="D27" s="1456" t="n">
        <v>318</v>
      </c>
      <c r="E27" s="1457" t="n">
        <v>142</v>
      </c>
      <c r="F27" s="1457" t="n">
        <v>176</v>
      </c>
      <c r="G27" s="1458" t="n">
        <v>0</v>
      </c>
      <c r="H27" s="1458" t="n">
        <v>0</v>
      </c>
      <c r="I27" s="1458" t="n">
        <v>0</v>
      </c>
      <c r="J27" s="1458" t="n">
        <v>0</v>
      </c>
      <c r="K27" s="1440" t="n">
        <v>142</v>
      </c>
      <c r="L27" s="1440" t="n">
        <v>176</v>
      </c>
    </row>
    <row r="28" s="1440" customFormat="true" ht="14.25" hidden="false" customHeight="true" outlineLevel="0" collapsed="false">
      <c r="B28" s="1464" t="s">
        <v>197</v>
      </c>
      <c r="C28" s="1465"/>
      <c r="D28" s="1456" t="n">
        <v>119</v>
      </c>
      <c r="E28" s="1457" t="n">
        <v>3</v>
      </c>
      <c r="F28" s="1457" t="n">
        <v>116</v>
      </c>
      <c r="G28" s="1458" t="n">
        <v>0</v>
      </c>
      <c r="H28" s="1458" t="n">
        <v>0</v>
      </c>
      <c r="I28" s="1458" t="n">
        <v>0</v>
      </c>
      <c r="J28" s="1458" t="n">
        <v>0</v>
      </c>
      <c r="K28" s="1458" t="n">
        <v>3</v>
      </c>
      <c r="L28" s="1458" t="n">
        <v>116</v>
      </c>
    </row>
    <row r="29" s="1440" customFormat="true" ht="14.25" hidden="false" customHeight="true" outlineLevel="0" collapsed="false">
      <c r="B29" s="1464" t="s">
        <v>157</v>
      </c>
      <c r="C29" s="1465"/>
      <c r="D29" s="1456" t="n">
        <v>313</v>
      </c>
      <c r="E29" s="1457" t="n">
        <v>137</v>
      </c>
      <c r="F29" s="1457" t="n">
        <v>176</v>
      </c>
      <c r="G29" s="1458" t="n">
        <v>0</v>
      </c>
      <c r="H29" s="1458" t="n">
        <v>0</v>
      </c>
      <c r="I29" s="1458" t="n">
        <v>0</v>
      </c>
      <c r="J29" s="1458" t="n">
        <v>0</v>
      </c>
      <c r="K29" s="1458" t="n">
        <v>137</v>
      </c>
      <c r="L29" s="1458" t="n">
        <v>176</v>
      </c>
    </row>
    <row r="30" s="1440" customFormat="true" ht="14.25" hidden="false" customHeight="true" outlineLevel="0" collapsed="false">
      <c r="B30" s="1464" t="s">
        <v>199</v>
      </c>
      <c r="C30" s="1465"/>
      <c r="D30" s="1456" t="n">
        <v>382</v>
      </c>
      <c r="E30" s="1457" t="n">
        <v>117</v>
      </c>
      <c r="F30" s="1457" t="n">
        <v>265</v>
      </c>
      <c r="G30" s="1458" t="n">
        <v>0</v>
      </c>
      <c r="H30" s="1458" t="n">
        <v>0</v>
      </c>
      <c r="I30" s="1458" t="n">
        <v>0</v>
      </c>
      <c r="J30" s="1458" t="n">
        <v>0</v>
      </c>
      <c r="K30" s="1440" t="n">
        <v>117</v>
      </c>
      <c r="L30" s="1440" t="n">
        <v>265</v>
      </c>
    </row>
    <row r="31" s="1440" customFormat="true" ht="14.25" hidden="false" customHeight="true" outlineLevel="0" collapsed="false">
      <c r="B31" s="1464" t="s">
        <v>200</v>
      </c>
      <c r="C31" s="1465"/>
      <c r="D31" s="1456" t="n">
        <v>232</v>
      </c>
      <c r="E31" s="1457" t="n">
        <v>45</v>
      </c>
      <c r="F31" s="1457" t="n">
        <v>187</v>
      </c>
      <c r="G31" s="1458" t="n">
        <v>0</v>
      </c>
      <c r="H31" s="1458" t="n">
        <v>0</v>
      </c>
      <c r="I31" s="1458" t="n">
        <v>0</v>
      </c>
      <c r="J31" s="1458" t="n">
        <v>0</v>
      </c>
      <c r="K31" s="1458" t="n">
        <v>45</v>
      </c>
      <c r="L31" s="1458" t="n">
        <v>187</v>
      </c>
    </row>
    <row r="32" s="1440" customFormat="true" ht="20.25" hidden="false" customHeight="true" outlineLevel="0" collapsed="false">
      <c r="B32" s="1464" t="s">
        <v>159</v>
      </c>
      <c r="C32" s="1465"/>
      <c r="D32" s="1456" t="n">
        <v>313</v>
      </c>
      <c r="E32" s="1457" t="n">
        <v>0</v>
      </c>
      <c r="F32" s="1457" t="n">
        <v>313</v>
      </c>
      <c r="G32" s="1458" t="n">
        <v>0</v>
      </c>
      <c r="H32" s="1458" t="n">
        <v>0</v>
      </c>
      <c r="I32" s="1458" t="n">
        <v>0</v>
      </c>
      <c r="J32" s="1458" t="n">
        <v>0</v>
      </c>
      <c r="K32" s="1458" t="n">
        <v>0</v>
      </c>
      <c r="L32" s="1458" t="n">
        <v>313</v>
      </c>
    </row>
    <row r="33" s="1440" customFormat="true" ht="20.25" hidden="false" customHeight="true" outlineLevel="0" collapsed="false">
      <c r="B33" s="1464" t="s">
        <v>488</v>
      </c>
      <c r="C33" s="1465"/>
      <c r="D33" s="1456" t="n">
        <v>3</v>
      </c>
      <c r="E33" s="1457" t="n">
        <v>2</v>
      </c>
      <c r="F33" s="1457" t="n">
        <v>1</v>
      </c>
      <c r="G33" s="1458" t="n">
        <v>2</v>
      </c>
      <c r="H33" s="1440" t="n">
        <v>1</v>
      </c>
      <c r="I33" s="1458" t="n">
        <v>0</v>
      </c>
      <c r="J33" s="1458" t="n">
        <v>0</v>
      </c>
      <c r="K33" s="1458" t="n">
        <v>0</v>
      </c>
      <c r="L33" s="1458" t="n">
        <v>0</v>
      </c>
    </row>
    <row r="34" s="1440" customFormat="true" ht="14.25" hidden="false" customHeight="true" outlineLevel="0" collapsed="false">
      <c r="B34" s="1464" t="s">
        <v>202</v>
      </c>
      <c r="C34" s="1465"/>
      <c r="D34" s="1456" t="n">
        <v>405</v>
      </c>
      <c r="E34" s="1457" t="n">
        <v>285</v>
      </c>
      <c r="F34" s="1457" t="n">
        <v>120</v>
      </c>
      <c r="G34" s="1458" t="n">
        <v>0</v>
      </c>
      <c r="H34" s="1440" t="n">
        <v>0</v>
      </c>
      <c r="I34" s="1440" t="n">
        <v>0</v>
      </c>
      <c r="J34" s="1440" t="n">
        <v>0</v>
      </c>
      <c r="K34" s="1458" t="n">
        <v>285</v>
      </c>
      <c r="L34" s="1458" t="n">
        <v>120</v>
      </c>
    </row>
    <row r="35" s="1440" customFormat="true" ht="19.5" hidden="false" customHeight="true" outlineLevel="0" collapsed="false">
      <c r="B35" s="1464" t="s">
        <v>161</v>
      </c>
      <c r="C35" s="1465"/>
      <c r="D35" s="1456" t="n">
        <v>734</v>
      </c>
      <c r="E35" s="1457" t="n">
        <v>55</v>
      </c>
      <c r="F35" s="1457" t="n">
        <v>679</v>
      </c>
      <c r="G35" s="1458" t="n">
        <v>0</v>
      </c>
      <c r="H35" s="1440" t="n">
        <v>0</v>
      </c>
      <c r="I35" s="1440" t="n">
        <v>0</v>
      </c>
      <c r="J35" s="1440" t="n">
        <v>0</v>
      </c>
      <c r="K35" s="1458" t="n">
        <v>55</v>
      </c>
      <c r="L35" s="1458" t="n">
        <v>679</v>
      </c>
    </row>
    <row r="36" s="1440" customFormat="true" ht="14.25" hidden="false" customHeight="true" outlineLevel="0" collapsed="false">
      <c r="B36" s="1464" t="s">
        <v>162</v>
      </c>
      <c r="C36" s="1465"/>
      <c r="D36" s="1456" t="n">
        <v>753</v>
      </c>
      <c r="E36" s="1457" t="n">
        <v>154</v>
      </c>
      <c r="F36" s="1457" t="n">
        <v>599</v>
      </c>
      <c r="G36" s="1458" t="n">
        <v>0</v>
      </c>
      <c r="H36" s="1440" t="n">
        <v>0</v>
      </c>
      <c r="I36" s="1440" t="n">
        <v>0</v>
      </c>
      <c r="J36" s="1440" t="n">
        <v>0</v>
      </c>
      <c r="K36" s="1458" t="n">
        <v>154</v>
      </c>
      <c r="L36" s="1458" t="n">
        <v>599</v>
      </c>
    </row>
    <row r="37" s="1440" customFormat="true" ht="21" hidden="false" customHeight="true" outlineLevel="0" collapsed="false">
      <c r="B37" s="1464" t="s">
        <v>203</v>
      </c>
      <c r="C37" s="1465"/>
      <c r="D37" s="1456" t="n">
        <v>384</v>
      </c>
      <c r="E37" s="1457" t="n">
        <v>161</v>
      </c>
      <c r="F37" s="1457" t="n">
        <v>223</v>
      </c>
      <c r="G37" s="1440" t="n">
        <v>0</v>
      </c>
      <c r="H37" s="1440" t="n">
        <v>0</v>
      </c>
      <c r="I37" s="1440" t="n">
        <v>0</v>
      </c>
      <c r="J37" s="1440" t="n">
        <v>0</v>
      </c>
      <c r="K37" s="1458" t="n">
        <v>161</v>
      </c>
      <c r="L37" s="1458" t="n">
        <v>223</v>
      </c>
    </row>
    <row r="38" s="1440" customFormat="true" ht="14.25" hidden="false" customHeight="true" outlineLevel="0" collapsed="false">
      <c r="B38" s="1464" t="s">
        <v>163</v>
      </c>
      <c r="C38" s="1465"/>
      <c r="D38" s="1456" t="n">
        <v>461</v>
      </c>
      <c r="E38" s="1457" t="n">
        <v>0</v>
      </c>
      <c r="F38" s="1457" t="n">
        <v>461</v>
      </c>
      <c r="G38" s="1458" t="n">
        <v>0</v>
      </c>
      <c r="H38" s="1458" t="n">
        <v>0</v>
      </c>
      <c r="I38" s="1458" t="n">
        <v>0</v>
      </c>
      <c r="J38" s="1458" t="n">
        <v>0</v>
      </c>
      <c r="K38" s="1458" t="n">
        <v>0</v>
      </c>
      <c r="L38" s="1458" t="n">
        <v>461</v>
      </c>
    </row>
    <row r="39" s="1440" customFormat="true" ht="14.25" hidden="false" customHeight="true" outlineLevel="0" collapsed="false">
      <c r="B39" s="1464" t="s">
        <v>204</v>
      </c>
      <c r="C39" s="1465"/>
      <c r="D39" s="1456" t="n">
        <v>2566</v>
      </c>
      <c r="E39" s="1457" t="n">
        <v>2208</v>
      </c>
      <c r="F39" s="1457" t="n">
        <v>358</v>
      </c>
      <c r="G39" s="1458" t="n">
        <v>0</v>
      </c>
      <c r="H39" s="1458" t="n">
        <v>0</v>
      </c>
      <c r="I39" s="1458" t="n">
        <v>0</v>
      </c>
      <c r="J39" s="1458" t="n">
        <v>0</v>
      </c>
      <c r="K39" s="1458" t="n">
        <v>2208</v>
      </c>
      <c r="L39" s="1458" t="n">
        <v>358</v>
      </c>
    </row>
    <row r="40" s="1440" customFormat="true" ht="14.25" hidden="false" customHeight="true" outlineLevel="0" collapsed="false">
      <c r="B40" s="1464" t="s">
        <v>205</v>
      </c>
      <c r="C40" s="1465"/>
      <c r="D40" s="1456" t="n">
        <v>488</v>
      </c>
      <c r="E40" s="1457" t="n">
        <v>302</v>
      </c>
      <c r="F40" s="1457" t="n">
        <v>186</v>
      </c>
      <c r="G40" s="1458" t="n">
        <v>0</v>
      </c>
      <c r="H40" s="1458" t="n">
        <v>0</v>
      </c>
      <c r="I40" s="1458" t="n">
        <v>0</v>
      </c>
      <c r="J40" s="1458" t="n">
        <v>0</v>
      </c>
      <c r="K40" s="1458" t="n">
        <v>302</v>
      </c>
      <c r="L40" s="1458" t="n">
        <v>186</v>
      </c>
    </row>
    <row r="41" s="1440" customFormat="true" ht="14.25" hidden="false" customHeight="true" outlineLevel="0" collapsed="false">
      <c r="B41" s="1464" t="s">
        <v>206</v>
      </c>
      <c r="C41" s="1465"/>
      <c r="D41" s="1456" t="n">
        <v>758</v>
      </c>
      <c r="E41" s="1457" t="n">
        <v>485</v>
      </c>
      <c r="F41" s="1457" t="n">
        <v>273</v>
      </c>
      <c r="G41" s="1458" t="n">
        <v>0</v>
      </c>
      <c r="H41" s="1458" t="n">
        <v>0</v>
      </c>
      <c r="I41" s="1458" t="n">
        <v>0</v>
      </c>
      <c r="J41" s="1458" t="n">
        <v>0</v>
      </c>
      <c r="K41" s="1458" t="n">
        <v>485</v>
      </c>
      <c r="L41" s="1458" t="n">
        <v>273</v>
      </c>
    </row>
    <row r="42" s="1440" customFormat="true" ht="14.25" hidden="false" customHeight="true" outlineLevel="0" collapsed="false">
      <c r="B42" s="1464" t="s">
        <v>207</v>
      </c>
      <c r="C42" s="1465"/>
      <c r="D42" s="1456" t="n">
        <v>484</v>
      </c>
      <c r="E42" s="1457" t="n">
        <v>0</v>
      </c>
      <c r="F42" s="1457" t="n">
        <v>484</v>
      </c>
      <c r="G42" s="1458" t="n">
        <v>0</v>
      </c>
      <c r="H42" s="1458" t="n">
        <v>0</v>
      </c>
      <c r="I42" s="1458" t="n">
        <v>0</v>
      </c>
      <c r="J42" s="1458" t="n">
        <v>0</v>
      </c>
      <c r="K42" s="1458" t="n">
        <v>0</v>
      </c>
      <c r="L42" s="1458" t="n">
        <v>484</v>
      </c>
    </row>
    <row r="43" s="1440" customFormat="true" ht="14.25" hidden="false" customHeight="true" outlineLevel="0" collapsed="false">
      <c r="B43" s="1464" t="s">
        <v>208</v>
      </c>
      <c r="C43" s="1465"/>
      <c r="D43" s="1456" t="n">
        <v>165</v>
      </c>
      <c r="E43" s="1457" t="n">
        <v>126</v>
      </c>
      <c r="F43" s="1457" t="n">
        <v>39</v>
      </c>
      <c r="G43" s="1458" t="n">
        <v>126</v>
      </c>
      <c r="H43" s="1440" t="n">
        <v>39</v>
      </c>
      <c r="I43" s="1458" t="n">
        <v>0</v>
      </c>
      <c r="J43" s="1458" t="n">
        <v>0</v>
      </c>
      <c r="K43" s="1458" t="n">
        <v>0</v>
      </c>
      <c r="L43" s="1458" t="n">
        <v>0</v>
      </c>
    </row>
    <row r="44" s="1440" customFormat="true" ht="14.25" hidden="false" customHeight="true" outlineLevel="0" collapsed="false">
      <c r="B44" s="1464" t="s">
        <v>164</v>
      </c>
      <c r="C44" s="1465"/>
      <c r="D44" s="1456" t="n">
        <v>408</v>
      </c>
      <c r="E44" s="1457" t="n">
        <v>0</v>
      </c>
      <c r="F44" s="1457" t="n">
        <v>408</v>
      </c>
      <c r="G44" s="1458" t="n">
        <v>0</v>
      </c>
      <c r="H44" s="1440" t="n">
        <v>0</v>
      </c>
      <c r="I44" s="1440" t="n">
        <v>0</v>
      </c>
      <c r="J44" s="1440" t="n">
        <v>0</v>
      </c>
      <c r="K44" s="1458" t="n">
        <v>0</v>
      </c>
      <c r="L44" s="1458" t="n">
        <v>408</v>
      </c>
    </row>
    <row r="45" s="1440" customFormat="true" ht="14.25" hidden="false" customHeight="true" outlineLevel="0" collapsed="false">
      <c r="B45" s="1464" t="s">
        <v>209</v>
      </c>
      <c r="C45" s="1465"/>
      <c r="D45" s="1456" t="n">
        <v>605</v>
      </c>
      <c r="E45" s="1457" t="n">
        <v>190</v>
      </c>
      <c r="F45" s="1457" t="n">
        <v>415</v>
      </c>
      <c r="G45" s="1458" t="n">
        <v>0</v>
      </c>
      <c r="H45" s="1440" t="n">
        <v>0</v>
      </c>
      <c r="I45" s="1440" t="n">
        <v>0</v>
      </c>
      <c r="J45" s="1440" t="n">
        <v>0</v>
      </c>
      <c r="K45" s="1458" t="n">
        <v>190</v>
      </c>
      <c r="L45" s="1458" t="n">
        <v>415</v>
      </c>
    </row>
    <row r="46" s="1440" customFormat="true" ht="14.25" hidden="false" customHeight="true" outlineLevel="0" collapsed="false">
      <c r="B46" s="1464" t="s">
        <v>166</v>
      </c>
      <c r="C46" s="1465"/>
      <c r="D46" s="1456" t="n">
        <v>221</v>
      </c>
      <c r="E46" s="1457" t="n">
        <v>0</v>
      </c>
      <c r="F46" s="1457" t="n">
        <v>221</v>
      </c>
      <c r="G46" s="1458" t="n">
        <v>0</v>
      </c>
      <c r="H46" s="1440" t="n">
        <v>0</v>
      </c>
      <c r="I46" s="1440" t="n">
        <v>0</v>
      </c>
      <c r="J46" s="1440" t="n">
        <v>0</v>
      </c>
      <c r="K46" s="1458" t="n">
        <v>0</v>
      </c>
      <c r="L46" s="1458" t="n">
        <v>221</v>
      </c>
    </row>
    <row r="47" s="1440" customFormat="true" ht="14.25" hidden="false" customHeight="true" outlineLevel="0" collapsed="false">
      <c r="B47" s="1464" t="s">
        <v>167</v>
      </c>
      <c r="C47" s="1465"/>
      <c r="D47" s="1456" t="n">
        <v>487</v>
      </c>
      <c r="E47" s="1457" t="n">
        <v>231</v>
      </c>
      <c r="F47" s="1457" t="n">
        <v>256</v>
      </c>
      <c r="G47" s="1458" t="n">
        <v>231</v>
      </c>
      <c r="H47" s="1440" t="n">
        <v>256</v>
      </c>
      <c r="I47" s="1458" t="n">
        <v>0</v>
      </c>
      <c r="J47" s="1458" t="n">
        <v>0</v>
      </c>
      <c r="K47" s="1458" t="n">
        <v>0</v>
      </c>
      <c r="L47" s="1458" t="n">
        <v>0</v>
      </c>
    </row>
    <row r="48" s="1440" customFormat="true" ht="14.25" hidden="false" customHeight="true" outlineLevel="0" collapsed="false">
      <c r="B48" s="1464" t="s">
        <v>168</v>
      </c>
      <c r="C48" s="1465"/>
      <c r="D48" s="1456" t="n">
        <v>84</v>
      </c>
      <c r="E48" s="1457" t="n">
        <v>0</v>
      </c>
      <c r="F48" s="1457" t="n">
        <v>84</v>
      </c>
      <c r="G48" s="1458" t="n">
        <v>0</v>
      </c>
      <c r="H48" s="1440" t="n">
        <v>0</v>
      </c>
      <c r="I48" s="1458" t="n">
        <v>0</v>
      </c>
      <c r="J48" s="1458" t="n">
        <v>0</v>
      </c>
      <c r="K48" s="1458" t="n">
        <v>0</v>
      </c>
      <c r="L48" s="1458" t="n">
        <v>84</v>
      </c>
    </row>
    <row r="49" s="1440" customFormat="true" ht="3" hidden="false" customHeight="true" outlineLevel="0" collapsed="false">
      <c r="A49" s="1466"/>
      <c r="B49" s="1467"/>
      <c r="C49" s="1468"/>
      <c r="D49" s="1469" t="n">
        <v>0</v>
      </c>
      <c r="E49" s="1470" t="n">
        <v>0</v>
      </c>
      <c r="F49" s="1470" t="n">
        <v>0</v>
      </c>
      <c r="G49" s="1470" t="n">
        <v>0</v>
      </c>
      <c r="H49" s="1470" t="n">
        <v>0</v>
      </c>
      <c r="I49" s="1470" t="n">
        <v>0</v>
      </c>
      <c r="J49" s="1470" t="n">
        <v>0</v>
      </c>
      <c r="K49" s="1470" t="n">
        <v>0</v>
      </c>
      <c r="L49" s="1470" t="n">
        <v>0</v>
      </c>
    </row>
    <row r="50" s="1440" customFormat="true" ht="15" hidden="false" customHeight="true" outlineLevel="0" collapsed="false">
      <c r="A50" s="1471" t="s">
        <v>211</v>
      </c>
      <c r="B50" s="1471"/>
      <c r="C50" s="1465"/>
      <c r="D50" s="1456" t="n">
        <v>559</v>
      </c>
      <c r="E50" s="1457" t="n">
        <v>483</v>
      </c>
      <c r="F50" s="1457" t="n">
        <v>76</v>
      </c>
      <c r="G50" s="1457" t="n">
        <v>68</v>
      </c>
      <c r="H50" s="1457" t="n">
        <v>26</v>
      </c>
      <c r="I50" s="1457" t="n">
        <v>0</v>
      </c>
      <c r="J50" s="1457" t="n">
        <v>0</v>
      </c>
      <c r="K50" s="1457" t="n">
        <v>415</v>
      </c>
      <c r="L50" s="1457" t="n">
        <v>50</v>
      </c>
    </row>
    <row r="51" s="1440" customFormat="true" ht="18.75" hidden="false" customHeight="true" outlineLevel="0" collapsed="false">
      <c r="B51" s="1464" t="s">
        <v>143</v>
      </c>
      <c r="C51" s="1465"/>
      <c r="D51" s="1456" t="n">
        <v>78</v>
      </c>
      <c r="E51" s="1457" t="n">
        <v>59</v>
      </c>
      <c r="F51" s="1457" t="n">
        <v>19</v>
      </c>
      <c r="G51" s="1458" t="n">
        <v>0</v>
      </c>
      <c r="H51" s="1458" t="n">
        <v>0</v>
      </c>
      <c r="I51" s="1458" t="n">
        <v>0</v>
      </c>
      <c r="J51" s="1458" t="n">
        <v>0</v>
      </c>
      <c r="K51" s="1458" t="n">
        <v>59</v>
      </c>
      <c r="L51" s="1458" t="n">
        <v>19</v>
      </c>
    </row>
    <row r="52" s="1440" customFormat="true" ht="14.25" hidden="false" customHeight="true" outlineLevel="0" collapsed="false">
      <c r="B52" s="1464" t="s">
        <v>144</v>
      </c>
      <c r="C52" s="1465"/>
      <c r="D52" s="1456" t="n">
        <v>218</v>
      </c>
      <c r="E52" s="1457" t="n">
        <v>196</v>
      </c>
      <c r="F52" s="1457" t="n">
        <v>22</v>
      </c>
      <c r="G52" s="1458" t="n">
        <v>0</v>
      </c>
      <c r="H52" s="1458" t="n">
        <v>0</v>
      </c>
      <c r="I52" s="1458" t="n">
        <v>0</v>
      </c>
      <c r="J52" s="1458" t="n">
        <v>0</v>
      </c>
      <c r="K52" s="1458" t="n">
        <v>196</v>
      </c>
      <c r="L52" s="1458" t="n">
        <v>22</v>
      </c>
    </row>
    <row r="53" s="1440" customFormat="true" ht="14.25" hidden="false" customHeight="true" outlineLevel="0" collapsed="false">
      <c r="B53" s="1464" t="s">
        <v>145</v>
      </c>
      <c r="C53" s="1465"/>
      <c r="D53" s="1456" t="n">
        <v>54</v>
      </c>
      <c r="E53" s="1457" t="n">
        <v>36</v>
      </c>
      <c r="F53" s="1457" t="n">
        <v>18</v>
      </c>
      <c r="G53" s="1440" t="n">
        <v>36</v>
      </c>
      <c r="H53" s="1440" t="n">
        <v>18</v>
      </c>
      <c r="I53" s="1440" t="n">
        <v>0</v>
      </c>
      <c r="J53" s="1458" t="n">
        <v>0</v>
      </c>
      <c r="K53" s="1458" t="n">
        <v>0</v>
      </c>
      <c r="L53" s="1458" t="n">
        <v>0</v>
      </c>
    </row>
    <row r="54" s="1440" customFormat="true" ht="18" hidden="false" customHeight="true" outlineLevel="0" collapsed="false">
      <c r="B54" s="1464" t="s">
        <v>152</v>
      </c>
      <c r="C54" s="1465"/>
      <c r="D54" s="1456" t="n">
        <v>209</v>
      </c>
      <c r="E54" s="1457" t="n">
        <v>192</v>
      </c>
      <c r="F54" s="1457" t="n">
        <v>17</v>
      </c>
      <c r="G54" s="1440" t="n">
        <v>32</v>
      </c>
      <c r="H54" s="1440" t="n">
        <v>8</v>
      </c>
      <c r="I54" s="1440" t="n">
        <v>0</v>
      </c>
      <c r="J54" s="1458" t="n">
        <v>0</v>
      </c>
      <c r="K54" s="1458" t="n">
        <v>160</v>
      </c>
      <c r="L54" s="1458" t="n">
        <v>9</v>
      </c>
    </row>
    <row r="55" s="1440" customFormat="true" ht="3" hidden="false" customHeight="true" outlineLevel="0" collapsed="false">
      <c r="A55" s="1472"/>
      <c r="B55" s="1473"/>
      <c r="C55" s="1474"/>
      <c r="D55" s="1475"/>
      <c r="E55" s="1472"/>
      <c r="F55" s="1472"/>
      <c r="G55" s="1476"/>
      <c r="H55" s="1476"/>
      <c r="I55" s="1476"/>
      <c r="J55" s="1476"/>
      <c r="K55" s="1476"/>
      <c r="L55" s="1476"/>
    </row>
    <row r="56" s="1440" customFormat="true" ht="15" hidden="false" customHeight="true" outlineLevel="0" collapsed="false">
      <c r="A56" s="1477" t="s">
        <v>489</v>
      </c>
    </row>
    <row r="57" customFormat="false" ht="10.5" hidden="false" customHeight="false" outlineLevel="0" collapsed="false">
      <c r="H57" s="1458"/>
      <c r="I57" s="1458"/>
      <c r="J57" s="1458"/>
    </row>
  </sheetData>
  <mergeCells count="9">
    <mergeCell ref="A2:B3"/>
    <mergeCell ref="D2:F2"/>
    <mergeCell ref="G2:H2"/>
    <mergeCell ref="I2:J2"/>
    <mergeCell ref="K2:L2"/>
    <mergeCell ref="A4:B4"/>
    <mergeCell ref="A5:B5"/>
    <mergeCell ref="A6:B6"/>
    <mergeCell ref="A50:B50"/>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51－</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65" activeCellId="0" sqref="J65"/>
    </sheetView>
  </sheetViews>
  <sheetFormatPr defaultColWidth="7.9921875" defaultRowHeight="10.5" zeroHeight="false" outlineLevelRow="0" outlineLevelCol="0"/>
  <cols>
    <col collapsed="false" customWidth="true" hidden="false" outlineLevel="0" max="1" min="1" style="1478" width="1.5"/>
    <col collapsed="false" customWidth="true" hidden="false" outlineLevel="0" max="2" min="2" style="1478" width="10.62"/>
    <col collapsed="false" customWidth="true" hidden="false" outlineLevel="0" max="3" min="3" style="1478" width="0.74"/>
    <col collapsed="false" customWidth="true" hidden="false" outlineLevel="0" max="5" min="4" style="1478" width="5.11"/>
    <col collapsed="false" customWidth="true" hidden="false" outlineLevel="0" max="6" min="6" style="1478" width="4.99"/>
    <col collapsed="false" customWidth="true" hidden="false" outlineLevel="0" max="7" min="7" style="1478" width="4.36"/>
    <col collapsed="false" customWidth="true" hidden="false" outlineLevel="0" max="8" min="8" style="1478" width="3.99"/>
    <col collapsed="false" customWidth="true" hidden="false" outlineLevel="0" max="9" min="9" style="1478" width="5.11"/>
    <col collapsed="false" customWidth="true" hidden="false" outlineLevel="0" max="10" min="10" style="1478" width="4.36"/>
    <col collapsed="false" customWidth="true" hidden="false" outlineLevel="0" max="16" min="11" style="1478" width="3.36"/>
    <col collapsed="false" customWidth="true" hidden="false" outlineLevel="0" max="18" min="17" style="1478" width="4.12"/>
    <col collapsed="false" customWidth="true" hidden="false" outlineLevel="0" max="20" min="19" style="1478" width="3.12"/>
    <col collapsed="false" customWidth="true" hidden="false" outlineLevel="0" max="22" min="21" style="1478" width="2.87"/>
    <col collapsed="false" customWidth="true" hidden="false" outlineLevel="0" max="75" min="23" style="1478" width="3.87"/>
    <col collapsed="false" customWidth="false" hidden="false" outlineLevel="0" max="257" min="76" style="1478" width="7.99"/>
  </cols>
  <sheetData>
    <row r="1" s="1481" customFormat="true" ht="19.5" hidden="false" customHeight="true" outlineLevel="0" collapsed="false">
      <c r="A1" s="1479" t="s">
        <v>490</v>
      </c>
      <c r="B1" s="1480"/>
      <c r="C1" s="1480"/>
      <c r="D1" s="1480"/>
      <c r="E1" s="1480"/>
      <c r="F1" s="1480"/>
      <c r="G1" s="1480"/>
      <c r="H1" s="1480"/>
      <c r="I1" s="1480"/>
      <c r="J1" s="1480"/>
      <c r="K1" s="1480"/>
      <c r="L1" s="1480"/>
      <c r="M1" s="1480"/>
      <c r="N1" s="1480"/>
    </row>
    <row r="2" customFormat="false" ht="42.75" hidden="false" customHeight="true" outlineLevel="0" collapsed="false">
      <c r="A2" s="1482" t="s">
        <v>59</v>
      </c>
      <c r="B2" s="1482"/>
      <c r="C2" s="1483"/>
      <c r="D2" s="1484" t="s">
        <v>64</v>
      </c>
      <c r="E2" s="1484"/>
      <c r="F2" s="1484"/>
      <c r="G2" s="1485" t="s">
        <v>452</v>
      </c>
      <c r="H2" s="1485"/>
      <c r="I2" s="1485" t="s">
        <v>453</v>
      </c>
      <c r="J2" s="1485"/>
      <c r="K2" s="1486" t="s">
        <v>491</v>
      </c>
      <c r="L2" s="1486"/>
      <c r="M2" s="1487" t="s">
        <v>492</v>
      </c>
      <c r="N2" s="1487"/>
      <c r="O2" s="1486" t="s">
        <v>493</v>
      </c>
      <c r="P2" s="1486"/>
      <c r="Q2" s="1486" t="s">
        <v>494</v>
      </c>
      <c r="R2" s="1486"/>
      <c r="S2" s="1486" t="s">
        <v>495</v>
      </c>
      <c r="T2" s="1486"/>
      <c r="U2" s="1488" t="s">
        <v>496</v>
      </c>
      <c r="V2" s="1488"/>
    </row>
    <row r="3" s="1494" customFormat="true" ht="12" hidden="false" customHeight="true" outlineLevel="0" collapsed="false">
      <c r="A3" s="1482"/>
      <c r="B3" s="1482"/>
      <c r="C3" s="1489"/>
      <c r="D3" s="1490" t="s">
        <v>64</v>
      </c>
      <c r="E3" s="1491" t="s">
        <v>65</v>
      </c>
      <c r="F3" s="1492" t="s">
        <v>66</v>
      </c>
      <c r="G3" s="1491" t="s">
        <v>65</v>
      </c>
      <c r="H3" s="1491" t="s">
        <v>66</v>
      </c>
      <c r="I3" s="1491" t="s">
        <v>65</v>
      </c>
      <c r="J3" s="1491" t="s">
        <v>66</v>
      </c>
      <c r="K3" s="1491" t="s">
        <v>65</v>
      </c>
      <c r="L3" s="1492" t="s">
        <v>66</v>
      </c>
      <c r="M3" s="1491" t="s">
        <v>65</v>
      </c>
      <c r="N3" s="1492" t="s">
        <v>66</v>
      </c>
      <c r="O3" s="1491" t="s">
        <v>65</v>
      </c>
      <c r="P3" s="1492" t="s">
        <v>66</v>
      </c>
      <c r="Q3" s="1491" t="s">
        <v>65</v>
      </c>
      <c r="R3" s="1492" t="s">
        <v>66</v>
      </c>
      <c r="S3" s="1491" t="s">
        <v>65</v>
      </c>
      <c r="T3" s="1492" t="s">
        <v>66</v>
      </c>
      <c r="U3" s="1493" t="s">
        <v>65</v>
      </c>
      <c r="V3" s="1492" t="s">
        <v>66</v>
      </c>
    </row>
    <row r="4" s="1478" customFormat="true" ht="15" hidden="false" customHeight="true" outlineLevel="0" collapsed="false">
      <c r="A4" s="1495" t="s">
        <v>485</v>
      </c>
      <c r="B4" s="1495"/>
      <c r="C4" s="1496"/>
      <c r="D4" s="1497" t="n">
        <v>35239</v>
      </c>
      <c r="E4" s="1498" t="n">
        <v>22495</v>
      </c>
      <c r="F4" s="1498" t="n">
        <v>12744</v>
      </c>
      <c r="G4" s="1498" t="n">
        <v>3394</v>
      </c>
      <c r="H4" s="1498" t="n">
        <v>959</v>
      </c>
      <c r="I4" s="1498" t="n">
        <v>12687</v>
      </c>
      <c r="J4" s="1498" t="n">
        <v>7707</v>
      </c>
      <c r="K4" s="1499" t="n">
        <v>253</v>
      </c>
      <c r="L4" s="1499" t="n">
        <v>181</v>
      </c>
      <c r="M4" s="1499" t="n">
        <v>699</v>
      </c>
      <c r="N4" s="1499" t="n">
        <v>403</v>
      </c>
      <c r="O4" s="1500" t="n">
        <v>956</v>
      </c>
      <c r="P4" s="1500" t="n">
        <v>654</v>
      </c>
      <c r="Q4" s="1501" t="n">
        <v>3937</v>
      </c>
      <c r="R4" s="1501" t="n">
        <v>2533</v>
      </c>
      <c r="S4" s="1500" t="n">
        <v>569</v>
      </c>
      <c r="T4" s="1500" t="n">
        <v>307</v>
      </c>
      <c r="U4" s="1500" t="n">
        <v>1</v>
      </c>
      <c r="V4" s="1500" t="n">
        <v>0</v>
      </c>
    </row>
    <row r="5" s="1478" customFormat="true" ht="15" hidden="false" customHeight="true" outlineLevel="0" collapsed="false">
      <c r="A5" s="1495" t="s">
        <v>486</v>
      </c>
      <c r="B5" s="1495"/>
      <c r="C5" s="1496"/>
      <c r="D5" s="1497" t="n">
        <v>35550</v>
      </c>
      <c r="E5" s="1498" t="n">
        <v>22113</v>
      </c>
      <c r="F5" s="1498" t="n">
        <v>13437</v>
      </c>
      <c r="G5" s="1498" t="n">
        <v>3259</v>
      </c>
      <c r="H5" s="1498" t="n">
        <v>1037</v>
      </c>
      <c r="I5" s="1498" t="n">
        <v>13119</v>
      </c>
      <c r="J5" s="1498" t="n">
        <v>8682</v>
      </c>
      <c r="K5" s="1498" t="n">
        <v>288</v>
      </c>
      <c r="L5" s="1498" t="n">
        <v>179</v>
      </c>
      <c r="M5" s="1498" t="n">
        <v>529</v>
      </c>
      <c r="N5" s="1498" t="n">
        <v>346</v>
      </c>
      <c r="O5" s="1498" t="n">
        <v>639</v>
      </c>
      <c r="P5" s="1498" t="n">
        <v>533</v>
      </c>
      <c r="Q5" s="1498" t="n">
        <v>3657</v>
      </c>
      <c r="R5" s="1498" t="n">
        <v>2294</v>
      </c>
      <c r="S5" s="1498" t="n">
        <v>622</v>
      </c>
      <c r="T5" s="1498" t="n">
        <v>366</v>
      </c>
      <c r="U5" s="1498" t="n">
        <v>2</v>
      </c>
      <c r="V5" s="1498" t="n">
        <v>1</v>
      </c>
    </row>
    <row r="6" s="1478" customFormat="true" ht="13.5" hidden="false" customHeight="true" outlineLevel="0" collapsed="false">
      <c r="A6" s="1502"/>
      <c r="B6" s="1503" t="s">
        <v>75</v>
      </c>
      <c r="C6" s="1496"/>
      <c r="D6" s="1497" t="n">
        <v>1925</v>
      </c>
      <c r="E6" s="1498" t="n">
        <v>1400</v>
      </c>
      <c r="F6" s="1498" t="n">
        <v>525</v>
      </c>
      <c r="G6" s="1498" t="n">
        <v>630</v>
      </c>
      <c r="H6" s="1498" t="n">
        <v>137</v>
      </c>
      <c r="I6" s="1498" t="n">
        <v>552</v>
      </c>
      <c r="J6" s="1498" t="n">
        <v>289</v>
      </c>
      <c r="K6" s="1498" t="n">
        <v>0</v>
      </c>
      <c r="L6" s="1498" t="n">
        <v>0</v>
      </c>
      <c r="M6" s="1498" t="n">
        <v>35</v>
      </c>
      <c r="N6" s="1498" t="n">
        <v>23</v>
      </c>
      <c r="O6" s="1500" t="n">
        <v>2</v>
      </c>
      <c r="P6" s="1500" t="n">
        <v>1</v>
      </c>
      <c r="Q6" s="1500" t="n">
        <v>177</v>
      </c>
      <c r="R6" s="1500" t="n">
        <v>71</v>
      </c>
      <c r="S6" s="1500" t="n">
        <v>4</v>
      </c>
      <c r="T6" s="1500" t="n">
        <v>4</v>
      </c>
      <c r="U6" s="1500" t="n">
        <v>2</v>
      </c>
      <c r="V6" s="1500" t="n">
        <v>0</v>
      </c>
    </row>
    <row r="7" s="1478" customFormat="true" ht="12.75" hidden="false" customHeight="true" outlineLevel="0" collapsed="false">
      <c r="A7" s="1502"/>
      <c r="B7" s="1503" t="s">
        <v>76</v>
      </c>
      <c r="C7" s="1496"/>
      <c r="D7" s="1497" t="n">
        <v>695</v>
      </c>
      <c r="E7" s="1498" t="n">
        <v>403</v>
      </c>
      <c r="F7" s="1498" t="n">
        <v>292</v>
      </c>
      <c r="G7" s="1498" t="n">
        <v>68</v>
      </c>
      <c r="H7" s="1498" t="n">
        <v>20</v>
      </c>
      <c r="I7" s="1498" t="n">
        <v>205</v>
      </c>
      <c r="J7" s="1498" t="n">
        <v>188</v>
      </c>
      <c r="K7" s="1498" t="n">
        <v>46</v>
      </c>
      <c r="L7" s="1498" t="n">
        <v>17</v>
      </c>
      <c r="M7" s="1498" t="n">
        <v>6</v>
      </c>
      <c r="N7" s="1498" t="n">
        <v>10</v>
      </c>
      <c r="O7" s="1500" t="n">
        <v>2</v>
      </c>
      <c r="P7" s="1500" t="n">
        <v>1</v>
      </c>
      <c r="Q7" s="1500" t="n">
        <v>51</v>
      </c>
      <c r="R7" s="1500" t="n">
        <v>40</v>
      </c>
      <c r="S7" s="1500" t="n">
        <v>25</v>
      </c>
      <c r="T7" s="1500" t="n">
        <v>16</v>
      </c>
      <c r="U7" s="1500" t="n">
        <v>0</v>
      </c>
      <c r="V7" s="1500" t="n">
        <v>0</v>
      </c>
    </row>
    <row r="8" s="1478" customFormat="true" ht="12.75" hidden="false" customHeight="true" outlineLevel="0" collapsed="false">
      <c r="A8" s="1502"/>
      <c r="B8" s="1503" t="s">
        <v>77</v>
      </c>
      <c r="C8" s="1496"/>
      <c r="D8" s="1497" t="n">
        <v>32930</v>
      </c>
      <c r="E8" s="1498" t="n">
        <v>20310</v>
      </c>
      <c r="F8" s="1498" t="n">
        <v>12620</v>
      </c>
      <c r="G8" s="1498" t="n">
        <v>2561</v>
      </c>
      <c r="H8" s="1498" t="n">
        <v>880</v>
      </c>
      <c r="I8" s="1498" t="n">
        <v>12362</v>
      </c>
      <c r="J8" s="1498" t="n">
        <v>8205</v>
      </c>
      <c r="K8" s="1498" t="n">
        <v>242</v>
      </c>
      <c r="L8" s="1498" t="n">
        <v>162</v>
      </c>
      <c r="M8" s="1498" t="n">
        <v>488</v>
      </c>
      <c r="N8" s="1498" t="n">
        <v>313</v>
      </c>
      <c r="O8" s="1500" t="n">
        <v>635</v>
      </c>
      <c r="P8" s="1500" t="n">
        <v>531</v>
      </c>
      <c r="Q8" s="1500" t="n">
        <v>3429</v>
      </c>
      <c r="R8" s="1500" t="n">
        <v>2183</v>
      </c>
      <c r="S8" s="1500" t="n">
        <v>593</v>
      </c>
      <c r="T8" s="1500" t="n">
        <v>346</v>
      </c>
      <c r="U8" s="1500" t="n">
        <v>0</v>
      </c>
      <c r="V8" s="1500" t="n">
        <v>1</v>
      </c>
    </row>
    <row r="9" s="1478" customFormat="true" ht="17.25" hidden="false" customHeight="true" outlineLevel="0" collapsed="false">
      <c r="A9" s="1504" t="s">
        <v>182</v>
      </c>
      <c r="B9" s="1504"/>
      <c r="C9" s="1505"/>
      <c r="D9" s="1506" t="n">
        <v>34991</v>
      </c>
      <c r="E9" s="1507" t="n">
        <v>21630</v>
      </c>
      <c r="F9" s="1507" t="n">
        <v>13361</v>
      </c>
      <c r="G9" s="1507" t="n">
        <v>3232</v>
      </c>
      <c r="H9" s="1507" t="n">
        <v>1030</v>
      </c>
      <c r="I9" s="1507" t="n">
        <v>12856</v>
      </c>
      <c r="J9" s="1507" t="n">
        <v>8639</v>
      </c>
      <c r="K9" s="1507" t="n">
        <v>288</v>
      </c>
      <c r="L9" s="1507" t="n">
        <v>179</v>
      </c>
      <c r="M9" s="1507" t="n">
        <v>520</v>
      </c>
      <c r="N9" s="1507" t="n">
        <v>343</v>
      </c>
      <c r="O9" s="1507" t="n">
        <v>619</v>
      </c>
      <c r="P9" s="1507" t="n">
        <v>531</v>
      </c>
      <c r="Q9" s="1507" t="n">
        <v>3529</v>
      </c>
      <c r="R9" s="1507" t="n">
        <v>2277</v>
      </c>
      <c r="S9" s="1507" t="n">
        <v>586</v>
      </c>
      <c r="T9" s="1507" t="n">
        <v>362</v>
      </c>
      <c r="U9" s="1507" t="n">
        <v>2</v>
      </c>
      <c r="V9" s="1507" t="n">
        <v>1</v>
      </c>
    </row>
    <row r="10" s="1478" customFormat="true" ht="18.75" hidden="false" customHeight="true" outlineLevel="0" collapsed="false">
      <c r="B10" s="1508" t="s">
        <v>140</v>
      </c>
      <c r="C10" s="1509"/>
      <c r="D10" s="1497" t="n">
        <v>2702</v>
      </c>
      <c r="E10" s="1498" t="n">
        <v>1098</v>
      </c>
      <c r="F10" s="1498" t="n">
        <v>1604</v>
      </c>
      <c r="G10" s="1499" t="n">
        <v>60</v>
      </c>
      <c r="H10" s="1500" t="n">
        <v>55</v>
      </c>
      <c r="I10" s="1499" t="n">
        <v>565</v>
      </c>
      <c r="J10" s="1500" t="n">
        <v>994</v>
      </c>
      <c r="K10" s="1499" t="n">
        <v>0</v>
      </c>
      <c r="L10" s="1500" t="n">
        <v>0</v>
      </c>
      <c r="M10" s="1499" t="n">
        <v>29</v>
      </c>
      <c r="N10" s="1500" t="n">
        <v>51</v>
      </c>
      <c r="O10" s="1500" t="n">
        <v>86</v>
      </c>
      <c r="P10" s="1500" t="n">
        <v>98</v>
      </c>
      <c r="Q10" s="1500" t="n">
        <v>351</v>
      </c>
      <c r="R10" s="1500" t="n">
        <v>386</v>
      </c>
      <c r="S10" s="1500" t="n">
        <v>7</v>
      </c>
      <c r="T10" s="1500" t="n">
        <v>20</v>
      </c>
      <c r="U10" s="1500" t="n">
        <v>0</v>
      </c>
      <c r="V10" s="1500" t="n">
        <v>0</v>
      </c>
    </row>
    <row r="11" s="1478" customFormat="true" ht="12.75" hidden="false" customHeight="true" outlineLevel="0" collapsed="false">
      <c r="B11" s="1508" t="s">
        <v>141</v>
      </c>
      <c r="C11" s="1509"/>
      <c r="D11" s="1497" t="n">
        <v>305</v>
      </c>
      <c r="E11" s="1498" t="n">
        <v>98</v>
      </c>
      <c r="F11" s="1498" t="n">
        <v>207</v>
      </c>
      <c r="G11" s="1499" t="n">
        <v>5</v>
      </c>
      <c r="H11" s="1500" t="n">
        <v>7</v>
      </c>
      <c r="I11" s="1499" t="n">
        <v>57</v>
      </c>
      <c r="J11" s="1500" t="n">
        <v>136</v>
      </c>
      <c r="K11" s="1499" t="n">
        <v>0</v>
      </c>
      <c r="L11" s="1500" t="n">
        <v>0</v>
      </c>
      <c r="M11" s="1499" t="n">
        <v>6</v>
      </c>
      <c r="N11" s="1500" t="n">
        <v>7</v>
      </c>
      <c r="O11" s="1500" t="n">
        <v>13</v>
      </c>
      <c r="P11" s="1500" t="n">
        <v>20</v>
      </c>
      <c r="Q11" s="1500" t="n">
        <v>16</v>
      </c>
      <c r="R11" s="1500" t="n">
        <v>28</v>
      </c>
      <c r="S11" s="1500" t="n">
        <v>1</v>
      </c>
      <c r="T11" s="1500" t="n">
        <v>9</v>
      </c>
      <c r="U11" s="1500" t="n">
        <v>0</v>
      </c>
      <c r="V11" s="1500" t="n">
        <v>0</v>
      </c>
    </row>
    <row r="12" s="1478" customFormat="true" ht="12.75" hidden="false" customHeight="true" outlineLevel="0" collapsed="false">
      <c r="B12" s="1508" t="s">
        <v>183</v>
      </c>
      <c r="C12" s="1509"/>
      <c r="D12" s="1497" t="n">
        <v>167</v>
      </c>
      <c r="E12" s="1498" t="n">
        <v>45</v>
      </c>
      <c r="F12" s="1498" t="n">
        <v>122</v>
      </c>
      <c r="G12" s="1499" t="n">
        <v>5</v>
      </c>
      <c r="H12" s="1500" t="n">
        <v>5</v>
      </c>
      <c r="I12" s="1499" t="n">
        <v>22</v>
      </c>
      <c r="J12" s="1500" t="n">
        <v>78</v>
      </c>
      <c r="K12" s="1499" t="n">
        <v>0</v>
      </c>
      <c r="L12" s="1500" t="n">
        <v>0</v>
      </c>
      <c r="M12" s="1499" t="n">
        <v>1</v>
      </c>
      <c r="N12" s="1500" t="n">
        <v>5</v>
      </c>
      <c r="O12" s="1500" t="n">
        <v>1</v>
      </c>
      <c r="P12" s="1500" t="n">
        <v>1</v>
      </c>
      <c r="Q12" s="1500" t="n">
        <v>10</v>
      </c>
      <c r="R12" s="1500" t="n">
        <v>23</v>
      </c>
      <c r="S12" s="1500" t="n">
        <v>6</v>
      </c>
      <c r="T12" s="1500" t="n">
        <v>10</v>
      </c>
      <c r="U12" s="1500" t="n">
        <v>0</v>
      </c>
      <c r="V12" s="1500" t="n">
        <v>0</v>
      </c>
    </row>
    <row r="13" s="1478" customFormat="true" ht="19.5" hidden="false" customHeight="true" outlineLevel="0" collapsed="false">
      <c r="B13" s="1508" t="s">
        <v>487</v>
      </c>
      <c r="C13" s="1509"/>
      <c r="D13" s="1497" t="n">
        <v>354</v>
      </c>
      <c r="E13" s="1498" t="n">
        <v>0</v>
      </c>
      <c r="F13" s="1498" t="n">
        <v>354</v>
      </c>
      <c r="G13" s="1499" t="n">
        <v>0</v>
      </c>
      <c r="H13" s="1500" t="n">
        <v>3</v>
      </c>
      <c r="I13" s="1499" t="n">
        <v>0</v>
      </c>
      <c r="J13" s="1500" t="n">
        <v>304</v>
      </c>
      <c r="K13" s="1499" t="n">
        <v>0</v>
      </c>
      <c r="L13" s="1500" t="n">
        <v>0</v>
      </c>
      <c r="M13" s="1499" t="n">
        <v>0</v>
      </c>
      <c r="N13" s="1500" t="n">
        <v>6</v>
      </c>
      <c r="O13" s="1500" t="n">
        <v>0</v>
      </c>
      <c r="P13" s="1500" t="n">
        <v>0</v>
      </c>
      <c r="Q13" s="1500" t="n">
        <v>0</v>
      </c>
      <c r="R13" s="1500" t="n">
        <v>41</v>
      </c>
      <c r="S13" s="1500" t="n">
        <v>0</v>
      </c>
      <c r="T13" s="1500" t="n">
        <v>0</v>
      </c>
      <c r="U13" s="1500" t="n">
        <v>0</v>
      </c>
      <c r="V13" s="1500" t="n">
        <v>0</v>
      </c>
    </row>
    <row r="14" s="1478" customFormat="true" ht="12.75" hidden="false" customHeight="true" outlineLevel="0" collapsed="false">
      <c r="B14" s="1508" t="s">
        <v>143</v>
      </c>
      <c r="C14" s="1509"/>
      <c r="D14" s="1497" t="n">
        <v>1403</v>
      </c>
      <c r="E14" s="1498" t="n">
        <v>1020</v>
      </c>
      <c r="F14" s="1498" t="n">
        <v>383</v>
      </c>
      <c r="G14" s="1499" t="n">
        <v>24</v>
      </c>
      <c r="H14" s="1500" t="n">
        <v>17</v>
      </c>
      <c r="I14" s="1499" t="n">
        <v>520</v>
      </c>
      <c r="J14" s="1500" t="n">
        <v>209</v>
      </c>
      <c r="K14" s="1499" t="n">
        <v>0</v>
      </c>
      <c r="L14" s="1500" t="n">
        <v>0</v>
      </c>
      <c r="M14" s="1499" t="n">
        <v>32</v>
      </c>
      <c r="N14" s="1500" t="n">
        <v>11</v>
      </c>
      <c r="O14" s="1500" t="n">
        <v>31</v>
      </c>
      <c r="P14" s="1500" t="n">
        <v>11</v>
      </c>
      <c r="Q14" s="1500" t="n">
        <v>360</v>
      </c>
      <c r="R14" s="1500" t="n">
        <v>120</v>
      </c>
      <c r="S14" s="1500" t="n">
        <v>53</v>
      </c>
      <c r="T14" s="1500" t="n">
        <v>15</v>
      </c>
      <c r="U14" s="1500" t="n">
        <v>0</v>
      </c>
      <c r="V14" s="1500" t="n">
        <v>0</v>
      </c>
    </row>
    <row r="15" s="1478" customFormat="true" ht="12.75" hidden="false" customHeight="true" outlineLevel="0" collapsed="false">
      <c r="B15" s="1508" t="s">
        <v>186</v>
      </c>
      <c r="C15" s="1509"/>
      <c r="D15" s="1497" t="n">
        <v>522</v>
      </c>
      <c r="E15" s="1498" t="n">
        <v>424</v>
      </c>
      <c r="F15" s="1498" t="n">
        <v>98</v>
      </c>
      <c r="G15" s="1499" t="n">
        <v>9</v>
      </c>
      <c r="H15" s="1500" t="n">
        <v>4</v>
      </c>
      <c r="I15" s="1499" t="n">
        <v>288</v>
      </c>
      <c r="J15" s="1500" t="n">
        <v>68</v>
      </c>
      <c r="K15" s="1499" t="n">
        <v>0</v>
      </c>
      <c r="L15" s="1500" t="n">
        <v>0</v>
      </c>
      <c r="M15" s="1499" t="n">
        <v>0</v>
      </c>
      <c r="N15" s="1500" t="n">
        <v>0</v>
      </c>
      <c r="O15" s="1500" t="n">
        <v>10</v>
      </c>
      <c r="P15" s="1500" t="n">
        <v>2</v>
      </c>
      <c r="Q15" s="1500" t="n">
        <v>116</v>
      </c>
      <c r="R15" s="1500" t="n">
        <v>24</v>
      </c>
      <c r="S15" s="1500" t="n">
        <v>1</v>
      </c>
      <c r="T15" s="1500" t="n">
        <v>0</v>
      </c>
      <c r="U15" s="1500" t="n">
        <v>0</v>
      </c>
      <c r="V15" s="1500" t="n">
        <v>0</v>
      </c>
    </row>
    <row r="16" s="1478" customFormat="true" ht="12.75" hidden="false" customHeight="true" outlineLevel="0" collapsed="false">
      <c r="B16" s="1508" t="s">
        <v>144</v>
      </c>
      <c r="C16" s="1509"/>
      <c r="D16" s="1497" t="n">
        <v>2881</v>
      </c>
      <c r="E16" s="1498" t="n">
        <v>2231</v>
      </c>
      <c r="F16" s="1498" t="n">
        <v>650</v>
      </c>
      <c r="G16" s="1500" t="n">
        <v>49</v>
      </c>
      <c r="H16" s="1500" t="n">
        <v>21</v>
      </c>
      <c r="I16" s="1499" t="n">
        <v>1489</v>
      </c>
      <c r="J16" s="1500" t="n">
        <v>474</v>
      </c>
      <c r="K16" s="1499" t="n">
        <v>0</v>
      </c>
      <c r="L16" s="1500" t="n">
        <v>0</v>
      </c>
      <c r="M16" s="1499" t="n">
        <v>113</v>
      </c>
      <c r="N16" s="1500" t="n">
        <v>28</v>
      </c>
      <c r="O16" s="1500" t="n">
        <v>87</v>
      </c>
      <c r="P16" s="1500" t="n">
        <v>24</v>
      </c>
      <c r="Q16" s="1500" t="n">
        <v>421</v>
      </c>
      <c r="R16" s="1500" t="n">
        <v>82</v>
      </c>
      <c r="S16" s="1500" t="n">
        <v>72</v>
      </c>
      <c r="T16" s="1500" t="n">
        <v>21</v>
      </c>
      <c r="U16" s="1500" t="n">
        <v>0</v>
      </c>
      <c r="V16" s="1500" t="n">
        <v>0</v>
      </c>
    </row>
    <row r="17" s="1478" customFormat="true" ht="12.75" hidden="false" customHeight="true" outlineLevel="0" collapsed="false">
      <c r="B17" s="1508" t="s">
        <v>145</v>
      </c>
      <c r="C17" s="1509"/>
      <c r="D17" s="1497" t="n">
        <v>1579</v>
      </c>
      <c r="E17" s="1498" t="n">
        <v>1155</v>
      </c>
      <c r="F17" s="1498" t="n">
        <v>424</v>
      </c>
      <c r="G17" s="1500" t="n">
        <v>17</v>
      </c>
      <c r="H17" s="1500" t="n">
        <v>12</v>
      </c>
      <c r="I17" s="1499" t="n">
        <v>868</v>
      </c>
      <c r="J17" s="1500" t="n">
        <v>327</v>
      </c>
      <c r="K17" s="1499" t="n">
        <v>0</v>
      </c>
      <c r="L17" s="1500" t="n">
        <v>0</v>
      </c>
      <c r="M17" s="1499" t="n">
        <v>67</v>
      </c>
      <c r="N17" s="1500" t="n">
        <v>19</v>
      </c>
      <c r="O17" s="1500" t="n">
        <v>42</v>
      </c>
      <c r="P17" s="1500" t="n">
        <v>22</v>
      </c>
      <c r="Q17" s="1500" t="n">
        <v>147</v>
      </c>
      <c r="R17" s="1500" t="n">
        <v>38</v>
      </c>
      <c r="S17" s="1500" t="n">
        <v>14</v>
      </c>
      <c r="T17" s="1500" t="n">
        <v>6</v>
      </c>
      <c r="U17" s="1500" t="n">
        <v>0</v>
      </c>
      <c r="V17" s="1500" t="n">
        <v>0</v>
      </c>
    </row>
    <row r="18" s="1478" customFormat="true" ht="12.75" hidden="false" customHeight="true" outlineLevel="0" collapsed="false">
      <c r="B18" s="1508" t="s">
        <v>146</v>
      </c>
      <c r="C18" s="1509"/>
      <c r="D18" s="1497" t="n">
        <v>2089</v>
      </c>
      <c r="E18" s="1498" t="n">
        <v>1553</v>
      </c>
      <c r="F18" s="1498" t="n">
        <v>536</v>
      </c>
      <c r="G18" s="1499" t="n">
        <v>30</v>
      </c>
      <c r="H18" s="1500" t="n">
        <v>13</v>
      </c>
      <c r="I18" s="1499" t="n">
        <v>1030</v>
      </c>
      <c r="J18" s="1500" t="n">
        <v>361</v>
      </c>
      <c r="K18" s="1499" t="n">
        <v>0</v>
      </c>
      <c r="L18" s="1500" t="n">
        <v>0</v>
      </c>
      <c r="M18" s="1499" t="n">
        <v>65</v>
      </c>
      <c r="N18" s="1500" t="n">
        <v>20</v>
      </c>
      <c r="O18" s="1500" t="n">
        <v>108</v>
      </c>
      <c r="P18" s="1500" t="n">
        <v>28</v>
      </c>
      <c r="Q18" s="1500" t="n">
        <v>273</v>
      </c>
      <c r="R18" s="1500" t="n">
        <v>96</v>
      </c>
      <c r="S18" s="1500" t="n">
        <v>47</v>
      </c>
      <c r="T18" s="1500" t="n">
        <v>18</v>
      </c>
      <c r="U18" s="1500" t="n">
        <v>0</v>
      </c>
      <c r="V18" s="1500" t="n">
        <v>0</v>
      </c>
    </row>
    <row r="19" s="1478" customFormat="true" ht="12.75" hidden="false" customHeight="true" outlineLevel="0" collapsed="false">
      <c r="B19" s="1508" t="s">
        <v>147</v>
      </c>
      <c r="C19" s="1509"/>
      <c r="D19" s="1497" t="n">
        <v>402</v>
      </c>
      <c r="E19" s="1498" t="n">
        <v>269</v>
      </c>
      <c r="F19" s="1498" t="n">
        <v>133</v>
      </c>
      <c r="G19" s="1499" t="n">
        <v>6</v>
      </c>
      <c r="H19" s="1500" t="n">
        <v>0</v>
      </c>
      <c r="I19" s="1499" t="n">
        <v>202</v>
      </c>
      <c r="J19" s="1500" t="n">
        <v>104</v>
      </c>
      <c r="K19" s="1499" t="n">
        <v>0</v>
      </c>
      <c r="L19" s="1500" t="n">
        <v>0</v>
      </c>
      <c r="M19" s="1499" t="n">
        <v>15</v>
      </c>
      <c r="N19" s="1500" t="n">
        <v>8</v>
      </c>
      <c r="O19" s="1500" t="n">
        <v>14</v>
      </c>
      <c r="P19" s="1500" t="n">
        <v>5</v>
      </c>
      <c r="Q19" s="1500" t="n">
        <v>26</v>
      </c>
      <c r="R19" s="1500" t="n">
        <v>16</v>
      </c>
      <c r="S19" s="1500" t="n">
        <v>6</v>
      </c>
      <c r="T19" s="1500" t="n">
        <v>0</v>
      </c>
      <c r="U19" s="1500" t="n">
        <v>0</v>
      </c>
      <c r="V19" s="1500" t="n">
        <v>0</v>
      </c>
    </row>
    <row r="20" s="1478" customFormat="true" ht="12.75" hidden="false" customHeight="true" outlineLevel="0" collapsed="false">
      <c r="B20" s="1508" t="s">
        <v>148</v>
      </c>
      <c r="C20" s="1509"/>
      <c r="D20" s="1497" t="n">
        <v>834</v>
      </c>
      <c r="E20" s="1498" t="n">
        <v>632</v>
      </c>
      <c r="F20" s="1498" t="n">
        <v>202</v>
      </c>
      <c r="G20" s="1499" t="n">
        <v>29</v>
      </c>
      <c r="H20" s="1500" t="n">
        <v>2</v>
      </c>
      <c r="I20" s="1499" t="n">
        <v>447</v>
      </c>
      <c r="J20" s="1500" t="n">
        <v>152</v>
      </c>
      <c r="K20" s="1499" t="n">
        <v>0</v>
      </c>
      <c r="L20" s="1500" t="n">
        <v>0</v>
      </c>
      <c r="M20" s="1499" t="n">
        <v>16</v>
      </c>
      <c r="N20" s="1500" t="n">
        <v>3</v>
      </c>
      <c r="O20" s="1500" t="n">
        <v>25</v>
      </c>
      <c r="P20" s="1500" t="n">
        <v>15</v>
      </c>
      <c r="Q20" s="1500" t="n">
        <v>115</v>
      </c>
      <c r="R20" s="1500" t="n">
        <v>30</v>
      </c>
      <c r="S20" s="1500" t="n">
        <v>0</v>
      </c>
      <c r="T20" s="1500" t="n">
        <v>0</v>
      </c>
      <c r="U20" s="1500" t="n">
        <v>0</v>
      </c>
      <c r="V20" s="1500" t="n">
        <v>0</v>
      </c>
    </row>
    <row r="21" s="1478" customFormat="true" ht="12.75" hidden="false" customHeight="true" outlineLevel="0" collapsed="false">
      <c r="B21" s="1508" t="s">
        <v>188</v>
      </c>
      <c r="C21" s="1509"/>
      <c r="D21" s="1497" t="n">
        <v>194</v>
      </c>
      <c r="E21" s="1498" t="n">
        <v>130</v>
      </c>
      <c r="F21" s="1498" t="n">
        <v>64</v>
      </c>
      <c r="G21" s="1499" t="n">
        <v>4</v>
      </c>
      <c r="H21" s="1500" t="n">
        <v>0</v>
      </c>
      <c r="I21" s="1499" t="n">
        <v>106</v>
      </c>
      <c r="J21" s="1500" t="n">
        <v>54</v>
      </c>
      <c r="K21" s="1499" t="n">
        <v>0</v>
      </c>
      <c r="L21" s="1500" t="n">
        <v>0</v>
      </c>
      <c r="M21" s="1499" t="n">
        <v>0</v>
      </c>
      <c r="N21" s="1500" t="n">
        <v>1</v>
      </c>
      <c r="O21" s="1500" t="n">
        <v>4</v>
      </c>
      <c r="P21" s="1500" t="n">
        <v>3</v>
      </c>
      <c r="Q21" s="1500" t="n">
        <v>16</v>
      </c>
      <c r="R21" s="1500" t="n">
        <v>6</v>
      </c>
      <c r="S21" s="1500" t="n">
        <v>0</v>
      </c>
      <c r="T21" s="1500" t="n">
        <v>0</v>
      </c>
      <c r="U21" s="1500" t="n">
        <v>0</v>
      </c>
      <c r="V21" s="1500" t="n">
        <v>0</v>
      </c>
    </row>
    <row r="22" s="1478" customFormat="true" ht="18.75" hidden="false" customHeight="true" outlineLevel="0" collapsed="false">
      <c r="B22" s="1508" t="s">
        <v>151</v>
      </c>
      <c r="C22" s="1509"/>
      <c r="D22" s="1497" t="n">
        <v>992</v>
      </c>
      <c r="E22" s="1498" t="n">
        <v>762</v>
      </c>
      <c r="F22" s="1498" t="n">
        <v>230</v>
      </c>
      <c r="G22" s="1499" t="n">
        <v>208</v>
      </c>
      <c r="H22" s="1500" t="n">
        <v>55</v>
      </c>
      <c r="I22" s="1499" t="n">
        <v>388</v>
      </c>
      <c r="J22" s="1500" t="n">
        <v>134</v>
      </c>
      <c r="K22" s="1499" t="n">
        <v>0</v>
      </c>
      <c r="L22" s="1500" t="n">
        <v>0</v>
      </c>
      <c r="M22" s="1499" t="n">
        <v>11</v>
      </c>
      <c r="N22" s="1500" t="n">
        <v>3</v>
      </c>
      <c r="O22" s="1500" t="n">
        <v>12</v>
      </c>
      <c r="P22" s="1500" t="n">
        <v>7</v>
      </c>
      <c r="Q22" s="1500" t="n">
        <v>121</v>
      </c>
      <c r="R22" s="1500" t="n">
        <v>26</v>
      </c>
      <c r="S22" s="1500" t="n">
        <v>22</v>
      </c>
      <c r="T22" s="1500" t="n">
        <v>5</v>
      </c>
      <c r="U22" s="1500" t="n">
        <v>0</v>
      </c>
      <c r="V22" s="1500" t="n">
        <v>0</v>
      </c>
    </row>
    <row r="23" s="1478" customFormat="true" ht="19.5" hidden="false" customHeight="true" outlineLevel="0" collapsed="false">
      <c r="B23" s="1508" t="s">
        <v>152</v>
      </c>
      <c r="C23" s="1509"/>
      <c r="D23" s="1497" t="n">
        <v>5582</v>
      </c>
      <c r="E23" s="1498" t="n">
        <v>4934</v>
      </c>
      <c r="F23" s="1498" t="n">
        <v>648</v>
      </c>
      <c r="G23" s="1499" t="n">
        <v>968</v>
      </c>
      <c r="H23" s="1500" t="n">
        <v>139</v>
      </c>
      <c r="I23" s="1499" t="n">
        <v>3107</v>
      </c>
      <c r="J23" s="1500" t="n">
        <v>397</v>
      </c>
      <c r="K23" s="1499" t="n">
        <v>0</v>
      </c>
      <c r="L23" s="1500" t="n">
        <v>0</v>
      </c>
      <c r="M23" s="1499" t="n">
        <v>78</v>
      </c>
      <c r="N23" s="1500" t="n">
        <v>15</v>
      </c>
      <c r="O23" s="1500" t="n">
        <v>55</v>
      </c>
      <c r="P23" s="1500" t="n">
        <v>12</v>
      </c>
      <c r="Q23" s="1500" t="n">
        <v>664</v>
      </c>
      <c r="R23" s="1500" t="n">
        <v>80</v>
      </c>
      <c r="S23" s="1500" t="n">
        <v>62</v>
      </c>
      <c r="T23" s="1500" t="n">
        <v>5</v>
      </c>
      <c r="U23" s="1500" t="n">
        <v>0</v>
      </c>
      <c r="V23" s="1500" t="n">
        <v>0</v>
      </c>
    </row>
    <row r="24" s="1478" customFormat="true" ht="15.75" hidden="false" customHeight="true" outlineLevel="0" collapsed="false">
      <c r="B24" s="1508" t="s">
        <v>189</v>
      </c>
      <c r="C24" s="1509"/>
      <c r="D24" s="1497" t="n">
        <v>734</v>
      </c>
      <c r="E24" s="1498" t="n">
        <v>650</v>
      </c>
      <c r="F24" s="1498" t="n">
        <v>84</v>
      </c>
      <c r="G24" s="1499" t="n">
        <v>114</v>
      </c>
      <c r="H24" s="1500" t="n">
        <v>7</v>
      </c>
      <c r="I24" s="1499" t="n">
        <v>479</v>
      </c>
      <c r="J24" s="1500" t="n">
        <v>68</v>
      </c>
      <c r="K24" s="1499" t="n">
        <v>0</v>
      </c>
      <c r="L24" s="1500" t="n">
        <v>0</v>
      </c>
      <c r="M24" s="1499" t="n">
        <v>0</v>
      </c>
      <c r="N24" s="1500" t="n">
        <v>0</v>
      </c>
      <c r="O24" s="1500" t="n">
        <v>10</v>
      </c>
      <c r="P24" s="1500" t="n">
        <v>1</v>
      </c>
      <c r="Q24" s="1500" t="n">
        <v>47</v>
      </c>
      <c r="R24" s="1500" t="n">
        <v>8</v>
      </c>
      <c r="S24" s="1500" t="n">
        <v>0</v>
      </c>
      <c r="T24" s="1500" t="n">
        <v>0</v>
      </c>
      <c r="U24" s="1500" t="n">
        <v>0</v>
      </c>
      <c r="V24" s="1500" t="n">
        <v>0</v>
      </c>
    </row>
    <row r="25" s="1478" customFormat="true" ht="18" hidden="false" customHeight="true" outlineLevel="0" collapsed="false">
      <c r="B25" s="1508" t="s">
        <v>190</v>
      </c>
      <c r="C25" s="1509"/>
      <c r="D25" s="1497" t="n">
        <v>1103</v>
      </c>
      <c r="E25" s="1498" t="n">
        <v>664</v>
      </c>
      <c r="F25" s="1498" t="n">
        <v>439</v>
      </c>
      <c r="G25" s="1499" t="n">
        <v>113</v>
      </c>
      <c r="H25" s="1500" t="n">
        <v>44</v>
      </c>
      <c r="I25" s="1499" t="n">
        <v>414</v>
      </c>
      <c r="J25" s="1500" t="n">
        <v>305</v>
      </c>
      <c r="K25" s="1499" t="n">
        <v>0</v>
      </c>
      <c r="L25" s="1500" t="n">
        <v>0</v>
      </c>
      <c r="M25" s="1499" t="n">
        <v>14</v>
      </c>
      <c r="N25" s="1500" t="n">
        <v>3</v>
      </c>
      <c r="O25" s="1500" t="n">
        <v>23</v>
      </c>
      <c r="P25" s="1500" t="n">
        <v>33</v>
      </c>
      <c r="Q25" s="1500" t="n">
        <v>60</v>
      </c>
      <c r="R25" s="1500" t="n">
        <v>44</v>
      </c>
      <c r="S25" s="1500" t="n">
        <v>40</v>
      </c>
      <c r="T25" s="1500" t="n">
        <v>10</v>
      </c>
      <c r="U25" s="1500" t="n">
        <v>0</v>
      </c>
      <c r="V25" s="1500" t="n">
        <v>0</v>
      </c>
    </row>
    <row r="26" s="1478" customFormat="true" ht="12.75" hidden="false" customHeight="true" outlineLevel="0" collapsed="false">
      <c r="B26" s="1508" t="s">
        <v>154</v>
      </c>
      <c r="C26" s="1509"/>
      <c r="D26" s="1497" t="n">
        <v>269</v>
      </c>
      <c r="E26" s="1498" t="n">
        <v>111</v>
      </c>
      <c r="F26" s="1498" t="n">
        <v>158</v>
      </c>
      <c r="G26" s="1499" t="n">
        <v>10</v>
      </c>
      <c r="H26" s="1500" t="n">
        <v>9</v>
      </c>
      <c r="I26" s="1499" t="n">
        <v>88</v>
      </c>
      <c r="J26" s="1500" t="n">
        <v>120</v>
      </c>
      <c r="K26" s="1499" t="n">
        <v>0</v>
      </c>
      <c r="L26" s="1500" t="n">
        <v>0</v>
      </c>
      <c r="M26" s="1499" t="n">
        <v>0</v>
      </c>
      <c r="N26" s="1500" t="n">
        <v>0</v>
      </c>
      <c r="O26" s="1500" t="n">
        <v>0</v>
      </c>
      <c r="P26" s="1500" t="n">
        <v>1</v>
      </c>
      <c r="Q26" s="1500" t="n">
        <v>13</v>
      </c>
      <c r="R26" s="1500" t="n">
        <v>28</v>
      </c>
      <c r="S26" s="1500" t="n">
        <v>0</v>
      </c>
      <c r="T26" s="1500" t="n">
        <v>0</v>
      </c>
      <c r="U26" s="1500" t="n">
        <v>0</v>
      </c>
      <c r="V26" s="1500" t="n">
        <v>0</v>
      </c>
    </row>
    <row r="27" s="1478" customFormat="true" ht="12.75" hidden="false" customHeight="true" outlineLevel="0" collapsed="false">
      <c r="B27" s="1508" t="s">
        <v>193</v>
      </c>
      <c r="C27" s="1509"/>
      <c r="D27" s="1497" t="n">
        <v>1587</v>
      </c>
      <c r="E27" s="1498" t="n">
        <v>817</v>
      </c>
      <c r="F27" s="1498" t="n">
        <v>770</v>
      </c>
      <c r="G27" s="1499" t="n">
        <v>85</v>
      </c>
      <c r="H27" s="1500" t="n">
        <v>52</v>
      </c>
      <c r="I27" s="1499" t="n">
        <v>495</v>
      </c>
      <c r="J27" s="1500" t="n">
        <v>490</v>
      </c>
      <c r="K27" s="1499" t="n">
        <v>0</v>
      </c>
      <c r="L27" s="1500" t="n">
        <v>0</v>
      </c>
      <c r="M27" s="1499" t="n">
        <v>22</v>
      </c>
      <c r="N27" s="1500" t="n">
        <v>21</v>
      </c>
      <c r="O27" s="1500" t="n">
        <v>37</v>
      </c>
      <c r="P27" s="1500" t="n">
        <v>40</v>
      </c>
      <c r="Q27" s="1500" t="n">
        <v>146</v>
      </c>
      <c r="R27" s="1500" t="n">
        <v>141</v>
      </c>
      <c r="S27" s="1500" t="n">
        <v>32</v>
      </c>
      <c r="T27" s="1500" t="n">
        <v>26</v>
      </c>
      <c r="U27" s="1500" t="n">
        <v>0</v>
      </c>
      <c r="V27" s="1500" t="n">
        <v>0</v>
      </c>
    </row>
    <row r="28" s="1478" customFormat="true" ht="18.75" hidden="false" customHeight="true" outlineLevel="0" collapsed="false">
      <c r="B28" s="1508" t="s">
        <v>155</v>
      </c>
      <c r="C28" s="1509"/>
      <c r="D28" s="1497" t="n">
        <v>367</v>
      </c>
      <c r="E28" s="1498" t="n">
        <v>236</v>
      </c>
      <c r="F28" s="1498" t="n">
        <v>131</v>
      </c>
      <c r="G28" s="1499" t="n">
        <v>0</v>
      </c>
      <c r="H28" s="1500" t="n">
        <v>0</v>
      </c>
      <c r="I28" s="1499" t="n">
        <v>1</v>
      </c>
      <c r="J28" s="1500" t="n">
        <v>0</v>
      </c>
      <c r="K28" s="1499" t="n">
        <v>215</v>
      </c>
      <c r="L28" s="1500" t="n">
        <v>124</v>
      </c>
      <c r="M28" s="1499" t="n">
        <v>0</v>
      </c>
      <c r="N28" s="1500" t="n">
        <v>0</v>
      </c>
      <c r="O28" s="1500" t="n">
        <v>0</v>
      </c>
      <c r="P28" s="1500" t="n">
        <v>0</v>
      </c>
      <c r="Q28" s="1500" t="n">
        <v>20</v>
      </c>
      <c r="R28" s="1500" t="n">
        <v>7</v>
      </c>
      <c r="S28" s="1500" t="n">
        <v>0</v>
      </c>
      <c r="T28" s="1500" t="n">
        <v>0</v>
      </c>
      <c r="U28" s="1500" t="n">
        <v>0</v>
      </c>
      <c r="V28" s="1500" t="n">
        <v>0</v>
      </c>
    </row>
    <row r="29" s="1478" customFormat="true" ht="12.75" hidden="false" customHeight="true" outlineLevel="0" collapsed="false">
      <c r="B29" s="1508" t="s">
        <v>156</v>
      </c>
      <c r="C29" s="1509"/>
      <c r="D29" s="1497" t="n">
        <v>242</v>
      </c>
      <c r="E29" s="1498" t="n">
        <v>158</v>
      </c>
      <c r="F29" s="1498" t="n">
        <v>84</v>
      </c>
      <c r="G29" s="1499" t="n">
        <v>11</v>
      </c>
      <c r="H29" s="1500" t="n">
        <v>6</v>
      </c>
      <c r="I29" s="1499" t="n">
        <v>19</v>
      </c>
      <c r="J29" s="1500" t="n">
        <v>4</v>
      </c>
      <c r="K29" s="1499" t="n">
        <v>73</v>
      </c>
      <c r="L29" s="1500" t="n">
        <v>55</v>
      </c>
      <c r="M29" s="1499" t="n">
        <v>0</v>
      </c>
      <c r="N29" s="1500" t="n">
        <v>0</v>
      </c>
      <c r="O29" s="1500" t="n">
        <v>0</v>
      </c>
      <c r="P29" s="1500" t="n">
        <v>0</v>
      </c>
      <c r="Q29" s="1500" t="n">
        <v>55</v>
      </c>
      <c r="R29" s="1500" t="n">
        <v>19</v>
      </c>
      <c r="S29" s="1500" t="n">
        <v>0</v>
      </c>
      <c r="T29" s="1500" t="n">
        <v>0</v>
      </c>
      <c r="U29" s="1500" t="n">
        <v>0</v>
      </c>
      <c r="V29" s="1500" t="n">
        <v>0</v>
      </c>
    </row>
    <row r="30" s="1478" customFormat="true" ht="12.75" hidden="false" customHeight="true" outlineLevel="0" collapsed="false">
      <c r="B30" s="1508" t="s">
        <v>196</v>
      </c>
      <c r="C30" s="1509"/>
      <c r="D30" s="1497" t="n">
        <v>318</v>
      </c>
      <c r="E30" s="1498" t="n">
        <v>142</v>
      </c>
      <c r="F30" s="1498" t="n">
        <v>176</v>
      </c>
      <c r="G30" s="1499" t="n">
        <v>38</v>
      </c>
      <c r="H30" s="1500" t="n">
        <v>29</v>
      </c>
      <c r="I30" s="1499" t="n">
        <v>71</v>
      </c>
      <c r="J30" s="1500" t="n">
        <v>115</v>
      </c>
      <c r="K30" s="1499" t="n">
        <v>0</v>
      </c>
      <c r="L30" s="1500" t="n">
        <v>0</v>
      </c>
      <c r="M30" s="1499" t="n">
        <v>1</v>
      </c>
      <c r="N30" s="1500" t="n">
        <v>1</v>
      </c>
      <c r="O30" s="1500" t="n">
        <v>0</v>
      </c>
      <c r="P30" s="1500" t="n">
        <v>0</v>
      </c>
      <c r="Q30" s="1500" t="n">
        <v>32</v>
      </c>
      <c r="R30" s="1500" t="n">
        <v>31</v>
      </c>
      <c r="S30" s="1500" t="n">
        <v>0</v>
      </c>
      <c r="T30" s="1500" t="n">
        <v>0</v>
      </c>
      <c r="U30" s="1500" t="n">
        <v>0</v>
      </c>
      <c r="V30" s="1500" t="n">
        <v>0</v>
      </c>
    </row>
    <row r="31" s="1478" customFormat="true" ht="12.75" hidden="false" customHeight="true" outlineLevel="0" collapsed="false">
      <c r="B31" s="1508" t="s">
        <v>197</v>
      </c>
      <c r="C31" s="1509"/>
      <c r="D31" s="1497" t="n">
        <v>119</v>
      </c>
      <c r="E31" s="1498" t="n">
        <v>3</v>
      </c>
      <c r="F31" s="1498" t="n">
        <v>116</v>
      </c>
      <c r="G31" s="1499" t="n">
        <v>0</v>
      </c>
      <c r="H31" s="1500" t="n">
        <v>3</v>
      </c>
      <c r="I31" s="1499" t="n">
        <v>2</v>
      </c>
      <c r="J31" s="1500" t="n">
        <v>110</v>
      </c>
      <c r="K31" s="1499" t="n">
        <v>0</v>
      </c>
      <c r="L31" s="1500" t="n">
        <v>0</v>
      </c>
      <c r="M31" s="1499" t="n">
        <v>0</v>
      </c>
      <c r="N31" s="1500" t="n">
        <v>0</v>
      </c>
      <c r="O31" s="1500" t="n">
        <v>0</v>
      </c>
      <c r="P31" s="1500" t="n">
        <v>1</v>
      </c>
      <c r="Q31" s="1500" t="n">
        <v>1</v>
      </c>
      <c r="R31" s="1500" t="n">
        <v>2</v>
      </c>
      <c r="S31" s="1500" t="n">
        <v>0</v>
      </c>
      <c r="T31" s="1500" t="n">
        <v>0</v>
      </c>
      <c r="U31" s="1500" t="n">
        <v>0</v>
      </c>
      <c r="V31" s="1500" t="n">
        <v>0</v>
      </c>
    </row>
    <row r="32" s="1478" customFormat="true" ht="12.75" hidden="false" customHeight="true" outlineLevel="0" collapsed="false">
      <c r="B32" s="1508" t="s">
        <v>157</v>
      </c>
      <c r="C32" s="1509"/>
      <c r="D32" s="1497" t="n">
        <v>313</v>
      </c>
      <c r="E32" s="1498" t="n">
        <v>137</v>
      </c>
      <c r="F32" s="1498" t="n">
        <v>176</v>
      </c>
      <c r="G32" s="1499" t="n">
        <v>17</v>
      </c>
      <c r="H32" s="1500" t="n">
        <v>14</v>
      </c>
      <c r="I32" s="1499" t="n">
        <v>82</v>
      </c>
      <c r="J32" s="1500" t="n">
        <v>115</v>
      </c>
      <c r="K32" s="1499" t="n">
        <v>0</v>
      </c>
      <c r="L32" s="1500" t="n">
        <v>0</v>
      </c>
      <c r="M32" s="1499" t="n">
        <v>0</v>
      </c>
      <c r="N32" s="1500" t="n">
        <v>0</v>
      </c>
      <c r="O32" s="1500" t="n">
        <v>0</v>
      </c>
      <c r="P32" s="1500" t="n">
        <v>0</v>
      </c>
      <c r="Q32" s="1500" t="n">
        <v>38</v>
      </c>
      <c r="R32" s="1500" t="n">
        <v>47</v>
      </c>
      <c r="S32" s="1500" t="n">
        <v>0</v>
      </c>
      <c r="T32" s="1500" t="n">
        <v>0</v>
      </c>
      <c r="U32" s="1500" t="n">
        <v>0</v>
      </c>
      <c r="V32" s="1500" t="n">
        <v>0</v>
      </c>
    </row>
    <row r="33" s="1478" customFormat="true" ht="12.75" hidden="false" customHeight="true" outlineLevel="0" collapsed="false">
      <c r="B33" s="1508" t="s">
        <v>199</v>
      </c>
      <c r="C33" s="1509"/>
      <c r="D33" s="1497" t="n">
        <v>382</v>
      </c>
      <c r="E33" s="1498" t="n">
        <v>117</v>
      </c>
      <c r="F33" s="1498" t="n">
        <v>265</v>
      </c>
      <c r="G33" s="1499" t="n">
        <v>15</v>
      </c>
      <c r="H33" s="1500" t="n">
        <v>11</v>
      </c>
      <c r="I33" s="1499" t="n">
        <v>96</v>
      </c>
      <c r="J33" s="1500" t="n">
        <v>243</v>
      </c>
      <c r="K33" s="1499" t="n">
        <v>0</v>
      </c>
      <c r="L33" s="1500" t="n">
        <v>0</v>
      </c>
      <c r="M33" s="1499" t="n">
        <v>0</v>
      </c>
      <c r="N33" s="1500" t="n">
        <v>2</v>
      </c>
      <c r="O33" s="1500" t="n">
        <v>0</v>
      </c>
      <c r="P33" s="1500" t="n">
        <v>0</v>
      </c>
      <c r="Q33" s="1500" t="n">
        <v>6</v>
      </c>
      <c r="R33" s="1500" t="n">
        <v>9</v>
      </c>
      <c r="S33" s="1500" t="n">
        <v>0</v>
      </c>
      <c r="T33" s="1500" t="n">
        <v>0</v>
      </c>
      <c r="U33" s="1500" t="n">
        <v>0</v>
      </c>
      <c r="V33" s="1500" t="n">
        <v>0</v>
      </c>
    </row>
    <row r="34" s="1478" customFormat="true" ht="12.75" hidden="false" customHeight="true" outlineLevel="0" collapsed="false">
      <c r="B34" s="1508" t="s">
        <v>200</v>
      </c>
      <c r="C34" s="1509"/>
      <c r="D34" s="1497" t="n">
        <v>232</v>
      </c>
      <c r="E34" s="1498" t="n">
        <v>45</v>
      </c>
      <c r="F34" s="1498" t="n">
        <v>187</v>
      </c>
      <c r="G34" s="1499" t="n">
        <v>4</v>
      </c>
      <c r="H34" s="1500" t="n">
        <v>8</v>
      </c>
      <c r="I34" s="1499" t="n">
        <v>32</v>
      </c>
      <c r="J34" s="1500" t="n">
        <v>154</v>
      </c>
      <c r="K34" s="1499" t="n">
        <v>0</v>
      </c>
      <c r="L34" s="1500" t="n">
        <v>0</v>
      </c>
      <c r="M34" s="1499" t="n">
        <v>0</v>
      </c>
      <c r="N34" s="1500" t="n">
        <v>0</v>
      </c>
      <c r="O34" s="1500" t="n">
        <v>2</v>
      </c>
      <c r="P34" s="1500" t="n">
        <v>4</v>
      </c>
      <c r="Q34" s="1500" t="n">
        <v>7</v>
      </c>
      <c r="R34" s="1500" t="n">
        <v>21</v>
      </c>
      <c r="S34" s="1500" t="n">
        <v>0</v>
      </c>
      <c r="T34" s="1500" t="n">
        <v>0</v>
      </c>
      <c r="U34" s="1500" t="n">
        <v>0</v>
      </c>
      <c r="V34" s="1500" t="n">
        <v>0</v>
      </c>
    </row>
    <row r="35" s="1478" customFormat="true" ht="17.25" hidden="false" customHeight="true" outlineLevel="0" collapsed="false">
      <c r="B35" s="1508" t="s">
        <v>159</v>
      </c>
      <c r="C35" s="1509"/>
      <c r="D35" s="1497" t="n">
        <v>313</v>
      </c>
      <c r="E35" s="1498" t="n">
        <v>0</v>
      </c>
      <c r="F35" s="1498" t="n">
        <v>313</v>
      </c>
      <c r="G35" s="1499" t="n">
        <v>0</v>
      </c>
      <c r="H35" s="1500" t="n">
        <v>2</v>
      </c>
      <c r="I35" s="1499" t="n">
        <v>0</v>
      </c>
      <c r="J35" s="1500" t="n">
        <v>249</v>
      </c>
      <c r="K35" s="1499" t="n">
        <v>0</v>
      </c>
      <c r="L35" s="1500" t="n">
        <v>0</v>
      </c>
      <c r="M35" s="1499" t="n">
        <v>0</v>
      </c>
      <c r="N35" s="1500" t="n">
        <v>3</v>
      </c>
      <c r="O35" s="1500" t="n">
        <v>0</v>
      </c>
      <c r="P35" s="1500" t="n">
        <v>16</v>
      </c>
      <c r="Q35" s="1500" t="n">
        <v>0</v>
      </c>
      <c r="R35" s="1500" t="n">
        <v>43</v>
      </c>
      <c r="S35" s="1500" t="n">
        <v>0</v>
      </c>
      <c r="T35" s="1500" t="n">
        <v>0</v>
      </c>
      <c r="U35" s="1500" t="n">
        <v>0</v>
      </c>
      <c r="V35" s="1500" t="n">
        <v>0</v>
      </c>
    </row>
    <row r="36" s="1478" customFormat="true" ht="18" hidden="false" customHeight="true" outlineLevel="0" collapsed="false">
      <c r="B36" s="1508" t="s">
        <v>488</v>
      </c>
      <c r="C36" s="1509"/>
      <c r="D36" s="1497" t="n">
        <v>3</v>
      </c>
      <c r="E36" s="1498" t="n">
        <v>2</v>
      </c>
      <c r="F36" s="1498" t="n">
        <v>1</v>
      </c>
      <c r="G36" s="1499" t="n">
        <v>0</v>
      </c>
      <c r="H36" s="1500" t="n">
        <v>0</v>
      </c>
      <c r="I36" s="1499" t="n">
        <v>1</v>
      </c>
      <c r="J36" s="1500" t="n">
        <v>1</v>
      </c>
      <c r="K36" s="1499" t="n">
        <v>0</v>
      </c>
      <c r="L36" s="1500" t="n">
        <v>0</v>
      </c>
      <c r="M36" s="1499" t="n">
        <v>0</v>
      </c>
      <c r="N36" s="1500" t="n">
        <v>0</v>
      </c>
      <c r="O36" s="1500" t="n">
        <v>0</v>
      </c>
      <c r="P36" s="1500" t="n">
        <v>0</v>
      </c>
      <c r="Q36" s="1500" t="n">
        <v>1</v>
      </c>
      <c r="R36" s="1500" t="n">
        <v>0</v>
      </c>
      <c r="S36" s="1500" t="n">
        <v>0</v>
      </c>
      <c r="T36" s="1500" t="n">
        <v>0</v>
      </c>
      <c r="U36" s="1500" t="n">
        <v>0</v>
      </c>
      <c r="V36" s="1500" t="n">
        <v>0</v>
      </c>
    </row>
    <row r="37" s="1478" customFormat="true" ht="12.75" hidden="false" customHeight="true" outlineLevel="0" collapsed="false">
      <c r="B37" s="1508" t="s">
        <v>202</v>
      </c>
      <c r="C37" s="1509"/>
      <c r="D37" s="1497" t="n">
        <v>405</v>
      </c>
      <c r="E37" s="1498" t="n">
        <v>285</v>
      </c>
      <c r="F37" s="1498" t="n">
        <v>120</v>
      </c>
      <c r="G37" s="1499" t="n">
        <v>18</v>
      </c>
      <c r="H37" s="1500" t="n">
        <v>10</v>
      </c>
      <c r="I37" s="1499" t="n">
        <v>168</v>
      </c>
      <c r="J37" s="1500" t="n">
        <v>64</v>
      </c>
      <c r="K37" s="1499" t="n">
        <v>0</v>
      </c>
      <c r="L37" s="1500" t="n">
        <v>0</v>
      </c>
      <c r="M37" s="1499" t="n">
        <v>0</v>
      </c>
      <c r="N37" s="1500" t="n">
        <v>0</v>
      </c>
      <c r="O37" s="1500" t="n">
        <v>9</v>
      </c>
      <c r="P37" s="1500" t="n">
        <v>3</v>
      </c>
      <c r="Q37" s="1500" t="n">
        <v>78</v>
      </c>
      <c r="R37" s="1500" t="n">
        <v>34</v>
      </c>
      <c r="S37" s="1500" t="n">
        <v>12</v>
      </c>
      <c r="T37" s="1500" t="n">
        <v>9</v>
      </c>
      <c r="U37" s="1500" t="n">
        <v>0</v>
      </c>
      <c r="V37" s="1500" t="n">
        <v>0</v>
      </c>
    </row>
    <row r="38" s="1478" customFormat="true" ht="18.75" hidden="false" customHeight="true" outlineLevel="0" collapsed="false">
      <c r="B38" s="1508" t="s">
        <v>161</v>
      </c>
      <c r="C38" s="1509"/>
      <c r="D38" s="1497" t="n">
        <v>734</v>
      </c>
      <c r="E38" s="1498" t="n">
        <v>55</v>
      </c>
      <c r="F38" s="1498" t="n">
        <v>679</v>
      </c>
      <c r="G38" s="1499" t="n">
        <v>3</v>
      </c>
      <c r="H38" s="1500" t="n">
        <v>61</v>
      </c>
      <c r="I38" s="1499" t="n">
        <v>16</v>
      </c>
      <c r="J38" s="1500" t="n">
        <v>306</v>
      </c>
      <c r="K38" s="1499" t="n">
        <v>0</v>
      </c>
      <c r="L38" s="1500" t="n">
        <v>0</v>
      </c>
      <c r="M38" s="1499" t="n">
        <v>2</v>
      </c>
      <c r="N38" s="1500" t="n">
        <v>26</v>
      </c>
      <c r="O38" s="1500" t="n">
        <v>3</v>
      </c>
      <c r="P38" s="1500" t="n">
        <v>115</v>
      </c>
      <c r="Q38" s="1500" t="n">
        <v>31</v>
      </c>
      <c r="R38" s="1500" t="n">
        <v>170</v>
      </c>
      <c r="S38" s="1500" t="n">
        <v>0</v>
      </c>
      <c r="T38" s="1500" t="n">
        <v>1</v>
      </c>
      <c r="U38" s="1500" t="n">
        <v>0</v>
      </c>
      <c r="V38" s="1500" t="n">
        <v>0</v>
      </c>
    </row>
    <row r="39" s="1478" customFormat="true" ht="12.75" hidden="false" customHeight="true" outlineLevel="0" collapsed="false">
      <c r="B39" s="1508" t="s">
        <v>162</v>
      </c>
      <c r="C39" s="1509"/>
      <c r="D39" s="1497" t="n">
        <v>753</v>
      </c>
      <c r="E39" s="1498" t="n">
        <v>154</v>
      </c>
      <c r="F39" s="1498" t="n">
        <v>599</v>
      </c>
      <c r="G39" s="1499" t="n">
        <v>23</v>
      </c>
      <c r="H39" s="1500" t="n">
        <v>97</v>
      </c>
      <c r="I39" s="1499" t="n">
        <v>44</v>
      </c>
      <c r="J39" s="1500" t="n">
        <v>196</v>
      </c>
      <c r="K39" s="1499" t="n">
        <v>0</v>
      </c>
      <c r="L39" s="1500" t="n">
        <v>0</v>
      </c>
      <c r="M39" s="1499" t="n">
        <v>11</v>
      </c>
      <c r="N39" s="1500" t="n">
        <v>24</v>
      </c>
      <c r="O39" s="1500" t="n">
        <v>8</v>
      </c>
      <c r="P39" s="1500" t="n">
        <v>23</v>
      </c>
      <c r="Q39" s="1500" t="n">
        <v>19</v>
      </c>
      <c r="R39" s="1500" t="n">
        <v>129</v>
      </c>
      <c r="S39" s="1500" t="n">
        <v>49</v>
      </c>
      <c r="T39" s="1500" t="n">
        <v>130</v>
      </c>
      <c r="U39" s="1500" t="n">
        <v>0</v>
      </c>
      <c r="V39" s="1500" t="n">
        <v>0</v>
      </c>
    </row>
    <row r="40" s="1478" customFormat="true" ht="18" hidden="false" customHeight="true" outlineLevel="0" collapsed="false">
      <c r="B40" s="1508" t="s">
        <v>203</v>
      </c>
      <c r="C40" s="1509"/>
      <c r="D40" s="1497" t="n">
        <v>384</v>
      </c>
      <c r="E40" s="1498" t="n">
        <v>161</v>
      </c>
      <c r="F40" s="1498" t="n">
        <v>223</v>
      </c>
      <c r="G40" s="1500" t="n">
        <v>7</v>
      </c>
      <c r="H40" s="1500" t="n">
        <v>9</v>
      </c>
      <c r="I40" s="1499" t="n">
        <v>106</v>
      </c>
      <c r="J40" s="1500" t="n">
        <v>146</v>
      </c>
      <c r="K40" s="1499" t="n">
        <v>0</v>
      </c>
      <c r="L40" s="1500" t="n">
        <v>0</v>
      </c>
      <c r="M40" s="1499" t="n">
        <v>0</v>
      </c>
      <c r="N40" s="1500" t="n">
        <v>0</v>
      </c>
      <c r="O40" s="1500" t="n">
        <v>7</v>
      </c>
      <c r="P40" s="1500" t="n">
        <v>12</v>
      </c>
      <c r="Q40" s="1500" t="n">
        <v>40</v>
      </c>
      <c r="R40" s="1500" t="n">
        <v>54</v>
      </c>
      <c r="S40" s="1500" t="n">
        <v>1</v>
      </c>
      <c r="T40" s="1500" t="n">
        <v>2</v>
      </c>
      <c r="U40" s="1500" t="n">
        <v>0</v>
      </c>
      <c r="V40" s="1500" t="n">
        <v>0</v>
      </c>
    </row>
    <row r="41" s="1478" customFormat="true" ht="12.75" hidden="false" customHeight="true" outlineLevel="0" collapsed="false">
      <c r="B41" s="1508" t="s">
        <v>163</v>
      </c>
      <c r="C41" s="1509"/>
      <c r="D41" s="1497" t="n">
        <v>461</v>
      </c>
      <c r="E41" s="1498" t="n">
        <v>0</v>
      </c>
      <c r="F41" s="1498" t="n">
        <v>461</v>
      </c>
      <c r="G41" s="1499" t="n">
        <v>0</v>
      </c>
      <c r="H41" s="1500" t="n">
        <v>8</v>
      </c>
      <c r="I41" s="1499" t="n">
        <v>0</v>
      </c>
      <c r="J41" s="1500" t="n">
        <v>308</v>
      </c>
      <c r="K41" s="1499" t="n">
        <v>0</v>
      </c>
      <c r="L41" s="1500" t="n">
        <v>0</v>
      </c>
      <c r="M41" s="1499" t="n">
        <v>0</v>
      </c>
      <c r="N41" s="1500" t="n">
        <v>11</v>
      </c>
      <c r="O41" s="1500" t="n">
        <v>0</v>
      </c>
      <c r="P41" s="1500" t="n">
        <v>0</v>
      </c>
      <c r="Q41" s="1500" t="n">
        <v>0</v>
      </c>
      <c r="R41" s="1500" t="n">
        <v>133</v>
      </c>
      <c r="S41" s="1500" t="n">
        <v>0</v>
      </c>
      <c r="T41" s="1500" t="n">
        <v>1</v>
      </c>
      <c r="U41" s="1500" t="n">
        <v>0</v>
      </c>
      <c r="V41" s="1500" t="n">
        <v>0</v>
      </c>
    </row>
    <row r="42" s="1478" customFormat="true" ht="12.75" hidden="false" customHeight="true" outlineLevel="0" collapsed="false">
      <c r="B42" s="1508" t="s">
        <v>204</v>
      </c>
      <c r="C42" s="1509"/>
      <c r="D42" s="1497" t="n">
        <v>2566</v>
      </c>
      <c r="E42" s="1498" t="n">
        <v>2208</v>
      </c>
      <c r="F42" s="1498" t="n">
        <v>358</v>
      </c>
      <c r="G42" s="1499" t="n">
        <v>1055</v>
      </c>
      <c r="H42" s="1500" t="n">
        <v>142</v>
      </c>
      <c r="I42" s="1499" t="n">
        <v>930</v>
      </c>
      <c r="J42" s="1500" t="n">
        <v>185</v>
      </c>
      <c r="K42" s="1499" t="n">
        <v>0</v>
      </c>
      <c r="L42" s="1500" t="n">
        <v>0</v>
      </c>
      <c r="M42" s="1499" t="n">
        <v>19</v>
      </c>
      <c r="N42" s="1500" t="n">
        <v>4</v>
      </c>
      <c r="O42" s="1500" t="n">
        <v>11</v>
      </c>
      <c r="P42" s="1500" t="n">
        <v>0</v>
      </c>
      <c r="Q42" s="1500" t="n">
        <v>113</v>
      </c>
      <c r="R42" s="1500" t="n">
        <v>19</v>
      </c>
      <c r="S42" s="1500" t="n">
        <v>80</v>
      </c>
      <c r="T42" s="1500" t="n">
        <v>8</v>
      </c>
      <c r="U42" s="1500" t="n">
        <v>0</v>
      </c>
      <c r="V42" s="1500" t="n">
        <v>0</v>
      </c>
    </row>
    <row r="43" s="1478" customFormat="true" ht="12.75" hidden="false" customHeight="true" outlineLevel="0" collapsed="false">
      <c r="B43" s="1508" t="s">
        <v>205</v>
      </c>
      <c r="C43" s="1509"/>
      <c r="D43" s="1497" t="n">
        <v>488</v>
      </c>
      <c r="E43" s="1498" t="n">
        <v>302</v>
      </c>
      <c r="F43" s="1498" t="n">
        <v>186</v>
      </c>
      <c r="G43" s="1499" t="n">
        <v>35</v>
      </c>
      <c r="H43" s="1500" t="n">
        <v>14</v>
      </c>
      <c r="I43" s="1499" t="n">
        <v>193</v>
      </c>
      <c r="J43" s="1500" t="n">
        <v>122</v>
      </c>
      <c r="K43" s="1499" t="n">
        <v>0</v>
      </c>
      <c r="L43" s="1500" t="n">
        <v>0</v>
      </c>
      <c r="M43" s="1499" t="n">
        <v>0</v>
      </c>
      <c r="N43" s="1500" t="n">
        <v>0</v>
      </c>
      <c r="O43" s="1500" t="n">
        <v>3</v>
      </c>
      <c r="P43" s="1500" t="n">
        <v>1</v>
      </c>
      <c r="Q43" s="1500" t="n">
        <v>33</v>
      </c>
      <c r="R43" s="1500" t="n">
        <v>18</v>
      </c>
      <c r="S43" s="1500" t="n">
        <v>38</v>
      </c>
      <c r="T43" s="1500" t="n">
        <v>31</v>
      </c>
      <c r="U43" s="1500" t="n">
        <v>0</v>
      </c>
      <c r="V43" s="1500" t="n">
        <v>0</v>
      </c>
    </row>
    <row r="44" s="1478" customFormat="true" ht="12.75" hidden="false" customHeight="true" outlineLevel="0" collapsed="false">
      <c r="B44" s="1508" t="s">
        <v>206</v>
      </c>
      <c r="C44" s="1509"/>
      <c r="D44" s="1497" t="n">
        <v>758</v>
      </c>
      <c r="E44" s="1498" t="n">
        <v>485</v>
      </c>
      <c r="F44" s="1498" t="n">
        <v>273</v>
      </c>
      <c r="G44" s="1499" t="n">
        <v>98</v>
      </c>
      <c r="H44" s="1500" t="n">
        <v>26</v>
      </c>
      <c r="I44" s="1499" t="n">
        <v>282</v>
      </c>
      <c r="J44" s="1500" t="n">
        <v>186</v>
      </c>
      <c r="K44" s="1499" t="n">
        <v>0</v>
      </c>
      <c r="L44" s="1500" t="n">
        <v>0</v>
      </c>
      <c r="M44" s="1499" t="n">
        <v>4</v>
      </c>
      <c r="N44" s="1500" t="n">
        <v>5</v>
      </c>
      <c r="O44" s="1500" t="n">
        <v>9</v>
      </c>
      <c r="P44" s="1500" t="n">
        <v>2</v>
      </c>
      <c r="Q44" s="1500" t="n">
        <v>53</v>
      </c>
      <c r="R44" s="1500" t="n">
        <v>31</v>
      </c>
      <c r="S44" s="1500" t="n">
        <v>39</v>
      </c>
      <c r="T44" s="1500" t="n">
        <v>23</v>
      </c>
      <c r="U44" s="1500" t="n">
        <v>0</v>
      </c>
      <c r="V44" s="1500" t="n">
        <v>1</v>
      </c>
    </row>
    <row r="45" s="1478" customFormat="true" ht="12.75" hidden="false" customHeight="true" outlineLevel="0" collapsed="false">
      <c r="B45" s="1508" t="s">
        <v>207</v>
      </c>
      <c r="C45" s="1509"/>
      <c r="D45" s="1497" t="n">
        <v>484</v>
      </c>
      <c r="E45" s="1498" t="n">
        <v>0</v>
      </c>
      <c r="F45" s="1498" t="n">
        <v>484</v>
      </c>
      <c r="G45" s="1499" t="n">
        <v>0</v>
      </c>
      <c r="H45" s="1500" t="n">
        <v>34</v>
      </c>
      <c r="I45" s="1499" t="n">
        <v>0</v>
      </c>
      <c r="J45" s="1500" t="n">
        <v>366</v>
      </c>
      <c r="K45" s="1499" t="n">
        <v>0</v>
      </c>
      <c r="L45" s="1500" t="n">
        <v>0</v>
      </c>
      <c r="M45" s="1499" t="n">
        <v>0</v>
      </c>
      <c r="N45" s="1500" t="n">
        <v>16</v>
      </c>
      <c r="O45" s="1500" t="n">
        <v>0</v>
      </c>
      <c r="P45" s="1500" t="n">
        <v>3</v>
      </c>
      <c r="Q45" s="1500" t="n">
        <v>0</v>
      </c>
      <c r="R45" s="1500" t="n">
        <v>62</v>
      </c>
      <c r="S45" s="1500" t="n">
        <v>0</v>
      </c>
      <c r="T45" s="1500" t="n">
        <v>3</v>
      </c>
      <c r="U45" s="1500" t="n">
        <v>0</v>
      </c>
      <c r="V45" s="1500" t="n">
        <v>0</v>
      </c>
    </row>
    <row r="46" s="1478" customFormat="true" ht="12.75" hidden="false" customHeight="true" outlineLevel="0" collapsed="false">
      <c r="B46" s="1508" t="s">
        <v>208</v>
      </c>
      <c r="C46" s="1509"/>
      <c r="D46" s="1497" t="n">
        <v>165</v>
      </c>
      <c r="E46" s="1498" t="n">
        <v>126</v>
      </c>
      <c r="F46" s="1498" t="n">
        <v>39</v>
      </c>
      <c r="G46" s="1499" t="n">
        <v>118</v>
      </c>
      <c r="H46" s="1500" t="n">
        <v>35</v>
      </c>
      <c r="I46" s="1499" t="n">
        <v>4</v>
      </c>
      <c r="J46" s="1500" t="n">
        <v>0</v>
      </c>
      <c r="K46" s="1499" t="n">
        <v>0</v>
      </c>
      <c r="L46" s="1500" t="n">
        <v>0</v>
      </c>
      <c r="M46" s="1499" t="n">
        <v>0</v>
      </c>
      <c r="N46" s="1500" t="n">
        <v>0</v>
      </c>
      <c r="O46" s="1500" t="n">
        <v>0</v>
      </c>
      <c r="P46" s="1500" t="n">
        <v>0</v>
      </c>
      <c r="Q46" s="1500" t="n">
        <v>0</v>
      </c>
      <c r="R46" s="1500" t="n">
        <v>0</v>
      </c>
      <c r="S46" s="1500" t="n">
        <v>4</v>
      </c>
      <c r="T46" s="1500" t="n">
        <v>4</v>
      </c>
      <c r="U46" s="1500" t="n">
        <v>0</v>
      </c>
      <c r="V46" s="1500" t="n">
        <v>0</v>
      </c>
    </row>
    <row r="47" s="1478" customFormat="true" ht="12.75" hidden="false" customHeight="true" outlineLevel="0" collapsed="false">
      <c r="B47" s="1508" t="s">
        <v>164</v>
      </c>
      <c r="C47" s="1509"/>
      <c r="D47" s="1497" t="n">
        <v>408</v>
      </c>
      <c r="E47" s="1498" t="n">
        <v>0</v>
      </c>
      <c r="F47" s="1498" t="n">
        <v>408</v>
      </c>
      <c r="G47" s="1499" t="n">
        <v>0</v>
      </c>
      <c r="H47" s="1500" t="n">
        <v>22</v>
      </c>
      <c r="I47" s="1499" t="n">
        <v>0</v>
      </c>
      <c r="J47" s="1500" t="n">
        <v>298</v>
      </c>
      <c r="K47" s="1499" t="n">
        <v>0</v>
      </c>
      <c r="L47" s="1500" t="n">
        <v>0</v>
      </c>
      <c r="M47" s="1499" t="n">
        <v>0</v>
      </c>
      <c r="N47" s="1500" t="n">
        <v>11</v>
      </c>
      <c r="O47" s="1500" t="n">
        <v>0</v>
      </c>
      <c r="P47" s="1500" t="n">
        <v>3</v>
      </c>
      <c r="Q47" s="1500" t="n">
        <v>0</v>
      </c>
      <c r="R47" s="1500" t="n">
        <v>74</v>
      </c>
      <c r="S47" s="1500" t="n">
        <v>0</v>
      </c>
      <c r="T47" s="1500" t="n">
        <v>0</v>
      </c>
      <c r="U47" s="1500" t="n">
        <v>0</v>
      </c>
      <c r="V47" s="1500" t="n">
        <v>0</v>
      </c>
    </row>
    <row r="48" s="1478" customFormat="true" ht="12.75" hidden="false" customHeight="true" outlineLevel="0" collapsed="false">
      <c r="B48" s="1508" t="s">
        <v>209</v>
      </c>
      <c r="C48" s="1509"/>
      <c r="D48" s="1497" t="n">
        <v>605</v>
      </c>
      <c r="E48" s="1498" t="n">
        <v>190</v>
      </c>
      <c r="F48" s="1498" t="n">
        <v>415</v>
      </c>
      <c r="G48" s="1499" t="n">
        <v>11</v>
      </c>
      <c r="H48" s="1500" t="n">
        <v>8</v>
      </c>
      <c r="I48" s="1499" t="n">
        <v>109</v>
      </c>
      <c r="J48" s="1500" t="n">
        <v>303</v>
      </c>
      <c r="K48" s="1499" t="n">
        <v>0</v>
      </c>
      <c r="L48" s="1500" t="n">
        <v>0</v>
      </c>
      <c r="M48" s="1499" t="n">
        <v>9</v>
      </c>
      <c r="N48" s="1500" t="n">
        <v>13</v>
      </c>
      <c r="O48" s="1500" t="n">
        <v>7</v>
      </c>
      <c r="P48" s="1500" t="n">
        <v>13</v>
      </c>
      <c r="Q48" s="1500" t="n">
        <v>54</v>
      </c>
      <c r="R48" s="1500" t="n">
        <v>78</v>
      </c>
      <c r="S48" s="1500" t="n">
        <v>0</v>
      </c>
      <c r="T48" s="1500" t="n">
        <v>0</v>
      </c>
      <c r="U48" s="1500" t="n">
        <v>0</v>
      </c>
      <c r="V48" s="1500" t="n">
        <v>0</v>
      </c>
    </row>
    <row r="49" s="1478" customFormat="true" ht="12.75" hidden="false" customHeight="true" outlineLevel="0" collapsed="false">
      <c r="B49" s="1508" t="s">
        <v>166</v>
      </c>
      <c r="C49" s="1509"/>
      <c r="D49" s="1497" t="n">
        <v>221</v>
      </c>
      <c r="E49" s="1498" t="n">
        <v>0</v>
      </c>
      <c r="F49" s="1498" t="n">
        <v>221</v>
      </c>
      <c r="G49" s="1499" t="n">
        <v>0</v>
      </c>
      <c r="H49" s="1500" t="n">
        <v>10</v>
      </c>
      <c r="I49" s="1499" t="n">
        <v>0</v>
      </c>
      <c r="J49" s="1500" t="n">
        <v>162</v>
      </c>
      <c r="K49" s="1499" t="n">
        <v>0</v>
      </c>
      <c r="L49" s="1500" t="n">
        <v>0</v>
      </c>
      <c r="M49" s="1499" t="n">
        <v>0</v>
      </c>
      <c r="N49" s="1500" t="n">
        <v>0</v>
      </c>
      <c r="O49" s="1500" t="n">
        <v>0</v>
      </c>
      <c r="P49" s="1500" t="n">
        <v>6</v>
      </c>
      <c r="Q49" s="1500" t="n">
        <v>0</v>
      </c>
      <c r="R49" s="1500" t="n">
        <v>38</v>
      </c>
      <c r="S49" s="1500" t="n">
        <v>0</v>
      </c>
      <c r="T49" s="1500" t="n">
        <v>5</v>
      </c>
      <c r="U49" s="1500" t="n">
        <v>0</v>
      </c>
      <c r="V49" s="1500" t="n">
        <v>0</v>
      </c>
    </row>
    <row r="50" s="1478" customFormat="true" ht="12.75" hidden="false" customHeight="true" outlineLevel="0" collapsed="false">
      <c r="B50" s="1508" t="s">
        <v>167</v>
      </c>
      <c r="C50" s="1509"/>
      <c r="D50" s="1497" t="n">
        <v>487</v>
      </c>
      <c r="E50" s="1498" t="n">
        <v>231</v>
      </c>
      <c r="F50" s="1498" t="n">
        <v>256</v>
      </c>
      <c r="G50" s="1499" t="n">
        <v>43</v>
      </c>
      <c r="H50" s="1500" t="n">
        <v>36</v>
      </c>
      <c r="I50" s="1499" t="n">
        <v>135</v>
      </c>
      <c r="J50" s="1500" t="n">
        <v>172</v>
      </c>
      <c r="K50" s="1499" t="n">
        <v>0</v>
      </c>
      <c r="L50" s="1500" t="n">
        <v>0</v>
      </c>
      <c r="M50" s="1499" t="n">
        <v>5</v>
      </c>
      <c r="N50" s="1500" t="n">
        <v>14</v>
      </c>
      <c r="O50" s="1500" t="n">
        <v>2</v>
      </c>
      <c r="P50" s="1500" t="n">
        <v>1</v>
      </c>
      <c r="Q50" s="1500" t="n">
        <v>46</v>
      </c>
      <c r="R50" s="1500" t="n">
        <v>33</v>
      </c>
      <c r="S50" s="1500" t="n">
        <v>0</v>
      </c>
      <c r="T50" s="1500" t="n">
        <v>0</v>
      </c>
      <c r="U50" s="1500" t="n">
        <v>2</v>
      </c>
      <c r="V50" s="1500" t="n">
        <v>0</v>
      </c>
    </row>
    <row r="51" s="1478" customFormat="true" ht="12.75" hidden="false" customHeight="true" outlineLevel="0" collapsed="false">
      <c r="B51" s="1508" t="s">
        <v>168</v>
      </c>
      <c r="C51" s="1509"/>
      <c r="D51" s="1497" t="n">
        <v>84</v>
      </c>
      <c r="E51" s="1498" t="n">
        <v>0</v>
      </c>
      <c r="F51" s="1498" t="n">
        <v>84</v>
      </c>
      <c r="G51" s="1499" t="n">
        <v>0</v>
      </c>
      <c r="H51" s="1500" t="n">
        <v>0</v>
      </c>
      <c r="I51" s="1499" t="n">
        <v>0</v>
      </c>
      <c r="J51" s="1500" t="n">
        <v>59</v>
      </c>
      <c r="K51" s="1499" t="n">
        <v>0</v>
      </c>
      <c r="L51" s="1500" t="n">
        <v>0</v>
      </c>
      <c r="M51" s="1499" t="n">
        <v>0</v>
      </c>
      <c r="N51" s="1500" t="n">
        <v>12</v>
      </c>
      <c r="O51" s="1500" t="n">
        <v>0</v>
      </c>
      <c r="P51" s="1500" t="n">
        <v>5</v>
      </c>
      <c r="Q51" s="1500" t="n">
        <v>0</v>
      </c>
      <c r="R51" s="1500" t="n">
        <v>8</v>
      </c>
      <c r="S51" s="1500" t="n">
        <v>0</v>
      </c>
      <c r="T51" s="1500" t="n">
        <v>0</v>
      </c>
      <c r="U51" s="1500" t="n">
        <v>0</v>
      </c>
      <c r="V51" s="1500" t="n">
        <v>0</v>
      </c>
    </row>
    <row r="52" s="1478" customFormat="true" ht="3" hidden="false" customHeight="true" outlineLevel="0" collapsed="false">
      <c r="A52" s="1510"/>
      <c r="B52" s="1511"/>
      <c r="C52" s="1512"/>
      <c r="D52" s="1513"/>
      <c r="E52" s="1514"/>
      <c r="F52" s="1514"/>
      <c r="G52" s="1514"/>
      <c r="H52" s="1514"/>
      <c r="I52" s="1514"/>
      <c r="J52" s="1514"/>
      <c r="K52" s="1514"/>
      <c r="L52" s="1514"/>
      <c r="M52" s="1514"/>
      <c r="N52" s="1514"/>
      <c r="O52" s="1500"/>
      <c r="P52" s="1500"/>
      <c r="Q52" s="1500"/>
      <c r="R52" s="1500"/>
      <c r="S52" s="1500"/>
      <c r="T52" s="1500"/>
      <c r="U52" s="1500"/>
      <c r="V52" s="1500"/>
    </row>
    <row r="53" s="1478" customFormat="true" ht="15" hidden="false" customHeight="true" outlineLevel="0" collapsed="false">
      <c r="A53" s="1515" t="s">
        <v>211</v>
      </c>
      <c r="B53" s="1515"/>
      <c r="C53" s="1509"/>
      <c r="D53" s="1506" t="n">
        <v>559</v>
      </c>
      <c r="E53" s="1507" t="n">
        <v>483</v>
      </c>
      <c r="F53" s="1507" t="n">
        <v>76</v>
      </c>
      <c r="G53" s="1507" t="n">
        <v>27</v>
      </c>
      <c r="H53" s="1507" t="n">
        <v>7</v>
      </c>
      <c r="I53" s="1507" t="n">
        <v>263</v>
      </c>
      <c r="J53" s="1507" t="n">
        <v>43</v>
      </c>
      <c r="K53" s="1507" t="n">
        <v>0</v>
      </c>
      <c r="L53" s="1507" t="n">
        <v>0</v>
      </c>
      <c r="M53" s="1507" t="n">
        <v>9</v>
      </c>
      <c r="N53" s="1507" t="n">
        <v>3</v>
      </c>
      <c r="O53" s="1507" t="n">
        <v>20</v>
      </c>
      <c r="P53" s="1507" t="n">
        <v>2</v>
      </c>
      <c r="Q53" s="1507" t="n">
        <v>128</v>
      </c>
      <c r="R53" s="1507" t="n">
        <v>17</v>
      </c>
      <c r="S53" s="1507" t="n">
        <v>36</v>
      </c>
      <c r="T53" s="1507" t="n">
        <v>4</v>
      </c>
      <c r="U53" s="1507" t="n">
        <v>0</v>
      </c>
      <c r="V53" s="1507" t="n">
        <v>0</v>
      </c>
    </row>
    <row r="54" s="1478" customFormat="true" ht="18" hidden="false" customHeight="true" outlineLevel="0" collapsed="false">
      <c r="B54" s="1508" t="s">
        <v>143</v>
      </c>
      <c r="C54" s="1509"/>
      <c r="D54" s="1497" t="n">
        <v>78</v>
      </c>
      <c r="E54" s="1498" t="n">
        <v>59</v>
      </c>
      <c r="F54" s="1498" t="n">
        <v>19</v>
      </c>
      <c r="G54" s="1499" t="n">
        <v>0</v>
      </c>
      <c r="H54" s="1500" t="n">
        <v>2</v>
      </c>
      <c r="I54" s="1499" t="n">
        <v>26</v>
      </c>
      <c r="J54" s="1500" t="n">
        <v>8</v>
      </c>
      <c r="K54" s="1499" t="n">
        <v>0</v>
      </c>
      <c r="L54" s="1500" t="n">
        <v>0</v>
      </c>
      <c r="M54" s="1499" t="n">
        <v>0</v>
      </c>
      <c r="N54" s="1500" t="n">
        <v>0</v>
      </c>
      <c r="O54" s="1500" t="n">
        <v>2</v>
      </c>
      <c r="P54" s="1500" t="n">
        <v>2</v>
      </c>
      <c r="Q54" s="1500" t="n">
        <v>14</v>
      </c>
      <c r="R54" s="1500" t="n">
        <v>4</v>
      </c>
      <c r="S54" s="1500" t="n">
        <v>17</v>
      </c>
      <c r="T54" s="1500" t="n">
        <v>3</v>
      </c>
      <c r="U54" s="1500" t="n">
        <v>0</v>
      </c>
      <c r="V54" s="1500" t="n">
        <v>0</v>
      </c>
    </row>
    <row r="55" s="1478" customFormat="true" ht="12.75" hidden="false" customHeight="true" outlineLevel="0" collapsed="false">
      <c r="B55" s="1508" t="s">
        <v>144</v>
      </c>
      <c r="C55" s="1509"/>
      <c r="D55" s="1497" t="n">
        <v>218</v>
      </c>
      <c r="E55" s="1498" t="n">
        <v>196</v>
      </c>
      <c r="F55" s="1498" t="n">
        <v>22</v>
      </c>
      <c r="G55" s="1499" t="n">
        <v>1</v>
      </c>
      <c r="H55" s="1500" t="n">
        <v>0</v>
      </c>
      <c r="I55" s="1499" t="n">
        <v>118</v>
      </c>
      <c r="J55" s="1500" t="n">
        <v>17</v>
      </c>
      <c r="K55" s="1499" t="n">
        <v>0</v>
      </c>
      <c r="L55" s="1500" t="n">
        <v>0</v>
      </c>
      <c r="M55" s="1499" t="n">
        <v>5</v>
      </c>
      <c r="N55" s="1500" t="n">
        <v>1</v>
      </c>
      <c r="O55" s="1500" t="n">
        <v>12</v>
      </c>
      <c r="P55" s="1500" t="n">
        <v>0</v>
      </c>
      <c r="Q55" s="1500" t="n">
        <v>51</v>
      </c>
      <c r="R55" s="1500" t="n">
        <v>3</v>
      </c>
      <c r="S55" s="1500" t="n">
        <v>9</v>
      </c>
      <c r="T55" s="1500" t="n">
        <v>1</v>
      </c>
      <c r="U55" s="1500" t="n">
        <v>0</v>
      </c>
      <c r="V55" s="1500" t="n">
        <v>0</v>
      </c>
    </row>
    <row r="56" s="1478" customFormat="true" ht="12.75" hidden="false" customHeight="true" outlineLevel="0" collapsed="false">
      <c r="B56" s="1508" t="s">
        <v>145</v>
      </c>
      <c r="C56" s="1509"/>
      <c r="D56" s="1497" t="n">
        <v>54</v>
      </c>
      <c r="E56" s="1498" t="n">
        <v>36</v>
      </c>
      <c r="F56" s="1498" t="n">
        <v>18</v>
      </c>
      <c r="G56" s="1500" t="n">
        <v>1</v>
      </c>
      <c r="H56" s="1500" t="n">
        <v>0</v>
      </c>
      <c r="I56" s="1499" t="n">
        <v>18</v>
      </c>
      <c r="J56" s="1500" t="n">
        <v>11</v>
      </c>
      <c r="K56" s="1499" t="n">
        <v>0</v>
      </c>
      <c r="L56" s="1500" t="n">
        <v>0</v>
      </c>
      <c r="M56" s="1499" t="n">
        <v>4</v>
      </c>
      <c r="N56" s="1500" t="n">
        <v>2</v>
      </c>
      <c r="O56" s="1500" t="n">
        <v>0</v>
      </c>
      <c r="P56" s="1500" t="n">
        <v>0</v>
      </c>
      <c r="Q56" s="1500" t="n">
        <v>13</v>
      </c>
      <c r="R56" s="1500" t="n">
        <v>5</v>
      </c>
      <c r="S56" s="1500" t="n">
        <v>0</v>
      </c>
      <c r="T56" s="1500" t="n">
        <v>0</v>
      </c>
      <c r="U56" s="1500" t="n">
        <v>0</v>
      </c>
      <c r="V56" s="1500" t="n">
        <v>0</v>
      </c>
    </row>
    <row r="57" s="1478" customFormat="true" ht="17.25" hidden="false" customHeight="true" outlineLevel="0" collapsed="false">
      <c r="B57" s="1508" t="s">
        <v>152</v>
      </c>
      <c r="C57" s="1509"/>
      <c r="D57" s="1497" t="n">
        <v>209</v>
      </c>
      <c r="E57" s="1498" t="n">
        <v>192</v>
      </c>
      <c r="F57" s="1498" t="n">
        <v>17</v>
      </c>
      <c r="G57" s="1500" t="n">
        <v>25</v>
      </c>
      <c r="H57" s="1500" t="n">
        <v>5</v>
      </c>
      <c r="I57" s="1499" t="n">
        <v>101</v>
      </c>
      <c r="J57" s="1500" t="n">
        <v>7</v>
      </c>
      <c r="K57" s="1499" t="n">
        <v>0</v>
      </c>
      <c r="L57" s="1500" t="n">
        <v>0</v>
      </c>
      <c r="M57" s="1499" t="n">
        <v>0</v>
      </c>
      <c r="N57" s="1500" t="n">
        <v>0</v>
      </c>
      <c r="O57" s="1500" t="n">
        <v>6</v>
      </c>
      <c r="P57" s="1500" t="n">
        <v>0</v>
      </c>
      <c r="Q57" s="1500" t="n">
        <v>50</v>
      </c>
      <c r="R57" s="1500" t="n">
        <v>5</v>
      </c>
      <c r="S57" s="1500" t="n">
        <v>10</v>
      </c>
      <c r="T57" s="1500" t="n">
        <v>0</v>
      </c>
      <c r="U57" s="1500" t="n">
        <v>0</v>
      </c>
      <c r="V57" s="1500" t="n">
        <v>0</v>
      </c>
    </row>
    <row r="58" s="1478" customFormat="true" ht="3" hidden="false" customHeight="true" outlineLevel="0" collapsed="false">
      <c r="A58" s="1516"/>
      <c r="B58" s="1517"/>
      <c r="C58" s="1518"/>
      <c r="D58" s="1519"/>
      <c r="E58" s="1520"/>
      <c r="F58" s="1520"/>
      <c r="G58" s="1521"/>
      <c r="H58" s="1521"/>
      <c r="I58" s="1521"/>
      <c r="J58" s="1521"/>
      <c r="K58" s="1521"/>
      <c r="L58" s="1521"/>
      <c r="M58" s="1521"/>
      <c r="N58" s="1521"/>
      <c r="O58" s="1520"/>
      <c r="P58" s="1520"/>
      <c r="Q58" s="1520"/>
      <c r="R58" s="1520"/>
      <c r="S58" s="1520"/>
      <c r="T58" s="1520"/>
      <c r="U58" s="1520"/>
      <c r="V58" s="1520"/>
    </row>
    <row r="59" s="1478" customFormat="true" ht="12.75" hidden="false" customHeight="true" outlineLevel="0" collapsed="false">
      <c r="A59" s="1522" t="s">
        <v>497</v>
      </c>
      <c r="D59" s="1523"/>
      <c r="E59" s="1523"/>
      <c r="F59" s="1523"/>
      <c r="G59" s="1523"/>
      <c r="H59" s="1523"/>
      <c r="I59" s="1523"/>
      <c r="J59" s="1523"/>
      <c r="K59" s="1523"/>
      <c r="L59" s="1523"/>
      <c r="M59" s="1523"/>
      <c r="N59" s="1523"/>
      <c r="O59" s="1523"/>
      <c r="P59" s="1523"/>
      <c r="Q59" s="1523"/>
      <c r="R59" s="1523"/>
      <c r="S59" s="1523"/>
      <c r="T59" s="1523"/>
      <c r="U59" s="1523"/>
      <c r="V59" s="1523"/>
    </row>
    <row r="60" customFormat="false" ht="12" hidden="false" customHeight="true" outlineLevel="0" collapsed="false">
      <c r="A60" s="1524" t="s">
        <v>53</v>
      </c>
    </row>
    <row r="61" customFormat="false" ht="10.5" hidden="false" customHeight="false" outlineLevel="0" collapsed="false">
      <c r="D61" s="1525"/>
      <c r="E61" s="1525"/>
      <c r="F61" s="1525"/>
      <c r="G61" s="1525"/>
      <c r="H61" s="1525"/>
      <c r="I61" s="1525"/>
      <c r="J61" s="1525"/>
      <c r="K61" s="1525"/>
      <c r="L61" s="1525"/>
      <c r="M61" s="1525"/>
      <c r="N61" s="1525"/>
      <c r="O61" s="1525"/>
      <c r="P61" s="1525"/>
      <c r="Q61" s="1525"/>
      <c r="R61" s="1525"/>
      <c r="S61" s="1525"/>
      <c r="T61" s="1525"/>
      <c r="U61" s="1525"/>
      <c r="V61" s="1525"/>
    </row>
    <row r="62" customFormat="false" ht="10.5" hidden="false" customHeight="false" outlineLevel="0" collapsed="false">
      <c r="D62" s="1500"/>
      <c r="E62" s="1500"/>
      <c r="F62" s="1500"/>
      <c r="G62" s="1500"/>
      <c r="H62" s="1500"/>
      <c r="I62" s="1500"/>
      <c r="J62" s="1500"/>
      <c r="K62" s="1500"/>
      <c r="L62" s="1500"/>
      <c r="M62" s="1500"/>
      <c r="N62" s="1500"/>
      <c r="O62" s="1500"/>
      <c r="P62" s="1500"/>
      <c r="Q62" s="1500"/>
      <c r="R62" s="1500"/>
      <c r="S62" s="1500"/>
      <c r="T62" s="1500"/>
      <c r="U62" s="1500"/>
      <c r="V62" s="1500"/>
    </row>
    <row r="63" customFormat="false" ht="10.5" hidden="false" customHeight="false" outlineLevel="0" collapsed="false">
      <c r="D63" s="1525"/>
      <c r="E63" s="1525"/>
      <c r="F63" s="1525"/>
      <c r="G63" s="1525"/>
      <c r="H63" s="1525"/>
      <c r="I63" s="1525"/>
      <c r="J63" s="1525"/>
      <c r="K63" s="1525"/>
      <c r="L63" s="1525"/>
      <c r="M63" s="1525"/>
      <c r="N63" s="1525"/>
      <c r="O63" s="1525"/>
      <c r="P63" s="1525"/>
      <c r="Q63" s="1525"/>
      <c r="R63" s="1525"/>
      <c r="S63" s="1525"/>
      <c r="T63" s="1525"/>
      <c r="U63" s="1525"/>
      <c r="V63" s="1525"/>
    </row>
    <row r="64" customFormat="false" ht="10.5" hidden="false" customHeight="false" outlineLevel="0" collapsed="false">
      <c r="D64" s="1525"/>
      <c r="E64" s="1525"/>
      <c r="F64" s="1525"/>
      <c r="G64" s="1525"/>
      <c r="H64" s="1525"/>
      <c r="I64" s="1525"/>
      <c r="J64" s="1525"/>
      <c r="K64" s="1525"/>
      <c r="L64" s="1525"/>
      <c r="M64" s="1525"/>
      <c r="N64" s="1525"/>
      <c r="O64" s="1525"/>
      <c r="P64" s="1525"/>
      <c r="Q64" s="1525"/>
      <c r="R64" s="1525"/>
      <c r="S64" s="1525"/>
      <c r="T64" s="1525"/>
      <c r="U64" s="1525"/>
      <c r="V64" s="1525"/>
    </row>
  </sheetData>
  <mergeCells count="14">
    <mergeCell ref="A2:B3"/>
    <mergeCell ref="D2:F2"/>
    <mergeCell ref="G2:H2"/>
    <mergeCell ref="I2:J2"/>
    <mergeCell ref="K2:L2"/>
    <mergeCell ref="M2:N2"/>
    <mergeCell ref="O2:P2"/>
    <mergeCell ref="Q2:R2"/>
    <mergeCell ref="S2:T2"/>
    <mergeCell ref="U2:V2"/>
    <mergeCell ref="A4:B4"/>
    <mergeCell ref="A5:B5"/>
    <mergeCell ref="A9:B9"/>
    <mergeCell ref="A53:B53"/>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52－</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7" activeCellId="0" sqref="F7"/>
    </sheetView>
  </sheetViews>
  <sheetFormatPr defaultColWidth="7.9921875" defaultRowHeight="10.5" zeroHeight="false" outlineLevelRow="0" outlineLevelCol="0"/>
  <cols>
    <col collapsed="false" customWidth="true" hidden="false" outlineLevel="0" max="1" min="1" style="1526" width="1.5"/>
    <col collapsed="false" customWidth="true" hidden="false" outlineLevel="0" max="2" min="2" style="1526" width="14.99"/>
    <col collapsed="false" customWidth="true" hidden="false" outlineLevel="0" max="3" min="3" style="1526" width="0.74"/>
    <col collapsed="false" customWidth="true" hidden="false" outlineLevel="0" max="6" min="4" style="1526" width="4.74"/>
    <col collapsed="false" customWidth="true" hidden="false" outlineLevel="0" max="8" min="7" style="1526" width="3.74"/>
    <col collapsed="false" customWidth="true" hidden="false" outlineLevel="0" max="9" min="9" style="1526" width="4.74"/>
    <col collapsed="false" customWidth="true" hidden="false" outlineLevel="0" max="10" min="10" style="1526" width="3.74"/>
    <col collapsed="false" customWidth="true" hidden="false" outlineLevel="0" max="16" min="11" style="1526" width="3.24"/>
    <col collapsed="false" customWidth="true" hidden="false" outlineLevel="0" max="19" min="17" style="1526" width="3.74"/>
    <col collapsed="false" customWidth="true" hidden="false" outlineLevel="0" max="22" min="20" style="1526" width="3.24"/>
    <col collapsed="false" customWidth="true" hidden="false" outlineLevel="0" max="39" min="23" style="1526" width="3.74"/>
    <col collapsed="false" customWidth="false" hidden="false" outlineLevel="0" max="257" min="40" style="1526" width="7.99"/>
  </cols>
  <sheetData>
    <row r="1" s="1529" customFormat="true" ht="21" hidden="false" customHeight="true" outlineLevel="0" collapsed="false">
      <c r="A1" s="1527" t="s">
        <v>498</v>
      </c>
      <c r="B1" s="1528"/>
      <c r="C1" s="1528"/>
      <c r="D1" s="1528"/>
      <c r="E1" s="1528"/>
      <c r="F1" s="1528"/>
      <c r="G1" s="1528"/>
      <c r="H1" s="1528"/>
      <c r="I1" s="1528"/>
      <c r="J1" s="1528"/>
      <c r="K1" s="1528"/>
      <c r="L1" s="1528"/>
      <c r="M1" s="1528"/>
      <c r="N1" s="1528"/>
      <c r="O1" s="1528"/>
      <c r="P1" s="1528"/>
      <c r="Q1" s="1528"/>
      <c r="R1" s="1528"/>
      <c r="S1" s="1528"/>
      <c r="T1" s="1528"/>
      <c r="U1" s="1528"/>
      <c r="V1" s="1528"/>
    </row>
    <row r="2" customFormat="false" ht="42.75" hidden="false" customHeight="true" outlineLevel="0" collapsed="false">
      <c r="A2" s="1530" t="s">
        <v>59</v>
      </c>
      <c r="B2" s="1530"/>
      <c r="C2" s="1530"/>
      <c r="D2" s="1531" t="s">
        <v>64</v>
      </c>
      <c r="E2" s="1531"/>
      <c r="F2" s="1531"/>
      <c r="G2" s="1532" t="s">
        <v>452</v>
      </c>
      <c r="H2" s="1532"/>
      <c r="I2" s="1532" t="s">
        <v>453</v>
      </c>
      <c r="J2" s="1532"/>
      <c r="K2" s="1533" t="s">
        <v>499</v>
      </c>
      <c r="L2" s="1533"/>
      <c r="M2" s="1487" t="s">
        <v>492</v>
      </c>
      <c r="N2" s="1487"/>
      <c r="O2" s="1486" t="s">
        <v>493</v>
      </c>
      <c r="P2" s="1486"/>
      <c r="Q2" s="1533" t="s">
        <v>494</v>
      </c>
      <c r="R2" s="1533"/>
      <c r="S2" s="1534" t="s">
        <v>495</v>
      </c>
      <c r="T2" s="1534"/>
      <c r="U2" s="1535" t="s">
        <v>500</v>
      </c>
      <c r="V2" s="1535"/>
    </row>
    <row r="3" s="1540" customFormat="true" ht="12" hidden="false" customHeight="true" outlineLevel="0" collapsed="false">
      <c r="A3" s="1530"/>
      <c r="B3" s="1530"/>
      <c r="C3" s="1530"/>
      <c r="D3" s="1536" t="s">
        <v>64</v>
      </c>
      <c r="E3" s="1537" t="s">
        <v>65</v>
      </c>
      <c r="F3" s="1538" t="s">
        <v>66</v>
      </c>
      <c r="G3" s="1537" t="s">
        <v>65</v>
      </c>
      <c r="H3" s="1537" t="s">
        <v>66</v>
      </c>
      <c r="I3" s="1537" t="s">
        <v>65</v>
      </c>
      <c r="J3" s="1537" t="s">
        <v>66</v>
      </c>
      <c r="K3" s="1537" t="s">
        <v>65</v>
      </c>
      <c r="L3" s="1538" t="s">
        <v>66</v>
      </c>
      <c r="M3" s="1537" t="s">
        <v>65</v>
      </c>
      <c r="N3" s="1538" t="s">
        <v>66</v>
      </c>
      <c r="O3" s="1537" t="s">
        <v>65</v>
      </c>
      <c r="P3" s="1538" t="s">
        <v>66</v>
      </c>
      <c r="Q3" s="1537" t="s">
        <v>65</v>
      </c>
      <c r="R3" s="1538" t="s">
        <v>66</v>
      </c>
      <c r="S3" s="1537" t="s">
        <v>65</v>
      </c>
      <c r="T3" s="1538" t="s">
        <v>66</v>
      </c>
      <c r="U3" s="1539" t="s">
        <v>65</v>
      </c>
      <c r="V3" s="1538" t="s">
        <v>66</v>
      </c>
    </row>
    <row r="4" s="1526" customFormat="true" ht="18" hidden="false" customHeight="true" outlineLevel="0" collapsed="false">
      <c r="A4" s="1541" t="s">
        <v>485</v>
      </c>
      <c r="B4" s="1541"/>
      <c r="C4" s="1542"/>
      <c r="D4" s="1543" t="n">
        <v>4566</v>
      </c>
      <c r="E4" s="1544" t="n">
        <v>3538</v>
      </c>
      <c r="F4" s="1544" t="n">
        <v>1028</v>
      </c>
      <c r="G4" s="1544" t="n">
        <v>421</v>
      </c>
      <c r="H4" s="1544" t="n">
        <v>112</v>
      </c>
      <c r="I4" s="1544" t="n">
        <v>2634</v>
      </c>
      <c r="J4" s="1544" t="n">
        <v>625</v>
      </c>
      <c r="K4" s="1545" t="n">
        <v>0</v>
      </c>
      <c r="L4" s="1545" t="n">
        <v>0</v>
      </c>
      <c r="M4" s="1545" t="n">
        <v>19</v>
      </c>
      <c r="N4" s="1545" t="n">
        <v>11</v>
      </c>
      <c r="O4" s="1545" t="n">
        <v>29</v>
      </c>
      <c r="P4" s="1545" t="n">
        <v>14</v>
      </c>
      <c r="Q4" s="1545" t="n">
        <v>301</v>
      </c>
      <c r="R4" s="1545" t="n">
        <v>202</v>
      </c>
      <c r="S4" s="1545" t="n">
        <v>134</v>
      </c>
      <c r="T4" s="1545" t="n">
        <v>64</v>
      </c>
      <c r="U4" s="1545" t="n">
        <v>3</v>
      </c>
      <c r="V4" s="1545" t="n">
        <v>2</v>
      </c>
    </row>
    <row r="5" s="1526" customFormat="true" ht="18" hidden="false" customHeight="true" outlineLevel="0" collapsed="false">
      <c r="A5" s="1541" t="s">
        <v>486</v>
      </c>
      <c r="B5" s="1541"/>
      <c r="C5" s="1542"/>
      <c r="D5" s="1543" t="n">
        <v>4859</v>
      </c>
      <c r="E5" s="1544" t="n">
        <v>3747</v>
      </c>
      <c r="F5" s="1544" t="n">
        <v>1112</v>
      </c>
      <c r="G5" s="1544" t="n">
        <v>352</v>
      </c>
      <c r="H5" s="1544" t="n">
        <v>117</v>
      </c>
      <c r="I5" s="1544" t="n">
        <v>2958</v>
      </c>
      <c r="J5" s="1544" t="n">
        <v>709</v>
      </c>
      <c r="K5" s="1545" t="n">
        <v>0</v>
      </c>
      <c r="L5" s="1545" t="n">
        <v>0</v>
      </c>
      <c r="M5" s="1545" t="n">
        <v>18</v>
      </c>
      <c r="N5" s="1545" t="n">
        <v>11</v>
      </c>
      <c r="O5" s="1545" t="n">
        <v>18</v>
      </c>
      <c r="P5" s="1545" t="n">
        <v>19</v>
      </c>
      <c r="Q5" s="1545" t="n">
        <v>268</v>
      </c>
      <c r="R5" s="1545" t="n">
        <v>195</v>
      </c>
      <c r="S5" s="1545" t="n">
        <v>133</v>
      </c>
      <c r="T5" s="1545" t="n">
        <v>61</v>
      </c>
      <c r="U5" s="1545" t="n">
        <v>0</v>
      </c>
      <c r="V5" s="1545" t="n">
        <v>0</v>
      </c>
    </row>
    <row r="6" s="1526" customFormat="true" ht="15" hidden="false" customHeight="true" outlineLevel="0" collapsed="false">
      <c r="A6" s="1546"/>
      <c r="B6" s="1547" t="s">
        <v>75</v>
      </c>
      <c r="C6" s="1542"/>
      <c r="D6" s="1543" t="n">
        <v>1614</v>
      </c>
      <c r="E6" s="1544" t="n">
        <v>1263</v>
      </c>
      <c r="F6" s="1544" t="n">
        <v>351</v>
      </c>
      <c r="G6" s="1544" t="n">
        <v>156</v>
      </c>
      <c r="H6" s="1544" t="n">
        <v>38</v>
      </c>
      <c r="I6" s="1544" t="n">
        <v>1034</v>
      </c>
      <c r="J6" s="1544" t="n">
        <v>248</v>
      </c>
      <c r="K6" s="1545" t="n">
        <v>0</v>
      </c>
      <c r="L6" s="1545" t="n">
        <v>0</v>
      </c>
      <c r="M6" s="1545" t="n">
        <v>2</v>
      </c>
      <c r="N6" s="1545" t="n">
        <v>2</v>
      </c>
      <c r="O6" s="1545" t="n">
        <v>0</v>
      </c>
      <c r="P6" s="1545" t="n">
        <v>0</v>
      </c>
      <c r="Q6" s="1545" t="n">
        <v>55</v>
      </c>
      <c r="R6" s="1545" t="n">
        <v>51</v>
      </c>
      <c r="S6" s="1545" t="n">
        <v>16</v>
      </c>
      <c r="T6" s="1545" t="n">
        <v>12</v>
      </c>
      <c r="U6" s="1545" t="n">
        <v>0</v>
      </c>
      <c r="V6" s="1545" t="n">
        <v>0</v>
      </c>
    </row>
    <row r="7" s="1526" customFormat="true" ht="14.25" hidden="false" customHeight="true" outlineLevel="0" collapsed="false">
      <c r="A7" s="1546"/>
      <c r="B7" s="1547" t="s">
        <v>76</v>
      </c>
      <c r="C7" s="1542"/>
      <c r="D7" s="1543" t="n">
        <v>181</v>
      </c>
      <c r="E7" s="1544" t="n">
        <v>116</v>
      </c>
      <c r="F7" s="1544" t="n">
        <v>65</v>
      </c>
      <c r="G7" s="1544" t="n">
        <v>23</v>
      </c>
      <c r="H7" s="1544" t="n">
        <v>12</v>
      </c>
      <c r="I7" s="1544" t="n">
        <v>74</v>
      </c>
      <c r="J7" s="1544" t="n">
        <v>40</v>
      </c>
      <c r="K7" s="1544" t="n">
        <v>0</v>
      </c>
      <c r="L7" s="1544" t="n">
        <v>0</v>
      </c>
      <c r="M7" s="1544" t="n">
        <v>0</v>
      </c>
      <c r="N7" s="1544" t="n">
        <v>0</v>
      </c>
      <c r="O7" s="1544" t="n">
        <v>0</v>
      </c>
      <c r="P7" s="1544" t="n">
        <v>0</v>
      </c>
      <c r="Q7" s="1544" t="n">
        <v>6</v>
      </c>
      <c r="R7" s="1544" t="n">
        <v>7</v>
      </c>
      <c r="S7" s="1544" t="n">
        <v>13</v>
      </c>
      <c r="T7" s="1544" t="n">
        <v>6</v>
      </c>
      <c r="U7" s="1544" t="n">
        <v>0</v>
      </c>
      <c r="V7" s="1544" t="n">
        <v>0</v>
      </c>
    </row>
    <row r="8" s="1526" customFormat="true" ht="14.25" hidden="false" customHeight="true" outlineLevel="0" collapsed="false">
      <c r="A8" s="1546"/>
      <c r="B8" s="1547" t="s">
        <v>77</v>
      </c>
      <c r="C8" s="1542"/>
      <c r="D8" s="1543" t="n">
        <v>3064</v>
      </c>
      <c r="E8" s="1544" t="n">
        <v>2368</v>
      </c>
      <c r="F8" s="1544" t="n">
        <v>696</v>
      </c>
      <c r="G8" s="1544" t="n">
        <v>173</v>
      </c>
      <c r="H8" s="1544" t="n">
        <v>67</v>
      </c>
      <c r="I8" s="1544" t="n">
        <v>1850</v>
      </c>
      <c r="J8" s="1544" t="n">
        <v>421</v>
      </c>
      <c r="K8" s="1545" t="n">
        <v>0</v>
      </c>
      <c r="L8" s="1545" t="n">
        <v>0</v>
      </c>
      <c r="M8" s="1545" t="n">
        <v>16</v>
      </c>
      <c r="N8" s="1545" t="n">
        <v>9</v>
      </c>
      <c r="O8" s="1545" t="n">
        <v>18</v>
      </c>
      <c r="P8" s="1545" t="n">
        <v>19</v>
      </c>
      <c r="Q8" s="1545" t="n">
        <v>207</v>
      </c>
      <c r="R8" s="1545" t="n">
        <v>137</v>
      </c>
      <c r="S8" s="1545" t="n">
        <v>104</v>
      </c>
      <c r="T8" s="1545" t="n">
        <v>43</v>
      </c>
      <c r="U8" s="1545" t="n">
        <v>0</v>
      </c>
      <c r="V8" s="1545" t="n">
        <v>0</v>
      </c>
    </row>
    <row r="9" s="1526" customFormat="true" ht="21" hidden="false" customHeight="true" outlineLevel="0" collapsed="false">
      <c r="A9" s="1548" t="s">
        <v>182</v>
      </c>
      <c r="B9" s="1548"/>
      <c r="C9" s="1549"/>
      <c r="D9" s="1550" t="n">
        <v>4859</v>
      </c>
      <c r="E9" s="1551" t="n">
        <v>3747</v>
      </c>
      <c r="F9" s="1551" t="n">
        <v>1112</v>
      </c>
      <c r="G9" s="1551" t="n">
        <v>352</v>
      </c>
      <c r="H9" s="1551" t="n">
        <v>117</v>
      </c>
      <c r="I9" s="1551" t="n">
        <v>2958</v>
      </c>
      <c r="J9" s="1551" t="n">
        <v>709</v>
      </c>
      <c r="K9" s="1552" t="n">
        <v>0</v>
      </c>
      <c r="L9" s="1552" t="n">
        <v>0</v>
      </c>
      <c r="M9" s="1552" t="n">
        <v>18</v>
      </c>
      <c r="N9" s="1552" t="n">
        <v>11</v>
      </c>
      <c r="O9" s="1552" t="n">
        <v>18</v>
      </c>
      <c r="P9" s="1552" t="n">
        <v>19</v>
      </c>
      <c r="Q9" s="1552" t="n">
        <v>268</v>
      </c>
      <c r="R9" s="1552" t="n">
        <v>195</v>
      </c>
      <c r="S9" s="1552" t="n">
        <v>133</v>
      </c>
      <c r="T9" s="1552" t="n">
        <v>61</v>
      </c>
      <c r="U9" s="1552" t="n">
        <v>0</v>
      </c>
      <c r="V9" s="1552" t="n">
        <v>0</v>
      </c>
    </row>
    <row r="10" s="1526" customFormat="true" ht="22.5" hidden="false" customHeight="true" outlineLevel="0" collapsed="false">
      <c r="B10" s="1553" t="s">
        <v>251</v>
      </c>
      <c r="C10" s="1554"/>
      <c r="D10" s="1543" t="n">
        <v>113</v>
      </c>
      <c r="E10" s="1544" t="n">
        <v>63</v>
      </c>
      <c r="F10" s="1544" t="n">
        <v>50</v>
      </c>
      <c r="G10" s="1545" t="n">
        <v>13</v>
      </c>
      <c r="H10" s="1545" t="n">
        <v>8</v>
      </c>
      <c r="I10" s="1545" t="n">
        <v>30</v>
      </c>
      <c r="J10" s="1545" t="n">
        <v>23</v>
      </c>
      <c r="K10" s="1545" t="n">
        <v>0</v>
      </c>
      <c r="L10" s="1545" t="n">
        <v>0</v>
      </c>
      <c r="M10" s="1545" t="n">
        <v>1</v>
      </c>
      <c r="N10" s="1545" t="n">
        <v>1</v>
      </c>
      <c r="O10" s="1545" t="n">
        <v>3</v>
      </c>
      <c r="P10" s="1545" t="n">
        <v>2</v>
      </c>
      <c r="Q10" s="1545" t="n">
        <v>16</v>
      </c>
      <c r="R10" s="1545" t="n">
        <v>15</v>
      </c>
      <c r="S10" s="1545" t="n">
        <v>0</v>
      </c>
      <c r="T10" s="1545" t="n">
        <v>1</v>
      </c>
      <c r="U10" s="1545" t="n">
        <v>0</v>
      </c>
      <c r="V10" s="1545" t="n">
        <v>0</v>
      </c>
    </row>
    <row r="11" s="1526" customFormat="true" ht="15.75" hidden="false" customHeight="true" outlineLevel="0" collapsed="false">
      <c r="B11" s="1553" t="s">
        <v>252</v>
      </c>
      <c r="C11" s="1554"/>
      <c r="D11" s="1543" t="n">
        <v>5</v>
      </c>
      <c r="E11" s="1544" t="n">
        <v>2</v>
      </c>
      <c r="F11" s="1544" t="n">
        <v>3</v>
      </c>
      <c r="G11" s="1545" t="n">
        <v>1</v>
      </c>
      <c r="H11" s="1545" t="n">
        <v>0</v>
      </c>
      <c r="I11" s="1545" t="n">
        <v>1</v>
      </c>
      <c r="J11" s="1545" t="n">
        <v>1</v>
      </c>
      <c r="K11" s="1545" t="n">
        <v>0</v>
      </c>
      <c r="L11" s="1545" t="n">
        <v>0</v>
      </c>
      <c r="M11" s="1545" t="n">
        <v>0</v>
      </c>
      <c r="N11" s="1545" t="n">
        <v>0</v>
      </c>
      <c r="O11" s="1545" t="n">
        <v>0</v>
      </c>
      <c r="P11" s="1545" t="n">
        <v>1</v>
      </c>
      <c r="Q11" s="1545" t="n">
        <v>0</v>
      </c>
      <c r="R11" s="1545" t="n">
        <v>1</v>
      </c>
      <c r="S11" s="1545" t="n">
        <v>0</v>
      </c>
      <c r="T11" s="1545" t="n">
        <v>0</v>
      </c>
      <c r="U11" s="1545" t="n">
        <v>0</v>
      </c>
      <c r="V11" s="1545" t="n">
        <v>0</v>
      </c>
    </row>
    <row r="12" s="1526" customFormat="true" ht="14.25" hidden="false" customHeight="true" outlineLevel="0" collapsed="false">
      <c r="B12" s="1553" t="s">
        <v>253</v>
      </c>
      <c r="C12" s="1554"/>
      <c r="D12" s="1543" t="n">
        <v>13</v>
      </c>
      <c r="E12" s="1544" t="n">
        <v>0</v>
      </c>
      <c r="F12" s="1544" t="n">
        <v>13</v>
      </c>
      <c r="G12" s="1545" t="n">
        <v>0</v>
      </c>
      <c r="H12" s="1545" t="n">
        <v>3</v>
      </c>
      <c r="I12" s="1545" t="n">
        <v>0</v>
      </c>
      <c r="J12" s="1545" t="n">
        <v>4</v>
      </c>
      <c r="K12" s="1545" t="n">
        <v>0</v>
      </c>
      <c r="L12" s="1545" t="n">
        <v>0</v>
      </c>
      <c r="M12" s="1545" t="n">
        <v>0</v>
      </c>
      <c r="N12" s="1545" t="n">
        <v>0</v>
      </c>
      <c r="O12" s="1545" t="n">
        <v>0</v>
      </c>
      <c r="P12" s="1545" t="n">
        <v>0</v>
      </c>
      <c r="Q12" s="1545" t="n">
        <v>0</v>
      </c>
      <c r="R12" s="1545" t="n">
        <v>3</v>
      </c>
      <c r="S12" s="1545" t="n">
        <v>0</v>
      </c>
      <c r="T12" s="1545" t="n">
        <v>3</v>
      </c>
      <c r="U12" s="1545" t="n">
        <v>0</v>
      </c>
      <c r="V12" s="1545" t="n">
        <v>0</v>
      </c>
    </row>
    <row r="13" s="1526" customFormat="true" ht="22.5" hidden="false" customHeight="true" outlineLevel="0" collapsed="false">
      <c r="B13" s="1553" t="s">
        <v>254</v>
      </c>
      <c r="C13" s="1554"/>
      <c r="D13" s="1543" t="n">
        <v>40</v>
      </c>
      <c r="E13" s="1544" t="n">
        <v>26</v>
      </c>
      <c r="F13" s="1544" t="n">
        <v>14</v>
      </c>
      <c r="G13" s="1545" t="n">
        <v>3</v>
      </c>
      <c r="H13" s="1545" t="n">
        <v>3</v>
      </c>
      <c r="I13" s="1545" t="n">
        <v>6</v>
      </c>
      <c r="J13" s="1545" t="n">
        <v>4</v>
      </c>
      <c r="K13" s="1545" t="n">
        <v>0</v>
      </c>
      <c r="L13" s="1545" t="n">
        <v>0</v>
      </c>
      <c r="M13" s="1545" t="n">
        <v>2</v>
      </c>
      <c r="N13" s="1545" t="n">
        <v>0</v>
      </c>
      <c r="O13" s="1545" t="n">
        <v>0</v>
      </c>
      <c r="P13" s="1545" t="n">
        <v>0</v>
      </c>
      <c r="Q13" s="1545" t="n">
        <v>14</v>
      </c>
      <c r="R13" s="1545" t="n">
        <v>5</v>
      </c>
      <c r="S13" s="1545" t="n">
        <v>1</v>
      </c>
      <c r="T13" s="1545" t="n">
        <v>2</v>
      </c>
      <c r="U13" s="1545" t="n">
        <v>0</v>
      </c>
      <c r="V13" s="1545" t="n">
        <v>0</v>
      </c>
    </row>
    <row r="14" s="1526" customFormat="true" ht="14.25" hidden="false" customHeight="true" outlineLevel="0" collapsed="false">
      <c r="B14" s="1553" t="s">
        <v>255</v>
      </c>
      <c r="C14" s="1554"/>
      <c r="D14" s="1543" t="n">
        <v>3</v>
      </c>
      <c r="E14" s="1544" t="n">
        <v>3</v>
      </c>
      <c r="F14" s="1544" t="n">
        <v>0</v>
      </c>
      <c r="G14" s="1545" t="n">
        <v>0</v>
      </c>
      <c r="H14" s="1545" t="n">
        <v>0</v>
      </c>
      <c r="I14" s="1545" t="n">
        <v>0</v>
      </c>
      <c r="J14" s="1545" t="n">
        <v>0</v>
      </c>
      <c r="K14" s="1545" t="n">
        <v>0</v>
      </c>
      <c r="L14" s="1545" t="n">
        <v>0</v>
      </c>
      <c r="M14" s="1545" t="n">
        <v>0</v>
      </c>
      <c r="N14" s="1545" t="n">
        <v>0</v>
      </c>
      <c r="O14" s="1545" t="n">
        <v>0</v>
      </c>
      <c r="P14" s="1545" t="n">
        <v>0</v>
      </c>
      <c r="Q14" s="1545" t="n">
        <v>3</v>
      </c>
      <c r="R14" s="1545" t="n">
        <v>0</v>
      </c>
      <c r="S14" s="1545" t="n">
        <v>0</v>
      </c>
      <c r="T14" s="1545" t="n">
        <v>0</v>
      </c>
      <c r="U14" s="1545" t="n">
        <v>0</v>
      </c>
      <c r="V14" s="1545" t="n">
        <v>0</v>
      </c>
    </row>
    <row r="15" s="1526" customFormat="true" ht="14.25" hidden="false" customHeight="true" outlineLevel="0" collapsed="false">
      <c r="B15" s="1553" t="s">
        <v>256</v>
      </c>
      <c r="C15" s="1554"/>
      <c r="D15" s="1543" t="n">
        <v>100</v>
      </c>
      <c r="E15" s="1544" t="n">
        <v>73</v>
      </c>
      <c r="F15" s="1544" t="n">
        <v>27</v>
      </c>
      <c r="G15" s="1545" t="n">
        <v>5</v>
      </c>
      <c r="H15" s="1545" t="n">
        <v>4</v>
      </c>
      <c r="I15" s="1545" t="n">
        <v>36</v>
      </c>
      <c r="J15" s="1545" t="n">
        <v>11</v>
      </c>
      <c r="K15" s="1545" t="n">
        <v>0</v>
      </c>
      <c r="L15" s="1545" t="n">
        <v>0</v>
      </c>
      <c r="M15" s="1545" t="n">
        <v>3</v>
      </c>
      <c r="N15" s="1545" t="n">
        <v>0</v>
      </c>
      <c r="O15" s="1545" t="n">
        <v>0</v>
      </c>
      <c r="P15" s="1545" t="n">
        <v>0</v>
      </c>
      <c r="Q15" s="1545" t="n">
        <v>24</v>
      </c>
      <c r="R15" s="1545" t="n">
        <v>12</v>
      </c>
      <c r="S15" s="1545" t="n">
        <v>5</v>
      </c>
      <c r="T15" s="1545" t="n">
        <v>0</v>
      </c>
      <c r="U15" s="1545" t="n">
        <v>0</v>
      </c>
      <c r="V15" s="1545" t="n">
        <v>0</v>
      </c>
    </row>
    <row r="16" s="1526" customFormat="true" ht="14.25" hidden="false" customHeight="true" outlineLevel="0" collapsed="false">
      <c r="B16" s="1553" t="s">
        <v>257</v>
      </c>
      <c r="C16" s="1554"/>
      <c r="D16" s="1543" t="n">
        <v>152</v>
      </c>
      <c r="E16" s="1544" t="n">
        <v>86</v>
      </c>
      <c r="F16" s="1544" t="n">
        <v>66</v>
      </c>
      <c r="G16" s="1545" t="n">
        <v>22</v>
      </c>
      <c r="H16" s="1545" t="n">
        <v>10</v>
      </c>
      <c r="I16" s="1545" t="n">
        <v>53</v>
      </c>
      <c r="J16" s="1545" t="n">
        <v>34</v>
      </c>
      <c r="K16" s="1545" t="n">
        <v>0</v>
      </c>
      <c r="L16" s="1545" t="n">
        <v>0</v>
      </c>
      <c r="M16" s="1545" t="n">
        <v>0</v>
      </c>
      <c r="N16" s="1545" t="n">
        <v>0</v>
      </c>
      <c r="O16" s="1545" t="n">
        <v>0</v>
      </c>
      <c r="P16" s="1545" t="n">
        <v>0</v>
      </c>
      <c r="Q16" s="1545" t="n">
        <v>9</v>
      </c>
      <c r="R16" s="1545" t="n">
        <v>22</v>
      </c>
      <c r="S16" s="1545" t="n">
        <v>2</v>
      </c>
      <c r="T16" s="1545" t="n">
        <v>0</v>
      </c>
      <c r="U16" s="1545" t="n">
        <v>0</v>
      </c>
      <c r="V16" s="1545" t="n">
        <v>0</v>
      </c>
    </row>
    <row r="17" s="1526" customFormat="true" ht="14.25" hidden="false" customHeight="true" outlineLevel="0" collapsed="false">
      <c r="B17" s="1553" t="s">
        <v>258</v>
      </c>
      <c r="C17" s="1554"/>
      <c r="D17" s="1543" t="n">
        <v>24</v>
      </c>
      <c r="E17" s="1544" t="n">
        <v>14</v>
      </c>
      <c r="F17" s="1544" t="n">
        <v>10</v>
      </c>
      <c r="G17" s="1555" t="n">
        <v>1</v>
      </c>
      <c r="H17" s="1555" t="n">
        <v>1</v>
      </c>
      <c r="I17" s="1545" t="n">
        <v>12</v>
      </c>
      <c r="J17" s="1545" t="n">
        <v>9</v>
      </c>
      <c r="K17" s="1545" t="n">
        <v>0</v>
      </c>
      <c r="L17" s="1545" t="n">
        <v>0</v>
      </c>
      <c r="M17" s="1545" t="n">
        <v>0</v>
      </c>
      <c r="N17" s="1545" t="n">
        <v>0</v>
      </c>
      <c r="O17" s="1545" t="n">
        <v>0</v>
      </c>
      <c r="P17" s="1545" t="n">
        <v>0</v>
      </c>
      <c r="Q17" s="1545" t="n">
        <v>1</v>
      </c>
      <c r="R17" s="1545" t="n">
        <v>0</v>
      </c>
      <c r="S17" s="1545" t="n">
        <v>0</v>
      </c>
      <c r="T17" s="1545" t="n">
        <v>0</v>
      </c>
      <c r="U17" s="1545" t="n">
        <v>0</v>
      </c>
      <c r="V17" s="1545" t="n">
        <v>0</v>
      </c>
    </row>
    <row r="18" s="1526" customFormat="true" ht="14.25" hidden="false" customHeight="true" outlineLevel="0" collapsed="false">
      <c r="B18" s="1553" t="s">
        <v>259</v>
      </c>
      <c r="C18" s="1554"/>
      <c r="D18" s="1543" t="n">
        <v>31</v>
      </c>
      <c r="E18" s="1544" t="n">
        <v>17</v>
      </c>
      <c r="F18" s="1544" t="n">
        <v>14</v>
      </c>
      <c r="G18" s="1555" t="n">
        <v>1</v>
      </c>
      <c r="H18" s="1555" t="n">
        <v>0</v>
      </c>
      <c r="I18" s="1545" t="n">
        <v>15</v>
      </c>
      <c r="J18" s="1545" t="n">
        <v>13</v>
      </c>
      <c r="K18" s="1545" t="n">
        <v>0</v>
      </c>
      <c r="L18" s="1545" t="n">
        <v>0</v>
      </c>
      <c r="M18" s="1545" t="n">
        <v>1</v>
      </c>
      <c r="N18" s="1545" t="n">
        <v>1</v>
      </c>
      <c r="O18" s="1545" t="n">
        <v>0</v>
      </c>
      <c r="P18" s="1545" t="n">
        <v>0</v>
      </c>
      <c r="Q18" s="1545" t="n">
        <v>0</v>
      </c>
      <c r="R18" s="1545" t="n">
        <v>0</v>
      </c>
      <c r="S18" s="1545" t="n">
        <v>0</v>
      </c>
      <c r="T18" s="1545" t="n">
        <v>0</v>
      </c>
      <c r="U18" s="1545" t="n">
        <v>0</v>
      </c>
      <c r="V18" s="1545" t="n">
        <v>0</v>
      </c>
    </row>
    <row r="19" s="1526" customFormat="true" ht="14.25" hidden="false" customHeight="true" outlineLevel="0" collapsed="false">
      <c r="B19" s="1553" t="s">
        <v>260</v>
      </c>
      <c r="C19" s="1554"/>
      <c r="D19" s="1543" t="n">
        <v>34</v>
      </c>
      <c r="E19" s="1544" t="n">
        <v>21</v>
      </c>
      <c r="F19" s="1544" t="n">
        <v>13</v>
      </c>
      <c r="G19" s="1545" t="n">
        <v>1</v>
      </c>
      <c r="H19" s="1545" t="n">
        <v>2</v>
      </c>
      <c r="I19" s="1545" t="n">
        <v>17</v>
      </c>
      <c r="J19" s="1545" t="n">
        <v>6</v>
      </c>
      <c r="K19" s="1545" t="n">
        <v>0</v>
      </c>
      <c r="L19" s="1545" t="n">
        <v>0</v>
      </c>
      <c r="M19" s="1545" t="n">
        <v>1</v>
      </c>
      <c r="N19" s="1545" t="n">
        <v>1</v>
      </c>
      <c r="O19" s="1545" t="n">
        <v>0</v>
      </c>
      <c r="P19" s="1545" t="n">
        <v>0</v>
      </c>
      <c r="Q19" s="1545" t="n">
        <v>2</v>
      </c>
      <c r="R19" s="1545" t="n">
        <v>3</v>
      </c>
      <c r="S19" s="1545" t="n">
        <v>0</v>
      </c>
      <c r="T19" s="1545" t="n">
        <v>1</v>
      </c>
      <c r="U19" s="1545" t="n">
        <v>0</v>
      </c>
      <c r="V19" s="1545" t="n">
        <v>0</v>
      </c>
    </row>
    <row r="20" s="1526" customFormat="true" ht="14.25" hidden="false" customHeight="true" outlineLevel="0" collapsed="false">
      <c r="B20" s="1553" t="s">
        <v>261</v>
      </c>
      <c r="C20" s="1554"/>
      <c r="D20" s="1543" t="n">
        <v>92</v>
      </c>
      <c r="E20" s="1544" t="n">
        <v>73</v>
      </c>
      <c r="F20" s="1544" t="n">
        <v>19</v>
      </c>
      <c r="G20" s="1545" t="n">
        <v>0</v>
      </c>
      <c r="H20" s="1545" t="n">
        <v>1</v>
      </c>
      <c r="I20" s="1545" t="n">
        <v>60</v>
      </c>
      <c r="J20" s="1545" t="n">
        <v>13</v>
      </c>
      <c r="K20" s="1545" t="n">
        <v>0</v>
      </c>
      <c r="L20" s="1545" t="n">
        <v>0</v>
      </c>
      <c r="M20" s="1545" t="n">
        <v>0</v>
      </c>
      <c r="N20" s="1545" t="n">
        <v>0</v>
      </c>
      <c r="O20" s="1545" t="n">
        <v>0</v>
      </c>
      <c r="P20" s="1545" t="n">
        <v>0</v>
      </c>
      <c r="Q20" s="1545" t="n">
        <v>0</v>
      </c>
      <c r="R20" s="1545" t="n">
        <v>0</v>
      </c>
      <c r="S20" s="1545" t="n">
        <v>13</v>
      </c>
      <c r="T20" s="1545" t="n">
        <v>5</v>
      </c>
      <c r="U20" s="1545" t="n">
        <v>0</v>
      </c>
      <c r="V20" s="1545" t="n">
        <v>0</v>
      </c>
    </row>
    <row r="21" s="1526" customFormat="true" ht="22.5" hidden="false" customHeight="true" outlineLevel="0" collapsed="false">
      <c r="B21" s="1553" t="s">
        <v>265</v>
      </c>
      <c r="C21" s="1554"/>
      <c r="D21" s="1543" t="n">
        <v>87</v>
      </c>
      <c r="E21" s="1544" t="n">
        <v>77</v>
      </c>
      <c r="F21" s="1544" t="n">
        <v>10</v>
      </c>
      <c r="G21" s="1545" t="n">
        <v>6</v>
      </c>
      <c r="H21" s="1545" t="n">
        <v>2</v>
      </c>
      <c r="I21" s="1545" t="n">
        <v>61</v>
      </c>
      <c r="J21" s="1545" t="n">
        <v>4</v>
      </c>
      <c r="K21" s="1545" t="n">
        <v>0</v>
      </c>
      <c r="L21" s="1545" t="n">
        <v>0</v>
      </c>
      <c r="M21" s="1545" t="n">
        <v>0</v>
      </c>
      <c r="N21" s="1545" t="n">
        <v>0</v>
      </c>
      <c r="O21" s="1545" t="n">
        <v>0</v>
      </c>
      <c r="P21" s="1545" t="n">
        <v>0</v>
      </c>
      <c r="Q21" s="1545" t="n">
        <v>5</v>
      </c>
      <c r="R21" s="1545" t="n">
        <v>3</v>
      </c>
      <c r="S21" s="1545" t="n">
        <v>5</v>
      </c>
      <c r="T21" s="1545" t="n">
        <v>1</v>
      </c>
      <c r="U21" s="1545" t="n">
        <v>0</v>
      </c>
      <c r="V21" s="1545" t="n">
        <v>0</v>
      </c>
    </row>
    <row r="22" s="1526" customFormat="true" ht="14.25" hidden="false" customHeight="true" outlineLevel="0" collapsed="false">
      <c r="B22" s="1553" t="s">
        <v>266</v>
      </c>
      <c r="C22" s="1554"/>
      <c r="D22" s="1543" t="n">
        <v>104</v>
      </c>
      <c r="E22" s="1544" t="n">
        <v>71</v>
      </c>
      <c r="F22" s="1544" t="n">
        <v>33</v>
      </c>
      <c r="G22" s="1555" t="n">
        <v>17</v>
      </c>
      <c r="H22" s="1555" t="n">
        <v>9</v>
      </c>
      <c r="I22" s="1545" t="n">
        <v>46</v>
      </c>
      <c r="J22" s="1545" t="n">
        <v>23</v>
      </c>
      <c r="K22" s="1545" t="n">
        <v>0</v>
      </c>
      <c r="L22" s="1545" t="n">
        <v>0</v>
      </c>
      <c r="M22" s="1545" t="n">
        <v>0</v>
      </c>
      <c r="N22" s="1545" t="n">
        <v>0</v>
      </c>
      <c r="O22" s="1545" t="n">
        <v>0</v>
      </c>
      <c r="P22" s="1545" t="n">
        <v>0</v>
      </c>
      <c r="Q22" s="1545" t="n">
        <v>1</v>
      </c>
      <c r="R22" s="1545" t="n">
        <v>0</v>
      </c>
      <c r="S22" s="1545" t="n">
        <v>7</v>
      </c>
      <c r="T22" s="1545" t="n">
        <v>1</v>
      </c>
      <c r="U22" s="1545" t="n">
        <v>0</v>
      </c>
      <c r="V22" s="1545" t="n">
        <v>0</v>
      </c>
    </row>
    <row r="23" s="1526" customFormat="true" ht="22.5" hidden="false" customHeight="true" outlineLevel="0" collapsed="false">
      <c r="B23" s="1553" t="s">
        <v>267</v>
      </c>
      <c r="C23" s="1554"/>
      <c r="D23" s="1543" t="n">
        <v>675</v>
      </c>
      <c r="E23" s="1544" t="n">
        <v>624</v>
      </c>
      <c r="F23" s="1544" t="n">
        <v>51</v>
      </c>
      <c r="G23" s="1545" t="n">
        <v>18</v>
      </c>
      <c r="H23" s="1545" t="n">
        <v>2</v>
      </c>
      <c r="I23" s="1545" t="n">
        <v>549</v>
      </c>
      <c r="J23" s="1545" t="n">
        <v>38</v>
      </c>
      <c r="K23" s="1545" t="n">
        <v>0</v>
      </c>
      <c r="L23" s="1545" t="n">
        <v>0</v>
      </c>
      <c r="M23" s="1545" t="n">
        <v>4</v>
      </c>
      <c r="N23" s="1545" t="n">
        <v>0</v>
      </c>
      <c r="O23" s="1545" t="n">
        <v>0</v>
      </c>
      <c r="P23" s="1545" t="n">
        <v>0</v>
      </c>
      <c r="Q23" s="1545" t="n">
        <v>49</v>
      </c>
      <c r="R23" s="1545" t="n">
        <v>11</v>
      </c>
      <c r="S23" s="1545" t="n">
        <v>4</v>
      </c>
      <c r="T23" s="1545" t="n">
        <v>0</v>
      </c>
      <c r="U23" s="1545" t="n">
        <v>0</v>
      </c>
      <c r="V23" s="1545" t="n">
        <v>0</v>
      </c>
    </row>
    <row r="24" s="1526" customFormat="true" ht="14.25" hidden="false" customHeight="true" outlineLevel="0" collapsed="false">
      <c r="B24" s="1553" t="s">
        <v>268</v>
      </c>
      <c r="C24" s="1554"/>
      <c r="D24" s="1543" t="n">
        <v>426</v>
      </c>
      <c r="E24" s="1544" t="n">
        <v>369</v>
      </c>
      <c r="F24" s="1544" t="n">
        <v>57</v>
      </c>
      <c r="G24" s="1545" t="n">
        <v>17</v>
      </c>
      <c r="H24" s="1545" t="n">
        <v>6</v>
      </c>
      <c r="I24" s="1545" t="n">
        <v>328</v>
      </c>
      <c r="J24" s="1545" t="n">
        <v>41</v>
      </c>
      <c r="K24" s="1545" t="n">
        <v>0</v>
      </c>
      <c r="L24" s="1545" t="n">
        <v>0</v>
      </c>
      <c r="M24" s="1545" t="n">
        <v>0</v>
      </c>
      <c r="N24" s="1545" t="n">
        <v>0</v>
      </c>
      <c r="O24" s="1545" t="n">
        <v>0</v>
      </c>
      <c r="P24" s="1545" t="n">
        <v>0</v>
      </c>
      <c r="Q24" s="1545" t="n">
        <v>24</v>
      </c>
      <c r="R24" s="1545" t="n">
        <v>10</v>
      </c>
      <c r="S24" s="1545" t="n">
        <v>0</v>
      </c>
      <c r="T24" s="1545" t="n">
        <v>0</v>
      </c>
      <c r="U24" s="1545" t="n">
        <v>0</v>
      </c>
      <c r="V24" s="1545" t="n">
        <v>0</v>
      </c>
    </row>
    <row r="25" s="1526" customFormat="true" ht="22.5" hidden="false" customHeight="true" outlineLevel="0" collapsed="false">
      <c r="B25" s="1553" t="s">
        <v>270</v>
      </c>
      <c r="C25" s="1554"/>
      <c r="D25" s="1543" t="n">
        <v>84</v>
      </c>
      <c r="E25" s="1544" t="n">
        <v>60</v>
      </c>
      <c r="F25" s="1544" t="n">
        <v>24</v>
      </c>
      <c r="G25" s="1545" t="n">
        <v>10</v>
      </c>
      <c r="H25" s="1545" t="n">
        <v>1</v>
      </c>
      <c r="I25" s="1545" t="n">
        <v>42</v>
      </c>
      <c r="J25" s="1545" t="n">
        <v>14</v>
      </c>
      <c r="K25" s="1545" t="n">
        <v>0</v>
      </c>
      <c r="L25" s="1545" t="n">
        <v>0</v>
      </c>
      <c r="M25" s="1545" t="n">
        <v>0</v>
      </c>
      <c r="N25" s="1545" t="n">
        <v>1</v>
      </c>
      <c r="O25" s="1545" t="n">
        <v>2</v>
      </c>
      <c r="P25" s="1545" t="n">
        <v>4</v>
      </c>
      <c r="Q25" s="1545" t="n">
        <v>6</v>
      </c>
      <c r="R25" s="1545" t="n">
        <v>4</v>
      </c>
      <c r="S25" s="1545" t="n">
        <v>0</v>
      </c>
      <c r="T25" s="1545" t="n">
        <v>0</v>
      </c>
      <c r="U25" s="1545" t="n">
        <v>0</v>
      </c>
      <c r="V25" s="1545" t="n">
        <v>0</v>
      </c>
    </row>
    <row r="26" s="1526" customFormat="true" ht="14.25" hidden="false" customHeight="true" outlineLevel="0" collapsed="false">
      <c r="B26" s="1553" t="s">
        <v>271</v>
      </c>
      <c r="C26" s="1554"/>
      <c r="D26" s="1543" t="n">
        <v>23</v>
      </c>
      <c r="E26" s="1544" t="n">
        <v>9</v>
      </c>
      <c r="F26" s="1544" t="n">
        <v>14</v>
      </c>
      <c r="G26" s="1545" t="n">
        <v>5</v>
      </c>
      <c r="H26" s="1545" t="n">
        <v>3</v>
      </c>
      <c r="I26" s="1545" t="n">
        <v>1</v>
      </c>
      <c r="J26" s="1545" t="n">
        <v>7</v>
      </c>
      <c r="K26" s="1545" t="n">
        <v>0</v>
      </c>
      <c r="L26" s="1545" t="n">
        <v>0</v>
      </c>
      <c r="M26" s="1545" t="n">
        <v>0</v>
      </c>
      <c r="N26" s="1545" t="n">
        <v>0</v>
      </c>
      <c r="O26" s="1545" t="n">
        <v>0</v>
      </c>
      <c r="P26" s="1545" t="n">
        <v>0</v>
      </c>
      <c r="Q26" s="1545" t="n">
        <v>3</v>
      </c>
      <c r="R26" s="1545" t="n">
        <v>4</v>
      </c>
      <c r="S26" s="1545" t="n">
        <v>0</v>
      </c>
      <c r="T26" s="1545" t="n">
        <v>0</v>
      </c>
      <c r="U26" s="1545" t="n">
        <v>0</v>
      </c>
      <c r="V26" s="1545" t="n">
        <v>0</v>
      </c>
    </row>
    <row r="27" s="1526" customFormat="true" ht="14.25" hidden="false" customHeight="true" outlineLevel="0" collapsed="false">
      <c r="B27" s="1553" t="s">
        <v>272</v>
      </c>
      <c r="C27" s="1554"/>
      <c r="D27" s="1543" t="n">
        <v>99</v>
      </c>
      <c r="E27" s="1544" t="n">
        <v>69</v>
      </c>
      <c r="F27" s="1544" t="n">
        <v>30</v>
      </c>
      <c r="G27" s="1545" t="n">
        <v>11</v>
      </c>
      <c r="H27" s="1545" t="n">
        <v>4</v>
      </c>
      <c r="I27" s="1545" t="n">
        <v>39</v>
      </c>
      <c r="J27" s="1545" t="n">
        <v>19</v>
      </c>
      <c r="K27" s="1545" t="n">
        <v>0</v>
      </c>
      <c r="L27" s="1545" t="n">
        <v>0</v>
      </c>
      <c r="M27" s="1545" t="n">
        <v>0</v>
      </c>
      <c r="N27" s="1545" t="n">
        <v>0</v>
      </c>
      <c r="O27" s="1545" t="n">
        <v>0</v>
      </c>
      <c r="P27" s="1545" t="n">
        <v>0</v>
      </c>
      <c r="Q27" s="1545" t="n">
        <v>15</v>
      </c>
      <c r="R27" s="1545" t="n">
        <v>7</v>
      </c>
      <c r="S27" s="1545" t="n">
        <v>4</v>
      </c>
      <c r="T27" s="1545" t="n">
        <v>0</v>
      </c>
      <c r="U27" s="1545" t="n">
        <v>0</v>
      </c>
      <c r="V27" s="1545" t="n">
        <v>0</v>
      </c>
    </row>
    <row r="28" s="1526" customFormat="true" ht="22.5" hidden="false" customHeight="true" outlineLevel="0" collapsed="false">
      <c r="B28" s="1553" t="s">
        <v>273</v>
      </c>
      <c r="C28" s="1554"/>
      <c r="D28" s="1543" t="n">
        <v>39</v>
      </c>
      <c r="E28" s="1544" t="n">
        <v>25</v>
      </c>
      <c r="F28" s="1544" t="n">
        <v>14</v>
      </c>
      <c r="G28" s="1545" t="n">
        <v>7</v>
      </c>
      <c r="H28" s="1545" t="n">
        <v>4</v>
      </c>
      <c r="I28" s="1545" t="n">
        <v>10</v>
      </c>
      <c r="J28" s="1545" t="n">
        <v>6</v>
      </c>
      <c r="K28" s="1545" t="n">
        <v>0</v>
      </c>
      <c r="L28" s="1545" t="n">
        <v>0</v>
      </c>
      <c r="M28" s="1545" t="n">
        <v>0</v>
      </c>
      <c r="N28" s="1545" t="n">
        <v>0</v>
      </c>
      <c r="O28" s="1545" t="n">
        <v>0</v>
      </c>
      <c r="P28" s="1545" t="n">
        <v>0</v>
      </c>
      <c r="Q28" s="1545" t="n">
        <v>2</v>
      </c>
      <c r="R28" s="1545" t="n">
        <v>0</v>
      </c>
      <c r="S28" s="1545" t="n">
        <v>6</v>
      </c>
      <c r="T28" s="1545" t="n">
        <v>4</v>
      </c>
      <c r="U28" s="1545" t="n">
        <v>0</v>
      </c>
      <c r="V28" s="1545" t="n">
        <v>0</v>
      </c>
    </row>
    <row r="29" s="1526" customFormat="true" ht="14.25" hidden="false" customHeight="true" outlineLevel="0" collapsed="false">
      <c r="B29" s="1553" t="s">
        <v>274</v>
      </c>
      <c r="C29" s="1554"/>
      <c r="D29" s="1543" t="n">
        <v>29</v>
      </c>
      <c r="E29" s="1544" t="n">
        <v>18</v>
      </c>
      <c r="F29" s="1544" t="n">
        <v>11</v>
      </c>
      <c r="G29" s="1545" t="n">
        <v>1</v>
      </c>
      <c r="H29" s="1545" t="n">
        <v>0</v>
      </c>
      <c r="I29" s="1545" t="n">
        <v>7</v>
      </c>
      <c r="J29" s="1545" t="n">
        <v>8</v>
      </c>
      <c r="K29" s="1545" t="n">
        <v>0</v>
      </c>
      <c r="L29" s="1545" t="n">
        <v>0</v>
      </c>
      <c r="M29" s="1545" t="n">
        <v>0</v>
      </c>
      <c r="N29" s="1545" t="n">
        <v>0</v>
      </c>
      <c r="O29" s="1545" t="n">
        <v>1</v>
      </c>
      <c r="P29" s="1545" t="n">
        <v>0</v>
      </c>
      <c r="Q29" s="1545" t="n">
        <v>9</v>
      </c>
      <c r="R29" s="1545" t="n">
        <v>3</v>
      </c>
      <c r="S29" s="1545" t="n">
        <v>0</v>
      </c>
      <c r="T29" s="1545" t="n">
        <v>0</v>
      </c>
      <c r="U29" s="1545" t="n">
        <v>0</v>
      </c>
      <c r="V29" s="1545" t="n">
        <v>0</v>
      </c>
    </row>
    <row r="30" s="1526" customFormat="true" ht="14.25" hidden="false" customHeight="true" outlineLevel="0" collapsed="false">
      <c r="B30" s="1553" t="s">
        <v>275</v>
      </c>
      <c r="C30" s="1554"/>
      <c r="D30" s="1543" t="n">
        <v>20</v>
      </c>
      <c r="E30" s="1544" t="n">
        <v>1</v>
      </c>
      <c r="F30" s="1544" t="n">
        <v>19</v>
      </c>
      <c r="G30" s="1545" t="n">
        <v>0</v>
      </c>
      <c r="H30" s="1545" t="n">
        <v>0</v>
      </c>
      <c r="I30" s="1545" t="n">
        <v>1</v>
      </c>
      <c r="J30" s="1545" t="n">
        <v>16</v>
      </c>
      <c r="K30" s="1545" t="n">
        <v>0</v>
      </c>
      <c r="L30" s="1545" t="n">
        <v>0</v>
      </c>
      <c r="M30" s="1545" t="n">
        <v>0</v>
      </c>
      <c r="N30" s="1545" t="n">
        <v>0</v>
      </c>
      <c r="O30" s="1545" t="n">
        <v>0</v>
      </c>
      <c r="P30" s="1545" t="n">
        <v>1</v>
      </c>
      <c r="Q30" s="1545" t="n">
        <v>0</v>
      </c>
      <c r="R30" s="1545" t="n">
        <v>2</v>
      </c>
      <c r="S30" s="1545" t="n">
        <v>0</v>
      </c>
      <c r="T30" s="1545" t="n">
        <v>0</v>
      </c>
      <c r="U30" s="1545" t="n">
        <v>0</v>
      </c>
      <c r="V30" s="1545" t="n">
        <v>0</v>
      </c>
    </row>
    <row r="31" s="1526" customFormat="true" ht="14.25" hidden="false" customHeight="true" outlineLevel="0" collapsed="false">
      <c r="B31" s="1553" t="s">
        <v>276</v>
      </c>
      <c r="C31" s="1554"/>
      <c r="D31" s="1543" t="n">
        <v>15</v>
      </c>
      <c r="E31" s="1544" t="n">
        <v>12</v>
      </c>
      <c r="F31" s="1544" t="n">
        <v>3</v>
      </c>
      <c r="G31" s="1545" t="n">
        <v>1</v>
      </c>
      <c r="H31" s="1545" t="n">
        <v>1</v>
      </c>
      <c r="I31" s="1545" t="n">
        <v>9</v>
      </c>
      <c r="J31" s="1545" t="n">
        <v>2</v>
      </c>
      <c r="K31" s="1545" t="n">
        <v>0</v>
      </c>
      <c r="L31" s="1545" t="n">
        <v>0</v>
      </c>
      <c r="M31" s="1545" t="n">
        <v>0</v>
      </c>
      <c r="N31" s="1545" t="n">
        <v>0</v>
      </c>
      <c r="O31" s="1545" t="n">
        <v>0</v>
      </c>
      <c r="P31" s="1545" t="n">
        <v>0</v>
      </c>
      <c r="Q31" s="1545" t="n">
        <v>2</v>
      </c>
      <c r="R31" s="1545" t="n">
        <v>0</v>
      </c>
      <c r="S31" s="1545" t="n">
        <v>0</v>
      </c>
      <c r="T31" s="1545" t="n">
        <v>0</v>
      </c>
      <c r="U31" s="1545" t="n">
        <v>0</v>
      </c>
      <c r="V31" s="1545" t="n">
        <v>0</v>
      </c>
    </row>
    <row r="32" s="1526" customFormat="true" ht="14.25" hidden="false" customHeight="true" outlineLevel="0" collapsed="false">
      <c r="B32" s="1553" t="s">
        <v>277</v>
      </c>
      <c r="C32" s="1554"/>
      <c r="D32" s="1543" t="n">
        <v>55</v>
      </c>
      <c r="E32" s="1544" t="n">
        <v>28</v>
      </c>
      <c r="F32" s="1544" t="n">
        <v>27</v>
      </c>
      <c r="G32" s="1545" t="n">
        <v>7</v>
      </c>
      <c r="H32" s="1545" t="n">
        <v>3</v>
      </c>
      <c r="I32" s="1545" t="n">
        <v>18</v>
      </c>
      <c r="J32" s="1545" t="n">
        <v>20</v>
      </c>
      <c r="K32" s="1545" t="n">
        <v>0</v>
      </c>
      <c r="L32" s="1545" t="n">
        <v>0</v>
      </c>
      <c r="M32" s="1545" t="n">
        <v>0</v>
      </c>
      <c r="N32" s="1545" t="n">
        <v>0</v>
      </c>
      <c r="O32" s="1545" t="n">
        <v>0</v>
      </c>
      <c r="P32" s="1545" t="n">
        <v>1</v>
      </c>
      <c r="Q32" s="1545" t="n">
        <v>3</v>
      </c>
      <c r="R32" s="1545" t="n">
        <v>3</v>
      </c>
      <c r="S32" s="1545" t="n">
        <v>0</v>
      </c>
      <c r="T32" s="1545" t="n">
        <v>0</v>
      </c>
      <c r="U32" s="1545" t="n">
        <v>0</v>
      </c>
      <c r="V32" s="1545" t="n">
        <v>0</v>
      </c>
    </row>
    <row r="33" s="1526" customFormat="true" ht="22.5" hidden="false" customHeight="true" outlineLevel="0" collapsed="false">
      <c r="B33" s="1553" t="s">
        <v>278</v>
      </c>
      <c r="C33" s="1554"/>
      <c r="D33" s="1543" t="n">
        <v>147</v>
      </c>
      <c r="E33" s="1544" t="n">
        <v>62</v>
      </c>
      <c r="F33" s="1544" t="n">
        <v>85</v>
      </c>
      <c r="G33" s="1545" t="n">
        <v>1</v>
      </c>
      <c r="H33" s="1545" t="n">
        <v>3</v>
      </c>
      <c r="I33" s="1545" t="n">
        <v>49</v>
      </c>
      <c r="J33" s="1545" t="n">
        <v>68</v>
      </c>
      <c r="K33" s="1545" t="n">
        <v>0</v>
      </c>
      <c r="L33" s="1545" t="n">
        <v>0</v>
      </c>
      <c r="M33" s="1545" t="n">
        <v>1</v>
      </c>
      <c r="N33" s="1545" t="n">
        <v>2</v>
      </c>
      <c r="O33" s="1545" t="n">
        <v>0</v>
      </c>
      <c r="P33" s="1545" t="n">
        <v>0</v>
      </c>
      <c r="Q33" s="1545" t="n">
        <v>11</v>
      </c>
      <c r="R33" s="1545" t="n">
        <v>12</v>
      </c>
      <c r="S33" s="1545" t="n">
        <v>0</v>
      </c>
      <c r="T33" s="1545" t="n">
        <v>0</v>
      </c>
      <c r="U33" s="1545" t="n">
        <v>0</v>
      </c>
      <c r="V33" s="1545" t="n">
        <v>0</v>
      </c>
    </row>
    <row r="34" s="1526" customFormat="true" ht="14.25" hidden="false" customHeight="true" outlineLevel="0" collapsed="false">
      <c r="B34" s="1553" t="s">
        <v>279</v>
      </c>
      <c r="C34" s="1554"/>
      <c r="D34" s="1543" t="n">
        <v>11</v>
      </c>
      <c r="E34" s="1544" t="n">
        <v>5</v>
      </c>
      <c r="F34" s="1544" t="n">
        <v>6</v>
      </c>
      <c r="G34" s="1545" t="n">
        <v>0</v>
      </c>
      <c r="H34" s="1545" t="n">
        <v>0</v>
      </c>
      <c r="I34" s="1545" t="n">
        <v>2</v>
      </c>
      <c r="J34" s="1545" t="n">
        <v>1</v>
      </c>
      <c r="K34" s="1545" t="n">
        <v>0</v>
      </c>
      <c r="L34" s="1545" t="n">
        <v>0</v>
      </c>
      <c r="M34" s="1545" t="n">
        <v>0</v>
      </c>
      <c r="N34" s="1545" t="n">
        <v>0</v>
      </c>
      <c r="O34" s="1545" t="n">
        <v>0</v>
      </c>
      <c r="P34" s="1545" t="n">
        <v>0</v>
      </c>
      <c r="Q34" s="1545" t="n">
        <v>3</v>
      </c>
      <c r="R34" s="1545" t="n">
        <v>5</v>
      </c>
      <c r="S34" s="1545" t="n">
        <v>0</v>
      </c>
      <c r="T34" s="1545" t="n">
        <v>0</v>
      </c>
      <c r="U34" s="1545" t="n">
        <v>0</v>
      </c>
      <c r="V34" s="1545" t="n">
        <v>0</v>
      </c>
    </row>
    <row r="35" s="1526" customFormat="true" ht="22.5" hidden="false" customHeight="true" outlineLevel="0" collapsed="false">
      <c r="B35" s="1553" t="s">
        <v>280</v>
      </c>
      <c r="C35" s="1554"/>
      <c r="D35" s="1543" t="n">
        <v>11</v>
      </c>
      <c r="E35" s="1544" t="n">
        <v>2</v>
      </c>
      <c r="F35" s="1544" t="n">
        <v>9</v>
      </c>
      <c r="G35" s="1545" t="n">
        <v>0</v>
      </c>
      <c r="H35" s="1545" t="n">
        <v>1</v>
      </c>
      <c r="I35" s="1545" t="n">
        <v>1</v>
      </c>
      <c r="J35" s="1545" t="n">
        <v>2</v>
      </c>
      <c r="K35" s="1545" t="n">
        <v>0</v>
      </c>
      <c r="L35" s="1545" t="n">
        <v>0</v>
      </c>
      <c r="M35" s="1545" t="n">
        <v>0</v>
      </c>
      <c r="N35" s="1545" t="n">
        <v>0</v>
      </c>
      <c r="O35" s="1545" t="n">
        <v>0</v>
      </c>
      <c r="P35" s="1545" t="n">
        <v>0</v>
      </c>
      <c r="Q35" s="1545" t="n">
        <v>1</v>
      </c>
      <c r="R35" s="1545" t="n">
        <v>6</v>
      </c>
      <c r="S35" s="1545" t="n">
        <v>0</v>
      </c>
      <c r="T35" s="1545" t="n">
        <v>0</v>
      </c>
      <c r="U35" s="1545" t="n">
        <v>0</v>
      </c>
      <c r="V35" s="1545" t="n">
        <v>0</v>
      </c>
    </row>
    <row r="36" s="1526" customFormat="true" ht="14.25" hidden="false" customHeight="true" outlineLevel="0" collapsed="false">
      <c r="B36" s="1553" t="s">
        <v>281</v>
      </c>
      <c r="C36" s="1554"/>
      <c r="D36" s="1543" t="n">
        <v>33</v>
      </c>
      <c r="E36" s="1544" t="n">
        <v>2</v>
      </c>
      <c r="F36" s="1544" t="n">
        <v>31</v>
      </c>
      <c r="G36" s="1545" t="n">
        <v>1</v>
      </c>
      <c r="H36" s="1545" t="n">
        <v>2</v>
      </c>
      <c r="I36" s="1545" t="n">
        <v>0</v>
      </c>
      <c r="J36" s="1545" t="n">
        <v>12</v>
      </c>
      <c r="K36" s="1545" t="n">
        <v>0</v>
      </c>
      <c r="L36" s="1545" t="n">
        <v>0</v>
      </c>
      <c r="M36" s="1545" t="n">
        <v>0</v>
      </c>
      <c r="N36" s="1545" t="n">
        <v>0</v>
      </c>
      <c r="O36" s="1545" t="n">
        <v>0</v>
      </c>
      <c r="P36" s="1545" t="n">
        <v>0</v>
      </c>
      <c r="Q36" s="1545" t="n">
        <v>1</v>
      </c>
      <c r="R36" s="1545" t="n">
        <v>16</v>
      </c>
      <c r="S36" s="1545" t="n">
        <v>0</v>
      </c>
      <c r="T36" s="1545" t="n">
        <v>1</v>
      </c>
      <c r="U36" s="1545" t="n">
        <v>0</v>
      </c>
      <c r="V36" s="1545" t="n">
        <v>0</v>
      </c>
    </row>
    <row r="37" s="1526" customFormat="true" ht="14.25" hidden="false" customHeight="true" outlineLevel="0" collapsed="false">
      <c r="B37" s="1553" t="s">
        <v>282</v>
      </c>
      <c r="C37" s="1554"/>
      <c r="D37" s="1543" t="n">
        <v>78</v>
      </c>
      <c r="E37" s="1544" t="n">
        <v>12</v>
      </c>
      <c r="F37" s="1544" t="n">
        <v>66</v>
      </c>
      <c r="G37" s="1555" t="n">
        <v>0</v>
      </c>
      <c r="H37" s="1555" t="n">
        <v>0</v>
      </c>
      <c r="I37" s="1545" t="n">
        <v>2</v>
      </c>
      <c r="J37" s="1545" t="n">
        <v>24</v>
      </c>
      <c r="K37" s="1545" t="n">
        <v>0</v>
      </c>
      <c r="L37" s="1545" t="n">
        <v>0</v>
      </c>
      <c r="M37" s="1545" t="n">
        <v>0</v>
      </c>
      <c r="N37" s="1545" t="n">
        <v>2</v>
      </c>
      <c r="O37" s="1545" t="n">
        <v>3</v>
      </c>
      <c r="P37" s="1545" t="n">
        <v>9</v>
      </c>
      <c r="Q37" s="1545" t="n">
        <v>4</v>
      </c>
      <c r="R37" s="1545" t="n">
        <v>17</v>
      </c>
      <c r="S37" s="1545" t="n">
        <v>3</v>
      </c>
      <c r="T37" s="1545" t="n">
        <v>14</v>
      </c>
      <c r="U37" s="1545" t="n">
        <v>0</v>
      </c>
      <c r="V37" s="1545" t="n">
        <v>0</v>
      </c>
    </row>
    <row r="38" s="1526" customFormat="true" ht="22.5" hidden="false" customHeight="true" outlineLevel="0" collapsed="false">
      <c r="B38" s="1553" t="s">
        <v>284</v>
      </c>
      <c r="C38" s="1554"/>
      <c r="D38" s="1543" t="n">
        <v>1142</v>
      </c>
      <c r="E38" s="1544" t="n">
        <v>1020</v>
      </c>
      <c r="F38" s="1544" t="n">
        <v>122</v>
      </c>
      <c r="G38" s="1545" t="n">
        <v>70</v>
      </c>
      <c r="H38" s="1545" t="n">
        <v>5</v>
      </c>
      <c r="I38" s="1545" t="n">
        <v>869</v>
      </c>
      <c r="J38" s="1545" t="n">
        <v>105</v>
      </c>
      <c r="K38" s="1545" t="n">
        <v>0</v>
      </c>
      <c r="L38" s="1545" t="n">
        <v>0</v>
      </c>
      <c r="M38" s="1545" t="n">
        <v>1</v>
      </c>
      <c r="N38" s="1545" t="n">
        <v>0</v>
      </c>
      <c r="O38" s="1545" t="n">
        <v>4</v>
      </c>
      <c r="P38" s="1545" t="n">
        <v>0</v>
      </c>
      <c r="Q38" s="1545" t="n">
        <v>36</v>
      </c>
      <c r="R38" s="1545" t="n">
        <v>8</v>
      </c>
      <c r="S38" s="1545" t="n">
        <v>40</v>
      </c>
      <c r="T38" s="1545" t="n">
        <v>4</v>
      </c>
      <c r="U38" s="1545" t="n">
        <v>0</v>
      </c>
      <c r="V38" s="1545" t="n">
        <v>0</v>
      </c>
    </row>
    <row r="39" s="1526" customFormat="true" ht="14.25" hidden="false" customHeight="true" outlineLevel="0" collapsed="false">
      <c r="B39" s="1553" t="s">
        <v>285</v>
      </c>
      <c r="C39" s="1554"/>
      <c r="D39" s="1543" t="n">
        <v>554</v>
      </c>
      <c r="E39" s="1544" t="n">
        <v>487</v>
      </c>
      <c r="F39" s="1544" t="n">
        <v>67</v>
      </c>
      <c r="G39" s="1545" t="n">
        <v>65</v>
      </c>
      <c r="H39" s="1545" t="n">
        <v>8</v>
      </c>
      <c r="I39" s="1545" t="n">
        <v>410</v>
      </c>
      <c r="J39" s="1545" t="n">
        <v>51</v>
      </c>
      <c r="K39" s="1545" t="n">
        <v>0</v>
      </c>
      <c r="L39" s="1545" t="n">
        <v>0</v>
      </c>
      <c r="M39" s="1545" t="n">
        <v>0</v>
      </c>
      <c r="N39" s="1545" t="n">
        <v>0</v>
      </c>
      <c r="O39" s="1545" t="n">
        <v>0</v>
      </c>
      <c r="P39" s="1545" t="n">
        <v>0</v>
      </c>
      <c r="Q39" s="1545" t="n">
        <v>1</v>
      </c>
      <c r="R39" s="1545" t="n">
        <v>0</v>
      </c>
      <c r="S39" s="1545" t="n">
        <v>11</v>
      </c>
      <c r="T39" s="1545" t="n">
        <v>8</v>
      </c>
      <c r="U39" s="1545" t="n">
        <v>0</v>
      </c>
      <c r="V39" s="1545" t="n">
        <v>0</v>
      </c>
    </row>
    <row r="40" s="1526" customFormat="true" ht="14.25" hidden="false" customHeight="true" outlineLevel="0" collapsed="false">
      <c r="B40" s="1553" t="s">
        <v>286</v>
      </c>
      <c r="C40" s="1554"/>
      <c r="D40" s="1543" t="n">
        <v>133</v>
      </c>
      <c r="E40" s="1544" t="n">
        <v>105</v>
      </c>
      <c r="F40" s="1544" t="n">
        <v>28</v>
      </c>
      <c r="G40" s="1545" t="n">
        <v>36</v>
      </c>
      <c r="H40" s="1545" t="n">
        <v>5</v>
      </c>
      <c r="I40" s="1545" t="n">
        <v>66</v>
      </c>
      <c r="J40" s="1545" t="n">
        <v>19</v>
      </c>
      <c r="K40" s="1545" t="n">
        <v>0</v>
      </c>
      <c r="L40" s="1545" t="n">
        <v>0</v>
      </c>
      <c r="M40" s="1545" t="n">
        <v>0</v>
      </c>
      <c r="N40" s="1545" t="n">
        <v>0</v>
      </c>
      <c r="O40" s="1545" t="n">
        <v>0</v>
      </c>
      <c r="P40" s="1545" t="n">
        <v>0</v>
      </c>
      <c r="Q40" s="1545" t="n">
        <v>0</v>
      </c>
      <c r="R40" s="1545" t="n">
        <v>0</v>
      </c>
      <c r="S40" s="1545" t="n">
        <v>3</v>
      </c>
      <c r="T40" s="1545" t="n">
        <v>4</v>
      </c>
      <c r="U40" s="1545" t="n">
        <v>0</v>
      </c>
      <c r="V40" s="1545" t="n">
        <v>0</v>
      </c>
    </row>
    <row r="41" s="1526" customFormat="true" ht="14.25" hidden="false" customHeight="true" outlineLevel="0" collapsed="false">
      <c r="B41" s="1553" t="s">
        <v>287</v>
      </c>
      <c r="C41" s="1554"/>
      <c r="D41" s="1543" t="n">
        <v>27</v>
      </c>
      <c r="E41" s="1544" t="n">
        <v>14</v>
      </c>
      <c r="F41" s="1544" t="n">
        <v>13</v>
      </c>
      <c r="G41" s="1545" t="n">
        <v>1</v>
      </c>
      <c r="H41" s="1545" t="n">
        <v>0</v>
      </c>
      <c r="I41" s="1545" t="n">
        <v>12</v>
      </c>
      <c r="J41" s="1545" t="n">
        <v>9</v>
      </c>
      <c r="K41" s="1545" t="n">
        <v>0</v>
      </c>
      <c r="L41" s="1545" t="n">
        <v>0</v>
      </c>
      <c r="M41" s="1545" t="n">
        <v>0</v>
      </c>
      <c r="N41" s="1545" t="n">
        <v>0</v>
      </c>
      <c r="O41" s="1545" t="n">
        <v>0</v>
      </c>
      <c r="P41" s="1545" t="n">
        <v>0</v>
      </c>
      <c r="Q41" s="1545" t="n">
        <v>1</v>
      </c>
      <c r="R41" s="1545" t="n">
        <v>4</v>
      </c>
      <c r="S41" s="1545" t="n">
        <v>0</v>
      </c>
      <c r="T41" s="1545" t="n">
        <v>0</v>
      </c>
      <c r="U41" s="1545" t="n">
        <v>0</v>
      </c>
      <c r="V41" s="1545" t="n">
        <v>0</v>
      </c>
    </row>
    <row r="42" s="1526" customFormat="true" ht="14.25" hidden="false" customHeight="true" outlineLevel="0" collapsed="false">
      <c r="B42" s="1553" t="s">
        <v>501</v>
      </c>
      <c r="C42" s="1554"/>
      <c r="D42" s="1543" t="n">
        <v>162</v>
      </c>
      <c r="E42" s="1544" t="n">
        <v>114</v>
      </c>
      <c r="F42" s="1544" t="n">
        <v>48</v>
      </c>
      <c r="G42" s="1545" t="n">
        <v>15</v>
      </c>
      <c r="H42" s="1545" t="n">
        <v>8</v>
      </c>
      <c r="I42" s="1545" t="n">
        <v>62</v>
      </c>
      <c r="J42" s="1545" t="n">
        <v>27</v>
      </c>
      <c r="K42" s="1545" t="n">
        <v>0</v>
      </c>
      <c r="L42" s="1545" t="n">
        <v>0</v>
      </c>
      <c r="M42" s="1545" t="n">
        <v>0</v>
      </c>
      <c r="N42" s="1545" t="n">
        <v>0</v>
      </c>
      <c r="O42" s="1545" t="n">
        <v>2</v>
      </c>
      <c r="P42" s="1545" t="n">
        <v>0</v>
      </c>
      <c r="Q42" s="1545" t="n">
        <v>7</v>
      </c>
      <c r="R42" s="1545" t="n">
        <v>3</v>
      </c>
      <c r="S42" s="1545" t="n">
        <v>28</v>
      </c>
      <c r="T42" s="1545" t="n">
        <v>10</v>
      </c>
      <c r="U42" s="1545" t="n">
        <v>0</v>
      </c>
      <c r="V42" s="1545" t="n">
        <v>0</v>
      </c>
    </row>
    <row r="43" s="1526" customFormat="true" ht="14.25" hidden="false" customHeight="true" outlineLevel="0" collapsed="false">
      <c r="B43" s="1553" t="s">
        <v>289</v>
      </c>
      <c r="C43" s="1554"/>
      <c r="D43" s="1543" t="n">
        <v>5</v>
      </c>
      <c r="E43" s="1544" t="n">
        <v>4</v>
      </c>
      <c r="F43" s="1544" t="n">
        <v>1</v>
      </c>
      <c r="G43" s="1545" t="n">
        <v>0</v>
      </c>
      <c r="H43" s="1545" t="n">
        <v>0</v>
      </c>
      <c r="I43" s="1545" t="n">
        <v>0</v>
      </c>
      <c r="J43" s="1545" t="n">
        <v>1</v>
      </c>
      <c r="K43" s="1545" t="n">
        <v>0</v>
      </c>
      <c r="L43" s="1545" t="n">
        <v>0</v>
      </c>
      <c r="M43" s="1545" t="n">
        <v>1</v>
      </c>
      <c r="N43" s="1545" t="n">
        <v>0</v>
      </c>
      <c r="O43" s="1545" t="n">
        <v>0</v>
      </c>
      <c r="P43" s="1545" t="n">
        <v>0</v>
      </c>
      <c r="Q43" s="1545" t="n">
        <v>3</v>
      </c>
      <c r="R43" s="1545" t="n">
        <v>0</v>
      </c>
      <c r="S43" s="1545" t="n">
        <v>0</v>
      </c>
      <c r="T43" s="1545" t="n">
        <v>0</v>
      </c>
      <c r="U43" s="1545" t="n">
        <v>0</v>
      </c>
      <c r="V43" s="1545" t="n">
        <v>0</v>
      </c>
    </row>
    <row r="44" s="1526" customFormat="true" ht="14.25" hidden="false" customHeight="true" outlineLevel="0" collapsed="false">
      <c r="B44" s="1553" t="s">
        <v>290</v>
      </c>
      <c r="C44" s="1554"/>
      <c r="D44" s="1543" t="n">
        <v>16</v>
      </c>
      <c r="E44" s="1544" t="n">
        <v>3</v>
      </c>
      <c r="F44" s="1544" t="n">
        <v>13</v>
      </c>
      <c r="G44" s="1545" t="n">
        <v>0</v>
      </c>
      <c r="H44" s="1545" t="n">
        <v>0</v>
      </c>
      <c r="I44" s="1545" t="n">
        <v>2</v>
      </c>
      <c r="J44" s="1545" t="n">
        <v>11</v>
      </c>
      <c r="K44" s="1545" t="n">
        <v>0</v>
      </c>
      <c r="L44" s="1545" t="n">
        <v>0</v>
      </c>
      <c r="M44" s="1545" t="n">
        <v>0</v>
      </c>
      <c r="N44" s="1545" t="n">
        <v>0</v>
      </c>
      <c r="O44" s="1545" t="n">
        <v>0</v>
      </c>
      <c r="P44" s="1545" t="n">
        <v>0</v>
      </c>
      <c r="Q44" s="1545" t="n">
        <v>1</v>
      </c>
      <c r="R44" s="1545" t="n">
        <v>2</v>
      </c>
      <c r="S44" s="1545" t="n">
        <v>0</v>
      </c>
      <c r="T44" s="1545" t="n">
        <v>0</v>
      </c>
      <c r="U44" s="1545" t="n">
        <v>0</v>
      </c>
      <c r="V44" s="1545" t="n">
        <v>0</v>
      </c>
    </row>
    <row r="45" s="1526" customFormat="true" ht="14.25" hidden="false" customHeight="true" outlineLevel="0" collapsed="false">
      <c r="B45" s="1553" t="s">
        <v>291</v>
      </c>
      <c r="C45" s="1554"/>
      <c r="D45" s="1543" t="n">
        <v>15</v>
      </c>
      <c r="E45" s="1544" t="n">
        <v>7</v>
      </c>
      <c r="F45" s="1544" t="n">
        <v>8</v>
      </c>
      <c r="G45" s="1545" t="n">
        <v>0</v>
      </c>
      <c r="H45" s="1545" t="n">
        <v>3</v>
      </c>
      <c r="I45" s="1545" t="n">
        <v>0</v>
      </c>
      <c r="J45" s="1545" t="n">
        <v>2</v>
      </c>
      <c r="K45" s="1545" t="n">
        <v>0</v>
      </c>
      <c r="L45" s="1545" t="n">
        <v>0</v>
      </c>
      <c r="M45" s="1545" t="n">
        <v>1</v>
      </c>
      <c r="N45" s="1545" t="n">
        <v>0</v>
      </c>
      <c r="O45" s="1545" t="n">
        <v>3</v>
      </c>
      <c r="P45" s="1545" t="n">
        <v>1</v>
      </c>
      <c r="Q45" s="1545" t="n">
        <v>2</v>
      </c>
      <c r="R45" s="1545" t="n">
        <v>1</v>
      </c>
      <c r="S45" s="1545" t="n">
        <v>1</v>
      </c>
      <c r="T45" s="1545" t="n">
        <v>1</v>
      </c>
      <c r="U45" s="1545" t="n">
        <v>0</v>
      </c>
      <c r="V45" s="1545" t="n">
        <v>0</v>
      </c>
    </row>
    <row r="46" s="1526" customFormat="true" ht="14.25" hidden="false" customHeight="true" outlineLevel="0" collapsed="false">
      <c r="B46" s="1553" t="s">
        <v>292</v>
      </c>
      <c r="C46" s="1554"/>
      <c r="D46" s="1543" t="n">
        <v>34</v>
      </c>
      <c r="E46" s="1544" t="n">
        <v>0</v>
      </c>
      <c r="F46" s="1544" t="n">
        <v>34</v>
      </c>
      <c r="G46" s="1545" t="n">
        <v>0</v>
      </c>
      <c r="H46" s="1545" t="n">
        <v>8</v>
      </c>
      <c r="I46" s="1545" t="n">
        <v>0</v>
      </c>
      <c r="J46" s="1545" t="n">
        <v>18</v>
      </c>
      <c r="K46" s="1545" t="n">
        <v>0</v>
      </c>
      <c r="L46" s="1545" t="n">
        <v>0</v>
      </c>
      <c r="M46" s="1545" t="n">
        <v>0</v>
      </c>
      <c r="N46" s="1545" t="n">
        <v>3</v>
      </c>
      <c r="O46" s="1545" t="n">
        <v>0</v>
      </c>
      <c r="P46" s="1545" t="n">
        <v>0</v>
      </c>
      <c r="Q46" s="1545" t="n">
        <v>0</v>
      </c>
      <c r="R46" s="1545" t="n">
        <v>5</v>
      </c>
      <c r="S46" s="1545" t="n">
        <v>0</v>
      </c>
      <c r="T46" s="1545" t="n">
        <v>0</v>
      </c>
      <c r="U46" s="1545" t="n">
        <v>0</v>
      </c>
      <c r="V46" s="1545" t="n">
        <v>0</v>
      </c>
    </row>
    <row r="47" s="1526" customFormat="true" ht="14.25" hidden="false" customHeight="true" outlineLevel="0" collapsed="false">
      <c r="B47" s="1553" t="s">
        <v>293</v>
      </c>
      <c r="C47" s="1554"/>
      <c r="D47" s="1543" t="n">
        <v>22</v>
      </c>
      <c r="E47" s="1544" t="n">
        <v>16</v>
      </c>
      <c r="F47" s="1544" t="n">
        <v>6</v>
      </c>
      <c r="G47" s="1545" t="n">
        <v>1</v>
      </c>
      <c r="H47" s="1545" t="n">
        <v>0</v>
      </c>
      <c r="I47" s="1545" t="n">
        <v>13</v>
      </c>
      <c r="J47" s="1545" t="n">
        <v>6</v>
      </c>
      <c r="K47" s="1545" t="n">
        <v>0</v>
      </c>
      <c r="L47" s="1545" t="n">
        <v>0</v>
      </c>
      <c r="M47" s="1545" t="n">
        <v>1</v>
      </c>
      <c r="N47" s="1545" t="n">
        <v>0</v>
      </c>
      <c r="O47" s="1545" t="n">
        <v>0</v>
      </c>
      <c r="P47" s="1545" t="n">
        <v>0</v>
      </c>
      <c r="Q47" s="1545" t="n">
        <v>1</v>
      </c>
      <c r="R47" s="1545" t="n">
        <v>0</v>
      </c>
      <c r="S47" s="1545" t="n">
        <v>0</v>
      </c>
      <c r="T47" s="1545" t="n">
        <v>0</v>
      </c>
      <c r="U47" s="1545" t="n">
        <v>0</v>
      </c>
      <c r="V47" s="1545" t="n">
        <v>0</v>
      </c>
    </row>
    <row r="48" s="1526" customFormat="true" ht="14.25" hidden="false" customHeight="true" outlineLevel="0" collapsed="false">
      <c r="B48" s="1553" t="s">
        <v>294</v>
      </c>
      <c r="C48" s="1554"/>
      <c r="D48" s="1543" t="n">
        <v>6</v>
      </c>
      <c r="E48" s="1544" t="n">
        <v>1</v>
      </c>
      <c r="F48" s="1544" t="n">
        <v>5</v>
      </c>
      <c r="G48" s="1555" t="n">
        <v>0</v>
      </c>
      <c r="H48" s="1555" t="n">
        <v>1</v>
      </c>
      <c r="I48" s="1545" t="n">
        <v>1</v>
      </c>
      <c r="J48" s="1545" t="n">
        <v>2</v>
      </c>
      <c r="K48" s="1545" t="n">
        <v>0</v>
      </c>
      <c r="L48" s="1545" t="n">
        <v>0</v>
      </c>
      <c r="M48" s="1545" t="n">
        <v>0</v>
      </c>
      <c r="N48" s="1545" t="n">
        <v>0</v>
      </c>
      <c r="O48" s="1545" t="n">
        <v>0</v>
      </c>
      <c r="P48" s="1545" t="n">
        <v>0</v>
      </c>
      <c r="Q48" s="1545" t="n">
        <v>0</v>
      </c>
      <c r="R48" s="1545" t="n">
        <v>1</v>
      </c>
      <c r="S48" s="1545" t="n">
        <v>0</v>
      </c>
      <c r="T48" s="1545" t="n">
        <v>1</v>
      </c>
      <c r="U48" s="1545" t="n">
        <v>0</v>
      </c>
      <c r="V48" s="1545" t="n">
        <v>0</v>
      </c>
    </row>
    <row r="49" s="1526" customFormat="true" ht="14.25" hidden="false" customHeight="true" outlineLevel="0" collapsed="false">
      <c r="B49" s="1553" t="s">
        <v>295</v>
      </c>
      <c r="C49" s="1554"/>
      <c r="D49" s="1543" t="n">
        <v>200</v>
      </c>
      <c r="E49" s="1544" t="n">
        <v>152</v>
      </c>
      <c r="F49" s="1544" t="n">
        <v>48</v>
      </c>
      <c r="G49" s="1545" t="n">
        <v>15</v>
      </c>
      <c r="H49" s="1545" t="n">
        <v>6</v>
      </c>
      <c r="I49" s="1545" t="n">
        <v>128</v>
      </c>
      <c r="J49" s="1545" t="n">
        <v>35</v>
      </c>
      <c r="K49" s="1545" t="n">
        <v>0</v>
      </c>
      <c r="L49" s="1545" t="n">
        <v>0</v>
      </c>
      <c r="M49" s="1545" t="n">
        <v>1</v>
      </c>
      <c r="N49" s="1545" t="n">
        <v>0</v>
      </c>
      <c r="O49" s="1545" t="n">
        <v>0</v>
      </c>
      <c r="P49" s="1545" t="n">
        <v>0</v>
      </c>
      <c r="Q49" s="1545" t="n">
        <v>8</v>
      </c>
      <c r="R49" s="1545" t="n">
        <v>7</v>
      </c>
      <c r="S49" s="1545" t="n">
        <v>0</v>
      </c>
      <c r="T49" s="1545" t="n">
        <v>0</v>
      </c>
      <c r="U49" s="1545" t="n">
        <v>0</v>
      </c>
      <c r="V49" s="1545" t="n">
        <v>0</v>
      </c>
    </row>
    <row r="50" s="1526" customFormat="true" ht="3" hidden="false" customHeight="true" outlineLevel="0" collapsed="false">
      <c r="A50" s="1556"/>
      <c r="B50" s="1557"/>
      <c r="C50" s="1558"/>
      <c r="D50" s="1559"/>
      <c r="E50" s="1556"/>
      <c r="F50" s="1556"/>
      <c r="G50" s="1560"/>
      <c r="H50" s="1560"/>
      <c r="I50" s="1560"/>
      <c r="J50" s="1560"/>
      <c r="K50" s="1560"/>
      <c r="L50" s="1560"/>
      <c r="M50" s="1560"/>
      <c r="N50" s="1560"/>
      <c r="O50" s="1560"/>
      <c r="P50" s="1560"/>
      <c r="Q50" s="1560"/>
      <c r="R50" s="1560"/>
      <c r="S50" s="1560"/>
      <c r="T50" s="1560"/>
      <c r="U50" s="1560"/>
      <c r="V50" s="1560"/>
    </row>
    <row r="51" s="1562" customFormat="true" ht="15" hidden="false" customHeight="true" outlineLevel="0" collapsed="false">
      <c r="A51" s="1561" t="s">
        <v>502</v>
      </c>
      <c r="W51" s="1526"/>
      <c r="X51" s="1526"/>
      <c r="Y51" s="1526"/>
      <c r="Z51" s="1526"/>
      <c r="AA51" s="1526"/>
      <c r="AB51" s="1526"/>
      <c r="AC51" s="1526"/>
      <c r="AD51" s="1526"/>
      <c r="AE51" s="1526"/>
      <c r="AF51" s="1526"/>
      <c r="AG51" s="1526"/>
      <c r="AH51" s="1526"/>
      <c r="AI51" s="1526"/>
      <c r="AJ51" s="1526"/>
      <c r="AK51" s="1526"/>
      <c r="AL51" s="1526"/>
      <c r="AM51" s="1526"/>
    </row>
    <row r="52" s="1564" customFormat="true" ht="12" hidden="false" customHeight="true" outlineLevel="0" collapsed="false">
      <c r="A52" s="1563" t="s">
        <v>53</v>
      </c>
    </row>
  </sheetData>
  <mergeCells count="13">
    <mergeCell ref="A2:C3"/>
    <mergeCell ref="D2:F2"/>
    <mergeCell ref="G2:H2"/>
    <mergeCell ref="I2:J2"/>
    <mergeCell ref="K2:L2"/>
    <mergeCell ref="M2:N2"/>
    <mergeCell ref="O2:P2"/>
    <mergeCell ref="Q2:R2"/>
    <mergeCell ref="S2:T2"/>
    <mergeCell ref="U2:V2"/>
    <mergeCell ref="A4:B4"/>
    <mergeCell ref="A5:B5"/>
    <mergeCell ref="A9:B9"/>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53－</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8" activeCellId="0" sqref="H8"/>
    </sheetView>
  </sheetViews>
  <sheetFormatPr defaultColWidth="7.9921875" defaultRowHeight="10.5" zeroHeight="false" outlineLevelRow="0" outlineLevelCol="0"/>
  <cols>
    <col collapsed="false" customWidth="true" hidden="false" outlineLevel="0" max="1" min="1" style="1564" width="1.5"/>
    <col collapsed="false" customWidth="true" hidden="false" outlineLevel="0" max="2" min="2" style="1564" width="14.99"/>
    <col collapsed="false" customWidth="true" hidden="false" outlineLevel="0" max="3" min="3" style="1564" width="0.74"/>
    <col collapsed="false" customWidth="true" hidden="false" outlineLevel="0" max="6" min="4" style="1564" width="3.99"/>
    <col collapsed="false" customWidth="true" hidden="false" outlineLevel="0" max="8" min="7" style="1564" width="3.49"/>
    <col collapsed="false" customWidth="true" hidden="false" outlineLevel="0" max="10" min="9" style="1564" width="3.99"/>
    <col collapsed="false" customWidth="true" hidden="false" outlineLevel="0" max="16" min="11" style="1564" width="3.49"/>
    <col collapsed="false" customWidth="true" hidden="false" outlineLevel="0" max="20" min="17" style="1564" width="3.99"/>
    <col collapsed="false" customWidth="true" hidden="false" outlineLevel="0" max="22" min="21" style="1564" width="3.49"/>
    <col collapsed="false" customWidth="true" hidden="false" outlineLevel="0" max="56" min="23" style="1564" width="4.25"/>
    <col collapsed="false" customWidth="false" hidden="false" outlineLevel="0" max="257" min="57" style="1564" width="7.99"/>
  </cols>
  <sheetData>
    <row r="1" s="1567" customFormat="true" ht="21" hidden="false" customHeight="true" outlineLevel="0" collapsed="false">
      <c r="A1" s="1565" t="s">
        <v>503</v>
      </c>
      <c r="B1" s="1566"/>
      <c r="C1" s="1566"/>
      <c r="D1" s="1566"/>
      <c r="E1" s="1566"/>
      <c r="F1" s="1566"/>
      <c r="G1" s="1566"/>
      <c r="H1" s="1566"/>
      <c r="I1" s="1566"/>
      <c r="J1" s="1566"/>
      <c r="K1" s="1566"/>
      <c r="L1" s="1566"/>
      <c r="M1" s="1566"/>
      <c r="N1" s="1566"/>
      <c r="O1" s="1566"/>
      <c r="P1" s="1566"/>
      <c r="Q1" s="1566"/>
      <c r="R1" s="1566"/>
      <c r="S1" s="1566"/>
      <c r="T1" s="1566"/>
      <c r="U1" s="1566"/>
      <c r="V1" s="1566"/>
    </row>
    <row r="2" customFormat="false" ht="42.75" hidden="false" customHeight="true" outlineLevel="0" collapsed="false">
      <c r="A2" s="1568" t="s">
        <v>59</v>
      </c>
      <c r="B2" s="1568"/>
      <c r="C2" s="1568"/>
      <c r="D2" s="1569" t="s">
        <v>64</v>
      </c>
      <c r="E2" s="1569"/>
      <c r="F2" s="1569"/>
      <c r="G2" s="1570" t="s">
        <v>452</v>
      </c>
      <c r="H2" s="1570"/>
      <c r="I2" s="1570" t="s">
        <v>453</v>
      </c>
      <c r="J2" s="1570"/>
      <c r="K2" s="1571" t="s">
        <v>504</v>
      </c>
      <c r="L2" s="1571"/>
      <c r="M2" s="1487" t="s">
        <v>505</v>
      </c>
      <c r="N2" s="1487"/>
      <c r="O2" s="1486" t="s">
        <v>493</v>
      </c>
      <c r="P2" s="1486"/>
      <c r="Q2" s="1572" t="s">
        <v>494</v>
      </c>
      <c r="R2" s="1572"/>
      <c r="S2" s="1573" t="s">
        <v>495</v>
      </c>
      <c r="T2" s="1573"/>
      <c r="U2" s="1574" t="s">
        <v>506</v>
      </c>
      <c r="V2" s="1574"/>
    </row>
    <row r="3" s="1579" customFormat="true" ht="12" hidden="false" customHeight="true" outlineLevel="0" collapsed="false">
      <c r="A3" s="1568"/>
      <c r="B3" s="1568"/>
      <c r="C3" s="1568"/>
      <c r="D3" s="1575" t="s">
        <v>64</v>
      </c>
      <c r="E3" s="1576" t="s">
        <v>65</v>
      </c>
      <c r="F3" s="1577" t="s">
        <v>66</v>
      </c>
      <c r="G3" s="1576" t="s">
        <v>65</v>
      </c>
      <c r="H3" s="1576" t="s">
        <v>66</v>
      </c>
      <c r="I3" s="1576" t="s">
        <v>65</v>
      </c>
      <c r="J3" s="1576" t="s">
        <v>66</v>
      </c>
      <c r="K3" s="1576" t="s">
        <v>65</v>
      </c>
      <c r="L3" s="1577" t="s">
        <v>66</v>
      </c>
      <c r="M3" s="1537" t="s">
        <v>65</v>
      </c>
      <c r="N3" s="1538" t="s">
        <v>66</v>
      </c>
      <c r="O3" s="1537" t="s">
        <v>65</v>
      </c>
      <c r="P3" s="1538" t="s">
        <v>66</v>
      </c>
      <c r="Q3" s="1576" t="s">
        <v>65</v>
      </c>
      <c r="R3" s="1577" t="s">
        <v>66</v>
      </c>
      <c r="S3" s="1576" t="s">
        <v>65</v>
      </c>
      <c r="T3" s="1577" t="s">
        <v>66</v>
      </c>
      <c r="U3" s="1578" t="s">
        <v>65</v>
      </c>
      <c r="V3" s="1577" t="s">
        <v>66</v>
      </c>
    </row>
    <row r="4" s="1564" customFormat="true" ht="18" hidden="false" customHeight="true" outlineLevel="0" collapsed="false">
      <c r="A4" s="1580" t="s">
        <v>485</v>
      </c>
      <c r="B4" s="1580"/>
      <c r="C4" s="1581"/>
      <c r="D4" s="1582" t="n">
        <v>677</v>
      </c>
      <c r="E4" s="1583" t="n">
        <v>521</v>
      </c>
      <c r="F4" s="1583" t="n">
        <v>156</v>
      </c>
      <c r="G4" s="1583" t="n">
        <v>1</v>
      </c>
      <c r="H4" s="1583" t="n">
        <v>0</v>
      </c>
      <c r="I4" s="1583" t="n">
        <v>236</v>
      </c>
      <c r="J4" s="1583" t="n">
        <v>84</v>
      </c>
      <c r="K4" s="1584" t="n">
        <v>1</v>
      </c>
      <c r="L4" s="1584" t="n">
        <v>0</v>
      </c>
      <c r="M4" s="1545" t="n">
        <v>7</v>
      </c>
      <c r="N4" s="1545" t="n">
        <v>0</v>
      </c>
      <c r="O4" s="1545" t="n">
        <v>9</v>
      </c>
      <c r="P4" s="1545" t="n">
        <v>4</v>
      </c>
      <c r="Q4" s="1584" t="n">
        <v>156</v>
      </c>
      <c r="R4" s="1584" t="n">
        <v>41</v>
      </c>
      <c r="S4" s="1584" t="n">
        <v>111</v>
      </c>
      <c r="T4" s="1584" t="n">
        <v>27</v>
      </c>
      <c r="U4" s="1584" t="n">
        <v>0</v>
      </c>
      <c r="V4" s="1584" t="n">
        <v>0</v>
      </c>
    </row>
    <row r="5" s="1564" customFormat="true" ht="18" hidden="false" customHeight="true" outlineLevel="0" collapsed="false">
      <c r="A5" s="1580" t="s">
        <v>486</v>
      </c>
      <c r="B5" s="1580"/>
      <c r="C5" s="1581"/>
      <c r="D5" s="1582" t="n">
        <v>702</v>
      </c>
      <c r="E5" s="1583" t="n">
        <v>556</v>
      </c>
      <c r="F5" s="1583" t="n">
        <v>146</v>
      </c>
      <c r="G5" s="1583" t="n">
        <v>5</v>
      </c>
      <c r="H5" s="1583" t="n">
        <v>3</v>
      </c>
      <c r="I5" s="1583" t="n">
        <v>274</v>
      </c>
      <c r="J5" s="1583" t="n">
        <v>77</v>
      </c>
      <c r="K5" s="1584" t="n">
        <v>0</v>
      </c>
      <c r="L5" s="1584" t="n">
        <v>0</v>
      </c>
      <c r="M5" s="1584" t="n">
        <v>1</v>
      </c>
      <c r="N5" s="1584" t="n">
        <v>2</v>
      </c>
      <c r="O5" s="1584" t="n">
        <v>22</v>
      </c>
      <c r="P5" s="1584" t="n">
        <v>4</v>
      </c>
      <c r="Q5" s="1584" t="n">
        <v>136</v>
      </c>
      <c r="R5" s="1584" t="n">
        <v>29</v>
      </c>
      <c r="S5" s="1584" t="n">
        <v>118</v>
      </c>
      <c r="T5" s="1584" t="n">
        <v>31</v>
      </c>
      <c r="U5" s="1584" t="n">
        <v>4</v>
      </c>
      <c r="V5" s="1584" t="n">
        <v>3</v>
      </c>
    </row>
    <row r="6" s="1564" customFormat="true" ht="15" hidden="false" customHeight="true" outlineLevel="0" collapsed="false">
      <c r="A6" s="1585"/>
      <c r="B6" s="1586" t="s">
        <v>75</v>
      </c>
      <c r="C6" s="1581"/>
      <c r="D6" s="1582" t="n">
        <v>248</v>
      </c>
      <c r="E6" s="1583" t="n">
        <v>217</v>
      </c>
      <c r="F6" s="1583" t="n">
        <v>31</v>
      </c>
      <c r="G6" s="1583" t="n">
        <v>5</v>
      </c>
      <c r="H6" s="1583" t="n">
        <v>3</v>
      </c>
      <c r="I6" s="1583" t="n">
        <v>95</v>
      </c>
      <c r="J6" s="1583" t="n">
        <v>12</v>
      </c>
      <c r="K6" s="1584" t="n">
        <v>0</v>
      </c>
      <c r="L6" s="1584" t="n">
        <v>0</v>
      </c>
      <c r="M6" s="1584" t="n">
        <v>1</v>
      </c>
      <c r="N6" s="1584" t="n">
        <v>0</v>
      </c>
      <c r="O6" s="1584" t="n">
        <v>13</v>
      </c>
      <c r="P6" s="1584" t="n">
        <v>3</v>
      </c>
      <c r="Q6" s="1584" t="n">
        <v>61</v>
      </c>
      <c r="R6" s="1584" t="n">
        <v>9</v>
      </c>
      <c r="S6" s="1584" t="n">
        <v>42</v>
      </c>
      <c r="T6" s="1584" t="n">
        <v>4</v>
      </c>
      <c r="U6" s="1584" t="n">
        <v>4</v>
      </c>
      <c r="V6" s="1584" t="n">
        <v>3</v>
      </c>
    </row>
    <row r="7" s="1564" customFormat="true" ht="18" hidden="false" customHeight="true" outlineLevel="0" collapsed="false">
      <c r="A7" s="1585"/>
      <c r="B7" s="1586" t="s">
        <v>76</v>
      </c>
      <c r="C7" s="1581"/>
      <c r="D7" s="1582" t="n">
        <v>56</v>
      </c>
      <c r="E7" s="1583" t="n">
        <v>30</v>
      </c>
      <c r="F7" s="1583" t="n">
        <v>26</v>
      </c>
      <c r="G7" s="1583" t="n">
        <v>0</v>
      </c>
      <c r="H7" s="1583" t="n">
        <v>0</v>
      </c>
      <c r="I7" s="1583" t="n">
        <v>16</v>
      </c>
      <c r="J7" s="1583" t="n">
        <v>11</v>
      </c>
      <c r="K7" s="1583" t="n">
        <v>0</v>
      </c>
      <c r="L7" s="1583" t="n">
        <v>0</v>
      </c>
      <c r="M7" s="1583" t="n">
        <v>0</v>
      </c>
      <c r="N7" s="1583" t="n">
        <v>1</v>
      </c>
      <c r="O7" s="1583" t="n">
        <v>0</v>
      </c>
      <c r="P7" s="1583" t="n">
        <v>0</v>
      </c>
      <c r="Q7" s="1583" t="n">
        <v>0</v>
      </c>
      <c r="R7" s="1583" t="n">
        <v>2</v>
      </c>
      <c r="S7" s="1583" t="n">
        <v>14</v>
      </c>
      <c r="T7" s="1583" t="n">
        <v>12</v>
      </c>
      <c r="U7" s="1583" t="n">
        <v>0</v>
      </c>
      <c r="V7" s="1583" t="n">
        <v>0</v>
      </c>
    </row>
    <row r="8" s="1564" customFormat="true" ht="18" hidden="false" customHeight="true" outlineLevel="0" collapsed="false">
      <c r="A8" s="1585"/>
      <c r="B8" s="1586" t="s">
        <v>77</v>
      </c>
      <c r="C8" s="1581"/>
      <c r="D8" s="1582" t="n">
        <v>398</v>
      </c>
      <c r="E8" s="1583" t="n">
        <v>309</v>
      </c>
      <c r="F8" s="1583" t="n">
        <v>89</v>
      </c>
      <c r="G8" s="1583" t="n">
        <v>0</v>
      </c>
      <c r="H8" s="1583" t="n">
        <v>0</v>
      </c>
      <c r="I8" s="1583" t="n">
        <v>163</v>
      </c>
      <c r="J8" s="1583" t="n">
        <v>54</v>
      </c>
      <c r="K8" s="1584" t="n">
        <v>0</v>
      </c>
      <c r="L8" s="1584" t="n">
        <v>0</v>
      </c>
      <c r="M8" s="1584" t="n">
        <v>0</v>
      </c>
      <c r="N8" s="1584" t="n">
        <v>1</v>
      </c>
      <c r="O8" s="1584" t="n">
        <v>9</v>
      </c>
      <c r="P8" s="1584" t="n">
        <v>1</v>
      </c>
      <c r="Q8" s="1584" t="n">
        <v>75</v>
      </c>
      <c r="R8" s="1584" t="n">
        <v>18</v>
      </c>
      <c r="S8" s="1584" t="n">
        <v>62</v>
      </c>
      <c r="T8" s="1584" t="n">
        <v>15</v>
      </c>
      <c r="U8" s="1584" t="n">
        <v>0</v>
      </c>
      <c r="V8" s="1584" t="n">
        <v>0</v>
      </c>
    </row>
    <row r="9" s="1564" customFormat="true" ht="19.5" hidden="false" customHeight="true" outlineLevel="0" collapsed="false">
      <c r="A9" s="1587" t="s">
        <v>182</v>
      </c>
      <c r="B9" s="1587"/>
      <c r="C9" s="1588"/>
      <c r="D9" s="1589" t="n">
        <v>702</v>
      </c>
      <c r="E9" s="1590" t="n">
        <v>556</v>
      </c>
      <c r="F9" s="1590" t="n">
        <v>146</v>
      </c>
      <c r="G9" s="1590" t="n">
        <v>5</v>
      </c>
      <c r="H9" s="1590" t="n">
        <v>3</v>
      </c>
      <c r="I9" s="1590" t="n">
        <v>274</v>
      </c>
      <c r="J9" s="1590" t="n">
        <v>77</v>
      </c>
      <c r="K9" s="1591" t="n">
        <v>0</v>
      </c>
      <c r="L9" s="1591" t="n">
        <v>0</v>
      </c>
      <c r="M9" s="1591" t="n">
        <v>1</v>
      </c>
      <c r="N9" s="1591" t="n">
        <v>2</v>
      </c>
      <c r="O9" s="1591" t="n">
        <v>22</v>
      </c>
      <c r="P9" s="1591" t="n">
        <v>4</v>
      </c>
      <c r="Q9" s="1591" t="n">
        <v>136</v>
      </c>
      <c r="R9" s="1591" t="n">
        <v>29</v>
      </c>
      <c r="S9" s="1591" t="n">
        <v>118</v>
      </c>
      <c r="T9" s="1591" t="n">
        <v>31</v>
      </c>
      <c r="U9" s="1591" t="n">
        <v>4</v>
      </c>
      <c r="V9" s="1591" t="n">
        <v>3</v>
      </c>
    </row>
    <row r="10" s="1564" customFormat="true" ht="24.75" hidden="false" customHeight="true" outlineLevel="0" collapsed="false">
      <c r="B10" s="1592" t="s">
        <v>251</v>
      </c>
      <c r="C10" s="1593"/>
      <c r="D10" s="1582" t="n">
        <v>21</v>
      </c>
      <c r="E10" s="1583" t="n">
        <v>11</v>
      </c>
      <c r="F10" s="1583" t="n">
        <v>10</v>
      </c>
      <c r="G10" s="1584" t="n">
        <v>0</v>
      </c>
      <c r="H10" s="1584" t="n">
        <v>0</v>
      </c>
      <c r="I10" s="1584" t="n">
        <v>5</v>
      </c>
      <c r="J10" s="1584" t="n">
        <v>5</v>
      </c>
      <c r="K10" s="1584" t="n">
        <v>0</v>
      </c>
      <c r="L10" s="1584" t="n">
        <v>0</v>
      </c>
      <c r="M10" s="1584" t="n">
        <v>0</v>
      </c>
      <c r="N10" s="1584" t="n">
        <v>1</v>
      </c>
      <c r="O10" s="1584" t="n">
        <v>0</v>
      </c>
      <c r="P10" s="1584" t="n">
        <v>0</v>
      </c>
      <c r="Q10" s="1584" t="n">
        <v>5</v>
      </c>
      <c r="R10" s="1584" t="n">
        <v>2</v>
      </c>
      <c r="S10" s="1584" t="n">
        <v>1</v>
      </c>
      <c r="T10" s="1584" t="n">
        <v>2</v>
      </c>
      <c r="U10" s="1584" t="n">
        <v>0</v>
      </c>
      <c r="V10" s="1584" t="n">
        <v>0</v>
      </c>
    </row>
    <row r="11" s="1564" customFormat="true" ht="18" hidden="false" customHeight="true" outlineLevel="0" collapsed="false">
      <c r="B11" s="1592" t="s">
        <v>253</v>
      </c>
      <c r="C11" s="1593"/>
      <c r="D11" s="1582" t="n">
        <v>1</v>
      </c>
      <c r="E11" s="1583" t="n">
        <v>0</v>
      </c>
      <c r="F11" s="1583" t="n">
        <v>1</v>
      </c>
      <c r="G11" s="1584" t="n">
        <v>0</v>
      </c>
      <c r="H11" s="1584" t="n">
        <v>0</v>
      </c>
      <c r="I11" s="1584" t="n">
        <v>0</v>
      </c>
      <c r="J11" s="1584" t="n">
        <v>1</v>
      </c>
      <c r="K11" s="1584" t="n">
        <v>0</v>
      </c>
      <c r="L11" s="1584" t="n">
        <v>0</v>
      </c>
      <c r="M11" s="1584" t="n">
        <v>0</v>
      </c>
      <c r="N11" s="1584" t="n">
        <v>0</v>
      </c>
      <c r="O11" s="1584" t="n">
        <v>0</v>
      </c>
      <c r="P11" s="1584" t="n">
        <v>0</v>
      </c>
      <c r="Q11" s="1584" t="n">
        <v>0</v>
      </c>
      <c r="R11" s="1584" t="n">
        <v>0</v>
      </c>
      <c r="S11" s="1584" t="n">
        <v>0</v>
      </c>
      <c r="T11" s="1584" t="n">
        <v>0</v>
      </c>
      <c r="U11" s="1584" t="n">
        <v>0</v>
      </c>
      <c r="V11" s="1584" t="n">
        <v>0</v>
      </c>
    </row>
    <row r="12" s="1564" customFormat="true" ht="24.75" hidden="false" customHeight="true" outlineLevel="0" collapsed="false">
      <c r="B12" s="1592" t="s">
        <v>254</v>
      </c>
      <c r="C12" s="1593"/>
      <c r="D12" s="1582" t="n">
        <v>5</v>
      </c>
      <c r="E12" s="1583" t="n">
        <v>3</v>
      </c>
      <c r="F12" s="1583" t="n">
        <v>2</v>
      </c>
      <c r="G12" s="1584" t="n">
        <v>0</v>
      </c>
      <c r="H12" s="1584" t="n">
        <v>0</v>
      </c>
      <c r="I12" s="1584" t="n">
        <v>1</v>
      </c>
      <c r="J12" s="1584" t="n">
        <v>2</v>
      </c>
      <c r="K12" s="1584" t="n">
        <v>0</v>
      </c>
      <c r="L12" s="1584" t="n">
        <v>0</v>
      </c>
      <c r="M12" s="1584" t="n">
        <v>0</v>
      </c>
      <c r="N12" s="1584" t="n">
        <v>0</v>
      </c>
      <c r="O12" s="1584" t="n">
        <v>0</v>
      </c>
      <c r="P12" s="1584" t="n">
        <v>0</v>
      </c>
      <c r="Q12" s="1584" t="n">
        <v>2</v>
      </c>
      <c r="R12" s="1584" t="n">
        <v>0</v>
      </c>
      <c r="S12" s="1584" t="n">
        <v>0</v>
      </c>
      <c r="T12" s="1584" t="n">
        <v>0</v>
      </c>
      <c r="U12" s="1584" t="n">
        <v>0</v>
      </c>
      <c r="V12" s="1584" t="n">
        <v>0</v>
      </c>
    </row>
    <row r="13" s="1564" customFormat="true" ht="18" hidden="false" customHeight="true" outlineLevel="0" collapsed="false">
      <c r="B13" s="1592" t="s">
        <v>255</v>
      </c>
      <c r="C13" s="1593"/>
      <c r="D13" s="1582" t="n">
        <v>1</v>
      </c>
      <c r="E13" s="1583" t="n">
        <v>1</v>
      </c>
      <c r="F13" s="1583" t="n">
        <v>0</v>
      </c>
      <c r="G13" s="1584" t="n">
        <v>0</v>
      </c>
      <c r="H13" s="1584" t="n">
        <v>0</v>
      </c>
      <c r="I13" s="1584" t="n">
        <v>0</v>
      </c>
      <c r="J13" s="1584" t="n">
        <v>0</v>
      </c>
      <c r="K13" s="1584" t="n">
        <v>0</v>
      </c>
      <c r="L13" s="1584" t="n">
        <v>0</v>
      </c>
      <c r="M13" s="1584" t="n">
        <v>0</v>
      </c>
      <c r="N13" s="1584" t="n">
        <v>0</v>
      </c>
      <c r="O13" s="1584" t="n">
        <v>0</v>
      </c>
      <c r="P13" s="1584" t="n">
        <v>0</v>
      </c>
      <c r="Q13" s="1584" t="n">
        <v>1</v>
      </c>
      <c r="R13" s="1584" t="n">
        <v>0</v>
      </c>
      <c r="S13" s="1584" t="n">
        <v>0</v>
      </c>
      <c r="T13" s="1584" t="n">
        <v>0</v>
      </c>
      <c r="U13" s="1584" t="n">
        <v>0</v>
      </c>
      <c r="V13" s="1584" t="n">
        <v>0</v>
      </c>
    </row>
    <row r="14" s="1564" customFormat="true" ht="18" hidden="false" customHeight="true" outlineLevel="0" collapsed="false">
      <c r="B14" s="1592" t="s">
        <v>256</v>
      </c>
      <c r="C14" s="1593"/>
      <c r="D14" s="1582" t="n">
        <v>6</v>
      </c>
      <c r="E14" s="1583" t="n">
        <v>4</v>
      </c>
      <c r="F14" s="1583" t="n">
        <v>2</v>
      </c>
      <c r="G14" s="1584" t="n">
        <v>0</v>
      </c>
      <c r="H14" s="1584" t="n">
        <v>0</v>
      </c>
      <c r="I14" s="1584" t="n">
        <v>1</v>
      </c>
      <c r="J14" s="1584" t="n">
        <v>0</v>
      </c>
      <c r="K14" s="1584" t="n">
        <v>0</v>
      </c>
      <c r="L14" s="1584" t="n">
        <v>0</v>
      </c>
      <c r="M14" s="1584" t="n">
        <v>0</v>
      </c>
      <c r="N14" s="1584" t="n">
        <v>0</v>
      </c>
      <c r="O14" s="1584" t="n">
        <v>0</v>
      </c>
      <c r="P14" s="1584" t="n">
        <v>0</v>
      </c>
      <c r="Q14" s="1584" t="n">
        <v>1</v>
      </c>
      <c r="R14" s="1584" t="n">
        <v>0</v>
      </c>
      <c r="S14" s="1584" t="n">
        <v>2</v>
      </c>
      <c r="T14" s="1584" t="n">
        <v>2</v>
      </c>
      <c r="U14" s="1584" t="n">
        <v>0</v>
      </c>
      <c r="V14" s="1584" t="n">
        <v>0</v>
      </c>
    </row>
    <row r="15" s="1564" customFormat="true" ht="18" hidden="false" customHeight="true" outlineLevel="0" collapsed="false">
      <c r="B15" s="1592" t="s">
        <v>257</v>
      </c>
      <c r="C15" s="1593"/>
      <c r="D15" s="1582" t="n">
        <v>23</v>
      </c>
      <c r="E15" s="1583" t="n">
        <v>15</v>
      </c>
      <c r="F15" s="1583" t="n">
        <v>8</v>
      </c>
      <c r="G15" s="1584" t="n">
        <v>4</v>
      </c>
      <c r="H15" s="1584" t="n">
        <v>3</v>
      </c>
      <c r="I15" s="1584" t="n">
        <v>4</v>
      </c>
      <c r="J15" s="1584" t="n">
        <v>2</v>
      </c>
      <c r="K15" s="1584" t="n">
        <v>0</v>
      </c>
      <c r="L15" s="1584" t="n">
        <v>0</v>
      </c>
      <c r="M15" s="1584" t="n">
        <v>0</v>
      </c>
      <c r="N15" s="1584" t="n">
        <v>0</v>
      </c>
      <c r="O15" s="1584" t="n">
        <v>0</v>
      </c>
      <c r="P15" s="1584" t="n">
        <v>0</v>
      </c>
      <c r="Q15" s="1584" t="n">
        <v>7</v>
      </c>
      <c r="R15" s="1584" t="n">
        <v>3</v>
      </c>
      <c r="S15" s="1584" t="n">
        <v>0</v>
      </c>
      <c r="T15" s="1584" t="n">
        <v>0</v>
      </c>
      <c r="U15" s="1584" t="n">
        <v>4</v>
      </c>
      <c r="V15" s="1584" t="n">
        <v>3</v>
      </c>
    </row>
    <row r="16" s="1564" customFormat="true" ht="18" hidden="false" customHeight="true" outlineLevel="0" collapsed="false">
      <c r="B16" s="1592" t="s">
        <v>259</v>
      </c>
      <c r="C16" s="1593"/>
      <c r="D16" s="1582" t="n">
        <v>1</v>
      </c>
      <c r="E16" s="1583" t="n">
        <v>1</v>
      </c>
      <c r="F16" s="1583" t="n">
        <v>0</v>
      </c>
      <c r="G16" s="1584" t="n">
        <v>0</v>
      </c>
      <c r="H16" s="1584" t="n">
        <v>0</v>
      </c>
      <c r="I16" s="1584" t="n">
        <v>1</v>
      </c>
      <c r="J16" s="1584" t="n">
        <v>0</v>
      </c>
      <c r="K16" s="1584" t="n">
        <v>0</v>
      </c>
      <c r="L16" s="1584" t="n">
        <v>0</v>
      </c>
      <c r="M16" s="1584" t="n">
        <v>0</v>
      </c>
      <c r="N16" s="1584" t="n">
        <v>0</v>
      </c>
      <c r="O16" s="1584" t="n">
        <v>0</v>
      </c>
      <c r="P16" s="1584" t="n">
        <v>0</v>
      </c>
      <c r="Q16" s="1584" t="n">
        <v>0</v>
      </c>
      <c r="R16" s="1584" t="n">
        <v>0</v>
      </c>
      <c r="S16" s="1584" t="n">
        <v>0</v>
      </c>
      <c r="T16" s="1584" t="n">
        <v>0</v>
      </c>
      <c r="U16" s="1584" t="n">
        <v>0</v>
      </c>
      <c r="V16" s="1584" t="n">
        <v>0</v>
      </c>
    </row>
    <row r="17" s="1564" customFormat="true" ht="18" hidden="false" customHeight="true" outlineLevel="0" collapsed="false">
      <c r="B17" s="1592" t="s">
        <v>260</v>
      </c>
      <c r="C17" s="1593"/>
      <c r="D17" s="1582" t="n">
        <v>9</v>
      </c>
      <c r="E17" s="1583" t="n">
        <v>8</v>
      </c>
      <c r="F17" s="1583" t="n">
        <v>1</v>
      </c>
      <c r="G17" s="1584" t="n">
        <v>0</v>
      </c>
      <c r="H17" s="1584" t="n">
        <v>0</v>
      </c>
      <c r="I17" s="1584" t="n">
        <v>3</v>
      </c>
      <c r="J17" s="1584" t="n">
        <v>1</v>
      </c>
      <c r="K17" s="1584" t="n">
        <v>0</v>
      </c>
      <c r="L17" s="1584" t="n">
        <v>0</v>
      </c>
      <c r="M17" s="1584" t="n">
        <v>0</v>
      </c>
      <c r="N17" s="1584" t="n">
        <v>0</v>
      </c>
      <c r="O17" s="1584" t="n">
        <v>1</v>
      </c>
      <c r="P17" s="1584" t="n">
        <v>0</v>
      </c>
      <c r="Q17" s="1584" t="n">
        <v>3</v>
      </c>
      <c r="R17" s="1584" t="n">
        <v>0</v>
      </c>
      <c r="S17" s="1584" t="n">
        <v>1</v>
      </c>
      <c r="T17" s="1584" t="n">
        <v>0</v>
      </c>
      <c r="U17" s="1584" t="n">
        <v>0</v>
      </c>
      <c r="V17" s="1584" t="n">
        <v>0</v>
      </c>
    </row>
    <row r="18" s="1564" customFormat="true" ht="18" hidden="false" customHeight="true" outlineLevel="0" collapsed="false">
      <c r="B18" s="1592" t="s">
        <v>261</v>
      </c>
      <c r="C18" s="1593"/>
      <c r="D18" s="1582" t="n">
        <v>1</v>
      </c>
      <c r="E18" s="1583" t="n">
        <v>1</v>
      </c>
      <c r="F18" s="1583" t="n">
        <v>0</v>
      </c>
      <c r="G18" s="1584" t="n">
        <v>0</v>
      </c>
      <c r="H18" s="1584" t="n">
        <v>0</v>
      </c>
      <c r="I18" s="1584" t="n">
        <v>1</v>
      </c>
      <c r="J18" s="1584" t="n">
        <v>0</v>
      </c>
      <c r="K18" s="1584" t="n">
        <v>0</v>
      </c>
      <c r="L18" s="1584" t="n">
        <v>0</v>
      </c>
      <c r="M18" s="1584" t="n">
        <v>0</v>
      </c>
      <c r="N18" s="1584" t="n">
        <v>0</v>
      </c>
      <c r="O18" s="1584" t="n">
        <v>0</v>
      </c>
      <c r="P18" s="1584" t="n">
        <v>0</v>
      </c>
      <c r="Q18" s="1584" t="n">
        <v>0</v>
      </c>
      <c r="R18" s="1584" t="n">
        <v>0</v>
      </c>
      <c r="S18" s="1584" t="n">
        <v>0</v>
      </c>
      <c r="T18" s="1584" t="n">
        <v>0</v>
      </c>
      <c r="U18" s="1584" t="n">
        <v>0</v>
      </c>
      <c r="V18" s="1584" t="n">
        <v>0</v>
      </c>
    </row>
    <row r="19" s="1564" customFormat="true" ht="24" hidden="false" customHeight="true" outlineLevel="0" collapsed="false">
      <c r="B19" s="1592" t="s">
        <v>265</v>
      </c>
      <c r="C19" s="1593"/>
      <c r="D19" s="1582" t="n">
        <v>9</v>
      </c>
      <c r="E19" s="1583" t="n">
        <v>9</v>
      </c>
      <c r="F19" s="1583" t="n">
        <v>0</v>
      </c>
      <c r="G19" s="1584" t="n">
        <v>0</v>
      </c>
      <c r="H19" s="1584" t="n">
        <v>0</v>
      </c>
      <c r="I19" s="1584" t="n">
        <v>2</v>
      </c>
      <c r="J19" s="1584" t="n">
        <v>0</v>
      </c>
      <c r="K19" s="1584" t="n">
        <v>0</v>
      </c>
      <c r="L19" s="1584" t="n">
        <v>0</v>
      </c>
      <c r="M19" s="1584" t="n">
        <v>0</v>
      </c>
      <c r="N19" s="1584" t="n">
        <v>0</v>
      </c>
      <c r="O19" s="1584" t="n">
        <v>0</v>
      </c>
      <c r="P19" s="1584" t="n">
        <v>0</v>
      </c>
      <c r="Q19" s="1584" t="n">
        <v>7</v>
      </c>
      <c r="R19" s="1584" t="n">
        <v>0</v>
      </c>
      <c r="S19" s="1584" t="n">
        <v>0</v>
      </c>
      <c r="T19" s="1584" t="n">
        <v>0</v>
      </c>
      <c r="U19" s="1584" t="n">
        <v>0</v>
      </c>
      <c r="V19" s="1584" t="n">
        <v>0</v>
      </c>
    </row>
    <row r="20" s="1564" customFormat="true" ht="18" hidden="false" customHeight="true" outlineLevel="0" collapsed="false">
      <c r="B20" s="1592" t="s">
        <v>266</v>
      </c>
      <c r="C20" s="1593"/>
      <c r="D20" s="1582" t="n">
        <v>17</v>
      </c>
      <c r="E20" s="1583" t="n">
        <v>11</v>
      </c>
      <c r="F20" s="1583" t="n">
        <v>6</v>
      </c>
      <c r="G20" s="1594" t="n">
        <v>0</v>
      </c>
      <c r="H20" s="1594" t="n">
        <v>0</v>
      </c>
      <c r="I20" s="1584" t="n">
        <v>8</v>
      </c>
      <c r="J20" s="1584" t="n">
        <v>2</v>
      </c>
      <c r="K20" s="1584" t="n">
        <v>0</v>
      </c>
      <c r="L20" s="1584" t="n">
        <v>0</v>
      </c>
      <c r="M20" s="1584" t="n">
        <v>0</v>
      </c>
      <c r="N20" s="1584" t="n">
        <v>1</v>
      </c>
      <c r="O20" s="1584" t="n">
        <v>0</v>
      </c>
      <c r="P20" s="1584" t="n">
        <v>0</v>
      </c>
      <c r="Q20" s="1584" t="n">
        <v>0</v>
      </c>
      <c r="R20" s="1584" t="n">
        <v>0</v>
      </c>
      <c r="S20" s="1584" t="n">
        <v>3</v>
      </c>
      <c r="T20" s="1584" t="n">
        <v>3</v>
      </c>
      <c r="U20" s="1584" t="n">
        <v>0</v>
      </c>
      <c r="V20" s="1584" t="n">
        <v>0</v>
      </c>
    </row>
    <row r="21" s="1564" customFormat="true" ht="24" hidden="false" customHeight="true" outlineLevel="0" collapsed="false">
      <c r="B21" s="1592" t="s">
        <v>267</v>
      </c>
      <c r="C21" s="1593"/>
      <c r="D21" s="1582" t="n">
        <v>37</v>
      </c>
      <c r="E21" s="1583" t="n">
        <v>33</v>
      </c>
      <c r="F21" s="1583" t="n">
        <v>4</v>
      </c>
      <c r="G21" s="1584" t="n">
        <v>0</v>
      </c>
      <c r="H21" s="1584" t="n">
        <v>0</v>
      </c>
      <c r="I21" s="1584" t="n">
        <v>12</v>
      </c>
      <c r="J21" s="1584" t="n">
        <v>1</v>
      </c>
      <c r="K21" s="1584" t="n">
        <v>0</v>
      </c>
      <c r="L21" s="1584" t="n">
        <v>0</v>
      </c>
      <c r="M21" s="1584" t="n">
        <v>0</v>
      </c>
      <c r="N21" s="1584" t="n">
        <v>0</v>
      </c>
      <c r="O21" s="1584" t="n">
        <v>0</v>
      </c>
      <c r="P21" s="1584" t="n">
        <v>0</v>
      </c>
      <c r="Q21" s="1584" t="n">
        <v>21</v>
      </c>
      <c r="R21" s="1584" t="n">
        <v>3</v>
      </c>
      <c r="S21" s="1584" t="n">
        <v>0</v>
      </c>
      <c r="T21" s="1584" t="n">
        <v>0</v>
      </c>
      <c r="U21" s="1584" t="n">
        <v>0</v>
      </c>
      <c r="V21" s="1584" t="n">
        <v>0</v>
      </c>
    </row>
    <row r="22" s="1564" customFormat="true" ht="18" hidden="false" customHeight="true" outlineLevel="0" collapsed="false">
      <c r="B22" s="1592" t="s">
        <v>268</v>
      </c>
      <c r="C22" s="1593"/>
      <c r="D22" s="1582" t="n">
        <v>41</v>
      </c>
      <c r="E22" s="1583" t="n">
        <v>41</v>
      </c>
      <c r="F22" s="1583" t="n">
        <v>0</v>
      </c>
      <c r="G22" s="1584" t="n">
        <v>0</v>
      </c>
      <c r="H22" s="1584" t="n">
        <v>0</v>
      </c>
      <c r="I22" s="1584" t="n">
        <v>16</v>
      </c>
      <c r="J22" s="1584" t="n">
        <v>0</v>
      </c>
      <c r="K22" s="1584" t="n">
        <v>0</v>
      </c>
      <c r="L22" s="1584" t="n">
        <v>0</v>
      </c>
      <c r="M22" s="1584" t="n">
        <v>0</v>
      </c>
      <c r="N22" s="1584" t="n">
        <v>0</v>
      </c>
      <c r="O22" s="1584" t="n">
        <v>0</v>
      </c>
      <c r="P22" s="1584" t="n">
        <v>0</v>
      </c>
      <c r="Q22" s="1584" t="n">
        <v>25</v>
      </c>
      <c r="R22" s="1584" t="n">
        <v>0</v>
      </c>
      <c r="S22" s="1584" t="n">
        <v>0</v>
      </c>
      <c r="T22" s="1584" t="n">
        <v>0</v>
      </c>
      <c r="U22" s="1584" t="n">
        <v>0</v>
      </c>
      <c r="V22" s="1584" t="n">
        <v>0</v>
      </c>
    </row>
    <row r="23" s="1564" customFormat="true" ht="24.75" hidden="false" customHeight="true" outlineLevel="0" collapsed="false">
      <c r="B23" s="1592" t="s">
        <v>270</v>
      </c>
      <c r="C23" s="1593"/>
      <c r="D23" s="1582" t="n">
        <v>10</v>
      </c>
      <c r="E23" s="1583" t="n">
        <v>7</v>
      </c>
      <c r="F23" s="1583" t="n">
        <v>3</v>
      </c>
      <c r="G23" s="1584" t="n">
        <v>0</v>
      </c>
      <c r="H23" s="1584" t="n">
        <v>0</v>
      </c>
      <c r="I23" s="1584" t="n">
        <v>4</v>
      </c>
      <c r="J23" s="1584" t="n">
        <v>1</v>
      </c>
      <c r="K23" s="1584" t="n">
        <v>0</v>
      </c>
      <c r="L23" s="1584" t="n">
        <v>0</v>
      </c>
      <c r="M23" s="1584" t="n">
        <v>0</v>
      </c>
      <c r="N23" s="1584" t="n">
        <v>0</v>
      </c>
      <c r="O23" s="1584" t="n">
        <v>2</v>
      </c>
      <c r="P23" s="1584" t="n">
        <v>1</v>
      </c>
      <c r="Q23" s="1584" t="n">
        <v>1</v>
      </c>
      <c r="R23" s="1584" t="n">
        <v>1</v>
      </c>
      <c r="S23" s="1584" t="n">
        <v>0</v>
      </c>
      <c r="T23" s="1584" t="n">
        <v>0</v>
      </c>
      <c r="U23" s="1584" t="n">
        <v>0</v>
      </c>
      <c r="V23" s="1584" t="n">
        <v>0</v>
      </c>
    </row>
    <row r="24" s="1564" customFormat="true" ht="18" hidden="false" customHeight="true" outlineLevel="0" collapsed="false">
      <c r="B24" s="1592" t="s">
        <v>271</v>
      </c>
      <c r="C24" s="1593"/>
      <c r="D24" s="1582" t="n">
        <v>17</v>
      </c>
      <c r="E24" s="1583" t="n">
        <v>9</v>
      </c>
      <c r="F24" s="1583" t="n">
        <v>8</v>
      </c>
      <c r="G24" s="1584" t="n">
        <v>0</v>
      </c>
      <c r="H24" s="1584" t="n">
        <v>0</v>
      </c>
      <c r="I24" s="1584" t="n">
        <v>2</v>
      </c>
      <c r="J24" s="1584" t="n">
        <v>3</v>
      </c>
      <c r="K24" s="1584" t="n">
        <v>0</v>
      </c>
      <c r="L24" s="1584" t="n">
        <v>0</v>
      </c>
      <c r="M24" s="1584" t="n">
        <v>0</v>
      </c>
      <c r="N24" s="1584" t="n">
        <v>0</v>
      </c>
      <c r="O24" s="1584" t="n">
        <v>0</v>
      </c>
      <c r="P24" s="1584" t="n">
        <v>0</v>
      </c>
      <c r="Q24" s="1584" t="n">
        <v>7</v>
      </c>
      <c r="R24" s="1584" t="n">
        <v>5</v>
      </c>
      <c r="S24" s="1584" t="n">
        <v>0</v>
      </c>
      <c r="T24" s="1584" t="n">
        <v>0</v>
      </c>
      <c r="U24" s="1584" t="n">
        <v>0</v>
      </c>
      <c r="V24" s="1584" t="n">
        <v>0</v>
      </c>
    </row>
    <row r="25" s="1564" customFormat="true" ht="18" hidden="false" customHeight="true" outlineLevel="0" collapsed="false">
      <c r="B25" s="1592" t="s">
        <v>272</v>
      </c>
      <c r="C25" s="1593"/>
      <c r="D25" s="1582" t="n">
        <v>6</v>
      </c>
      <c r="E25" s="1583" t="n">
        <v>5</v>
      </c>
      <c r="F25" s="1583" t="n">
        <v>1</v>
      </c>
      <c r="G25" s="1584" t="n">
        <v>0</v>
      </c>
      <c r="H25" s="1584" t="n">
        <v>0</v>
      </c>
      <c r="I25" s="1584" t="n">
        <v>1</v>
      </c>
      <c r="J25" s="1584" t="n">
        <v>0</v>
      </c>
      <c r="K25" s="1584" t="n">
        <v>0</v>
      </c>
      <c r="L25" s="1584" t="n">
        <v>0</v>
      </c>
      <c r="M25" s="1584" t="n">
        <v>0</v>
      </c>
      <c r="N25" s="1584" t="n">
        <v>0</v>
      </c>
      <c r="O25" s="1584" t="n">
        <v>0</v>
      </c>
      <c r="P25" s="1584" t="n">
        <v>0</v>
      </c>
      <c r="Q25" s="1584" t="n">
        <v>3</v>
      </c>
      <c r="R25" s="1584" t="n">
        <v>1</v>
      </c>
      <c r="S25" s="1584" t="n">
        <v>1</v>
      </c>
      <c r="T25" s="1584" t="n">
        <v>0</v>
      </c>
      <c r="U25" s="1584" t="n">
        <v>0</v>
      </c>
      <c r="V25" s="1584" t="n">
        <v>0</v>
      </c>
    </row>
    <row r="26" s="1564" customFormat="true" ht="24" hidden="false" customHeight="true" outlineLevel="0" collapsed="false">
      <c r="B26" s="1592" t="s">
        <v>273</v>
      </c>
      <c r="C26" s="1593"/>
      <c r="D26" s="1582" t="n">
        <v>69</v>
      </c>
      <c r="E26" s="1583" t="n">
        <v>40</v>
      </c>
      <c r="F26" s="1583" t="n">
        <v>29</v>
      </c>
      <c r="G26" s="1584" t="n">
        <v>0</v>
      </c>
      <c r="H26" s="1584" t="n">
        <v>0</v>
      </c>
      <c r="I26" s="1584" t="n">
        <v>33</v>
      </c>
      <c r="J26" s="1584" t="n">
        <v>21</v>
      </c>
      <c r="K26" s="1584" t="n">
        <v>0</v>
      </c>
      <c r="L26" s="1584" t="n">
        <v>0</v>
      </c>
      <c r="M26" s="1584" t="n">
        <v>0</v>
      </c>
      <c r="N26" s="1584" t="n">
        <v>0</v>
      </c>
      <c r="O26" s="1584" t="n">
        <v>0</v>
      </c>
      <c r="P26" s="1584" t="n">
        <v>0</v>
      </c>
      <c r="Q26" s="1584" t="n">
        <v>0</v>
      </c>
      <c r="R26" s="1584" t="n">
        <v>3</v>
      </c>
      <c r="S26" s="1584" t="n">
        <v>7</v>
      </c>
      <c r="T26" s="1584" t="n">
        <v>5</v>
      </c>
      <c r="U26" s="1584" t="n">
        <v>0</v>
      </c>
      <c r="V26" s="1584" t="n">
        <v>0</v>
      </c>
    </row>
    <row r="27" s="1564" customFormat="true" ht="18" hidden="false" customHeight="true" outlineLevel="0" collapsed="false">
      <c r="B27" s="1592" t="s">
        <v>303</v>
      </c>
      <c r="C27" s="1593"/>
      <c r="D27" s="1582" t="n">
        <v>19</v>
      </c>
      <c r="E27" s="1583" t="n">
        <v>13</v>
      </c>
      <c r="F27" s="1583" t="n">
        <v>6</v>
      </c>
      <c r="G27" s="1584" t="n">
        <v>0</v>
      </c>
      <c r="H27" s="1584" t="n">
        <v>0</v>
      </c>
      <c r="I27" s="1584" t="n">
        <v>13</v>
      </c>
      <c r="J27" s="1584" t="n">
        <v>6</v>
      </c>
      <c r="K27" s="1584" t="n">
        <v>0</v>
      </c>
      <c r="L27" s="1584" t="n">
        <v>0</v>
      </c>
      <c r="M27" s="1584" t="n">
        <v>0</v>
      </c>
      <c r="N27" s="1584" t="n">
        <v>0</v>
      </c>
      <c r="O27" s="1584" t="n">
        <v>0</v>
      </c>
      <c r="P27" s="1584" t="n">
        <v>0</v>
      </c>
      <c r="Q27" s="1584" t="n">
        <v>0</v>
      </c>
      <c r="R27" s="1584" t="n">
        <v>0</v>
      </c>
      <c r="S27" s="1584" t="n">
        <v>0</v>
      </c>
      <c r="T27" s="1584" t="n">
        <v>0</v>
      </c>
      <c r="U27" s="1584" t="n">
        <v>0</v>
      </c>
      <c r="V27" s="1584" t="n">
        <v>0</v>
      </c>
    </row>
    <row r="28" s="1564" customFormat="true" ht="18" hidden="false" customHeight="true" outlineLevel="0" collapsed="false">
      <c r="B28" s="1592" t="s">
        <v>275</v>
      </c>
      <c r="C28" s="1593"/>
      <c r="D28" s="1582" t="n">
        <v>3</v>
      </c>
      <c r="E28" s="1583" t="n">
        <v>0</v>
      </c>
      <c r="F28" s="1583" t="n">
        <v>3</v>
      </c>
      <c r="G28" s="1584" t="n">
        <v>0</v>
      </c>
      <c r="H28" s="1584" t="n">
        <v>0</v>
      </c>
      <c r="I28" s="1584" t="n">
        <v>0</v>
      </c>
      <c r="J28" s="1584" t="n">
        <v>2</v>
      </c>
      <c r="K28" s="1584" t="n">
        <v>0</v>
      </c>
      <c r="L28" s="1584" t="n">
        <v>0</v>
      </c>
      <c r="M28" s="1584" t="n">
        <v>0</v>
      </c>
      <c r="N28" s="1584" t="n">
        <v>0</v>
      </c>
      <c r="O28" s="1584" t="n">
        <v>0</v>
      </c>
      <c r="P28" s="1584" t="n">
        <v>0</v>
      </c>
      <c r="Q28" s="1584" t="n">
        <v>0</v>
      </c>
      <c r="R28" s="1584" t="n">
        <v>1</v>
      </c>
      <c r="S28" s="1584" t="n">
        <v>0</v>
      </c>
      <c r="T28" s="1584" t="n">
        <v>0</v>
      </c>
      <c r="U28" s="1584" t="n">
        <v>0</v>
      </c>
      <c r="V28" s="1584" t="n">
        <v>0</v>
      </c>
    </row>
    <row r="29" s="1564" customFormat="true" ht="18" hidden="false" customHeight="true" outlineLevel="0" collapsed="false">
      <c r="B29" s="1592" t="s">
        <v>276</v>
      </c>
      <c r="C29" s="1593"/>
      <c r="D29" s="1582" t="n">
        <v>3</v>
      </c>
      <c r="E29" s="1583" t="n">
        <v>1</v>
      </c>
      <c r="F29" s="1583" t="n">
        <v>2</v>
      </c>
      <c r="G29" s="1584" t="n">
        <v>0</v>
      </c>
      <c r="H29" s="1584" t="n">
        <v>0</v>
      </c>
      <c r="I29" s="1584" t="n">
        <v>0</v>
      </c>
      <c r="J29" s="1584" t="n">
        <v>2</v>
      </c>
      <c r="K29" s="1584" t="n">
        <v>0</v>
      </c>
      <c r="L29" s="1584" t="n">
        <v>0</v>
      </c>
      <c r="M29" s="1584" t="n">
        <v>0</v>
      </c>
      <c r="N29" s="1584" t="n">
        <v>0</v>
      </c>
      <c r="O29" s="1584" t="n">
        <v>0</v>
      </c>
      <c r="P29" s="1584" t="n">
        <v>0</v>
      </c>
      <c r="Q29" s="1584" t="n">
        <v>1</v>
      </c>
      <c r="R29" s="1584" t="n">
        <v>0</v>
      </c>
      <c r="S29" s="1584" t="n">
        <v>0</v>
      </c>
      <c r="T29" s="1584" t="n">
        <v>0</v>
      </c>
      <c r="U29" s="1584" t="n">
        <v>0</v>
      </c>
      <c r="V29" s="1584" t="n">
        <v>0</v>
      </c>
    </row>
    <row r="30" s="1564" customFormat="true" ht="18" hidden="false" customHeight="true" outlineLevel="0" collapsed="false">
      <c r="B30" s="1592" t="s">
        <v>277</v>
      </c>
      <c r="C30" s="1593"/>
      <c r="D30" s="1582" t="n">
        <v>43</v>
      </c>
      <c r="E30" s="1583" t="n">
        <v>33</v>
      </c>
      <c r="F30" s="1583" t="n">
        <v>10</v>
      </c>
      <c r="G30" s="1584" t="n">
        <v>0</v>
      </c>
      <c r="H30" s="1584" t="n">
        <v>0</v>
      </c>
      <c r="I30" s="1584" t="n">
        <v>30</v>
      </c>
      <c r="J30" s="1584" t="n">
        <v>8</v>
      </c>
      <c r="K30" s="1584" t="n">
        <v>0</v>
      </c>
      <c r="L30" s="1584" t="n">
        <v>0</v>
      </c>
      <c r="M30" s="1584" t="n">
        <v>0</v>
      </c>
      <c r="N30" s="1584" t="n">
        <v>0</v>
      </c>
      <c r="O30" s="1584" t="n">
        <v>0</v>
      </c>
      <c r="P30" s="1584" t="n">
        <v>0</v>
      </c>
      <c r="Q30" s="1584" t="n">
        <v>3</v>
      </c>
      <c r="R30" s="1584" t="n">
        <v>2</v>
      </c>
      <c r="S30" s="1584" t="n">
        <v>0</v>
      </c>
      <c r="T30" s="1584" t="n">
        <v>0</v>
      </c>
      <c r="U30" s="1584" t="n">
        <v>0</v>
      </c>
      <c r="V30" s="1584" t="n">
        <v>0</v>
      </c>
    </row>
    <row r="31" s="1564" customFormat="true" ht="24" hidden="false" customHeight="true" outlineLevel="0" collapsed="false">
      <c r="B31" s="1592" t="s">
        <v>281</v>
      </c>
      <c r="C31" s="1593"/>
      <c r="D31" s="1582" t="n">
        <v>1</v>
      </c>
      <c r="E31" s="1583" t="n">
        <v>0</v>
      </c>
      <c r="F31" s="1583" t="n">
        <v>1</v>
      </c>
      <c r="G31" s="1584" t="n">
        <v>0</v>
      </c>
      <c r="H31" s="1584" t="n">
        <v>0</v>
      </c>
      <c r="I31" s="1584" t="n">
        <v>0</v>
      </c>
      <c r="J31" s="1584" t="n">
        <v>0</v>
      </c>
      <c r="K31" s="1584" t="n">
        <v>0</v>
      </c>
      <c r="L31" s="1584" t="n">
        <v>0</v>
      </c>
      <c r="M31" s="1584" t="n">
        <v>0</v>
      </c>
      <c r="N31" s="1584" t="n">
        <v>0</v>
      </c>
      <c r="O31" s="1584" t="n">
        <v>0</v>
      </c>
      <c r="P31" s="1584" t="n">
        <v>0</v>
      </c>
      <c r="Q31" s="1584" t="n">
        <v>0</v>
      </c>
      <c r="R31" s="1584" t="n">
        <v>0</v>
      </c>
      <c r="S31" s="1584" t="n">
        <v>0</v>
      </c>
      <c r="T31" s="1584" t="n">
        <v>1</v>
      </c>
      <c r="U31" s="1584" t="n">
        <v>0</v>
      </c>
      <c r="V31" s="1584" t="n">
        <v>0</v>
      </c>
    </row>
    <row r="32" s="1564" customFormat="true" ht="24" hidden="false" customHeight="true" outlineLevel="0" collapsed="false">
      <c r="B32" s="1592" t="s">
        <v>284</v>
      </c>
      <c r="C32" s="1593"/>
      <c r="D32" s="1582" t="n">
        <v>127</v>
      </c>
      <c r="E32" s="1583" t="n">
        <v>113</v>
      </c>
      <c r="F32" s="1583" t="n">
        <v>14</v>
      </c>
      <c r="G32" s="1584" t="n">
        <v>0</v>
      </c>
      <c r="H32" s="1584" t="n">
        <v>0</v>
      </c>
      <c r="I32" s="1584" t="n">
        <v>48</v>
      </c>
      <c r="J32" s="1584" t="n">
        <v>5</v>
      </c>
      <c r="K32" s="1584" t="n">
        <v>0</v>
      </c>
      <c r="L32" s="1584" t="n">
        <v>0</v>
      </c>
      <c r="M32" s="1584" t="n">
        <v>0</v>
      </c>
      <c r="N32" s="1584" t="n">
        <v>0</v>
      </c>
      <c r="O32" s="1584" t="n">
        <v>6</v>
      </c>
      <c r="P32" s="1584" t="n">
        <v>0</v>
      </c>
      <c r="Q32" s="1584" t="n">
        <v>22</v>
      </c>
      <c r="R32" s="1584" t="n">
        <v>3</v>
      </c>
      <c r="S32" s="1584" t="n">
        <v>37</v>
      </c>
      <c r="T32" s="1584" t="n">
        <v>6</v>
      </c>
      <c r="U32" s="1584" t="n">
        <v>0</v>
      </c>
      <c r="V32" s="1584" t="n">
        <v>0</v>
      </c>
    </row>
    <row r="33" s="1564" customFormat="true" ht="18" hidden="false" customHeight="true" outlineLevel="0" collapsed="false">
      <c r="B33" s="1592" t="s">
        <v>285</v>
      </c>
      <c r="C33" s="1593"/>
      <c r="D33" s="1582" t="n">
        <v>103</v>
      </c>
      <c r="E33" s="1583" t="n">
        <v>92</v>
      </c>
      <c r="F33" s="1583" t="n">
        <v>11</v>
      </c>
      <c r="G33" s="1584" t="n">
        <v>0</v>
      </c>
      <c r="H33" s="1584" t="n">
        <v>0</v>
      </c>
      <c r="I33" s="1584" t="n">
        <v>29</v>
      </c>
      <c r="J33" s="1584" t="n">
        <v>2</v>
      </c>
      <c r="K33" s="1584" t="n">
        <v>0</v>
      </c>
      <c r="L33" s="1584" t="n">
        <v>0</v>
      </c>
      <c r="M33" s="1584" t="n">
        <v>0</v>
      </c>
      <c r="N33" s="1584" t="n">
        <v>0</v>
      </c>
      <c r="O33" s="1584" t="n">
        <v>11</v>
      </c>
      <c r="P33" s="1584" t="n">
        <v>1</v>
      </c>
      <c r="Q33" s="1584" t="n">
        <v>21</v>
      </c>
      <c r="R33" s="1584" t="n">
        <v>4</v>
      </c>
      <c r="S33" s="1584" t="n">
        <v>31</v>
      </c>
      <c r="T33" s="1584" t="n">
        <v>4</v>
      </c>
      <c r="U33" s="1584" t="n">
        <v>0</v>
      </c>
      <c r="V33" s="1584" t="n">
        <v>0</v>
      </c>
    </row>
    <row r="34" s="1564" customFormat="true" ht="18" hidden="false" customHeight="true" outlineLevel="0" collapsed="false">
      <c r="B34" s="1592" t="s">
        <v>286</v>
      </c>
      <c r="C34" s="1593"/>
      <c r="D34" s="1582" t="n">
        <v>34</v>
      </c>
      <c r="E34" s="1583" t="n">
        <v>29</v>
      </c>
      <c r="F34" s="1583" t="n">
        <v>5</v>
      </c>
      <c r="G34" s="1584" t="n">
        <v>0</v>
      </c>
      <c r="H34" s="1584" t="n">
        <v>0</v>
      </c>
      <c r="I34" s="1584" t="n">
        <v>17</v>
      </c>
      <c r="J34" s="1584" t="n">
        <v>2</v>
      </c>
      <c r="K34" s="1584" t="n">
        <v>0</v>
      </c>
      <c r="L34" s="1584" t="n">
        <v>0</v>
      </c>
      <c r="M34" s="1584" t="n">
        <v>1</v>
      </c>
      <c r="N34" s="1584" t="n">
        <v>0</v>
      </c>
      <c r="O34" s="1584" t="n">
        <v>2</v>
      </c>
      <c r="P34" s="1584" t="n">
        <v>2</v>
      </c>
      <c r="Q34" s="1584" t="n">
        <v>0</v>
      </c>
      <c r="R34" s="1584" t="n">
        <v>1</v>
      </c>
      <c r="S34" s="1584" t="n">
        <v>9</v>
      </c>
      <c r="T34" s="1584" t="n">
        <v>0</v>
      </c>
      <c r="U34" s="1584" t="n">
        <v>0</v>
      </c>
      <c r="V34" s="1584" t="n">
        <v>0</v>
      </c>
    </row>
    <row r="35" s="1564" customFormat="true" ht="18" hidden="false" customHeight="true" outlineLevel="0" collapsed="false">
      <c r="B35" s="1592" t="s">
        <v>287</v>
      </c>
      <c r="C35" s="1593"/>
      <c r="D35" s="1582" t="n">
        <v>4</v>
      </c>
      <c r="E35" s="1583" t="n">
        <v>2</v>
      </c>
      <c r="F35" s="1583" t="n">
        <v>2</v>
      </c>
      <c r="G35" s="1584" t="n">
        <v>0</v>
      </c>
      <c r="H35" s="1584" t="n">
        <v>0</v>
      </c>
      <c r="I35" s="1584" t="n">
        <v>0</v>
      </c>
      <c r="J35" s="1584" t="n">
        <v>0</v>
      </c>
      <c r="K35" s="1584" t="n">
        <v>0</v>
      </c>
      <c r="L35" s="1584" t="n">
        <v>0</v>
      </c>
      <c r="M35" s="1584" t="n">
        <v>0</v>
      </c>
      <c r="N35" s="1584" t="n">
        <v>0</v>
      </c>
      <c r="O35" s="1584" t="n">
        <v>0</v>
      </c>
      <c r="P35" s="1584" t="n">
        <v>0</v>
      </c>
      <c r="Q35" s="1584" t="n">
        <v>0</v>
      </c>
      <c r="R35" s="1584" t="n">
        <v>0</v>
      </c>
      <c r="S35" s="1584" t="n">
        <v>2</v>
      </c>
      <c r="T35" s="1584" t="n">
        <v>2</v>
      </c>
      <c r="U35" s="1584" t="n">
        <v>0</v>
      </c>
      <c r="V35" s="1584" t="n">
        <v>0</v>
      </c>
    </row>
    <row r="36" s="1564" customFormat="true" ht="18" hidden="false" customHeight="true" outlineLevel="0" collapsed="false">
      <c r="B36" s="1592" t="s">
        <v>501</v>
      </c>
      <c r="C36" s="1593"/>
      <c r="D36" s="1582" t="n">
        <v>33</v>
      </c>
      <c r="E36" s="1583" t="n">
        <v>26</v>
      </c>
      <c r="F36" s="1583" t="n">
        <v>7</v>
      </c>
      <c r="G36" s="1584" t="n">
        <v>0</v>
      </c>
      <c r="H36" s="1584" t="n">
        <v>0</v>
      </c>
      <c r="I36" s="1584" t="n">
        <v>9</v>
      </c>
      <c r="J36" s="1584" t="n">
        <v>1</v>
      </c>
      <c r="K36" s="1584" t="n">
        <v>0</v>
      </c>
      <c r="L36" s="1584" t="n">
        <v>0</v>
      </c>
      <c r="M36" s="1584" t="n">
        <v>0</v>
      </c>
      <c r="N36" s="1584" t="n">
        <v>0</v>
      </c>
      <c r="O36" s="1584" t="n">
        <v>0</v>
      </c>
      <c r="P36" s="1584" t="n">
        <v>0</v>
      </c>
      <c r="Q36" s="1584" t="n">
        <v>1</v>
      </c>
      <c r="R36" s="1584" t="n">
        <v>0</v>
      </c>
      <c r="S36" s="1584" t="n">
        <v>16</v>
      </c>
      <c r="T36" s="1584" t="n">
        <v>6</v>
      </c>
      <c r="U36" s="1584" t="n">
        <v>0</v>
      </c>
      <c r="V36" s="1584" t="n">
        <v>0</v>
      </c>
    </row>
    <row r="37" s="1564" customFormat="true" ht="18" hidden="false" customHeight="true" outlineLevel="0" collapsed="false">
      <c r="B37" s="1592" t="s">
        <v>289</v>
      </c>
      <c r="C37" s="1593"/>
      <c r="D37" s="1582" t="n">
        <v>1</v>
      </c>
      <c r="E37" s="1583" t="n">
        <v>1</v>
      </c>
      <c r="F37" s="1583" t="n">
        <v>0</v>
      </c>
      <c r="G37" s="1584" t="n">
        <v>0</v>
      </c>
      <c r="H37" s="1584" t="n">
        <v>0</v>
      </c>
      <c r="I37" s="1584" t="n">
        <v>1</v>
      </c>
      <c r="J37" s="1584" t="n">
        <v>0</v>
      </c>
      <c r="K37" s="1584" t="n">
        <v>0</v>
      </c>
      <c r="L37" s="1584" t="n">
        <v>0</v>
      </c>
      <c r="M37" s="1584" t="n">
        <v>0</v>
      </c>
      <c r="N37" s="1584" t="n">
        <v>0</v>
      </c>
      <c r="O37" s="1584" t="n">
        <v>0</v>
      </c>
      <c r="P37" s="1584" t="n">
        <v>0</v>
      </c>
      <c r="Q37" s="1584" t="n">
        <v>0</v>
      </c>
      <c r="R37" s="1584" t="n">
        <v>0</v>
      </c>
      <c r="S37" s="1584" t="n">
        <v>0</v>
      </c>
      <c r="T37" s="1584" t="n">
        <v>0</v>
      </c>
      <c r="U37" s="1584" t="n">
        <v>0</v>
      </c>
      <c r="V37" s="1584" t="n">
        <v>0</v>
      </c>
    </row>
    <row r="38" s="1564" customFormat="true" ht="18" hidden="false" customHeight="true" outlineLevel="0" collapsed="false">
      <c r="B38" s="1592" t="s">
        <v>291</v>
      </c>
      <c r="C38" s="1593"/>
      <c r="D38" s="1582" t="n">
        <v>5</v>
      </c>
      <c r="E38" s="1583" t="n">
        <v>5</v>
      </c>
      <c r="F38" s="1583" t="n">
        <v>0</v>
      </c>
      <c r="G38" s="1584" t="n">
        <v>0</v>
      </c>
      <c r="H38" s="1584" t="n">
        <v>0</v>
      </c>
      <c r="I38" s="1584" t="n">
        <v>0</v>
      </c>
      <c r="J38" s="1584" t="n">
        <v>0</v>
      </c>
      <c r="K38" s="1584" t="n">
        <v>0</v>
      </c>
      <c r="L38" s="1584" t="n">
        <v>0</v>
      </c>
      <c r="M38" s="1584" t="n">
        <v>0</v>
      </c>
      <c r="N38" s="1584" t="n">
        <v>0</v>
      </c>
      <c r="O38" s="1584" t="n">
        <v>0</v>
      </c>
      <c r="P38" s="1584" t="n">
        <v>0</v>
      </c>
      <c r="Q38" s="1584" t="n">
        <v>0</v>
      </c>
      <c r="R38" s="1584" t="n">
        <v>0</v>
      </c>
      <c r="S38" s="1584" t="n">
        <v>5</v>
      </c>
      <c r="T38" s="1584" t="n">
        <v>0</v>
      </c>
      <c r="U38" s="1584" t="n">
        <v>0</v>
      </c>
      <c r="V38" s="1584" t="n">
        <v>0</v>
      </c>
    </row>
    <row r="39" s="1564" customFormat="true" ht="18" hidden="false" customHeight="true" outlineLevel="0" collapsed="false">
      <c r="B39" s="1592" t="s">
        <v>292</v>
      </c>
      <c r="C39" s="1593"/>
      <c r="D39" s="1582" t="n">
        <v>4</v>
      </c>
      <c r="E39" s="1583" t="n">
        <v>1</v>
      </c>
      <c r="F39" s="1583" t="n">
        <v>3</v>
      </c>
      <c r="G39" s="1584" t="n">
        <v>0</v>
      </c>
      <c r="H39" s="1584" t="n">
        <v>0</v>
      </c>
      <c r="I39" s="1584" t="n">
        <v>0</v>
      </c>
      <c r="J39" s="1584" t="n">
        <v>3</v>
      </c>
      <c r="K39" s="1584" t="n">
        <v>0</v>
      </c>
      <c r="L39" s="1584" t="n">
        <v>0</v>
      </c>
      <c r="M39" s="1584" t="n">
        <v>0</v>
      </c>
      <c r="N39" s="1584" t="n">
        <v>0</v>
      </c>
      <c r="O39" s="1584" t="n">
        <v>0</v>
      </c>
      <c r="P39" s="1584" t="n">
        <v>0</v>
      </c>
      <c r="Q39" s="1584" t="n">
        <v>0</v>
      </c>
      <c r="R39" s="1584" t="n">
        <v>0</v>
      </c>
      <c r="S39" s="1584" t="n">
        <v>1</v>
      </c>
      <c r="T39" s="1584" t="n">
        <v>0</v>
      </c>
      <c r="U39" s="1584" t="n">
        <v>0</v>
      </c>
      <c r="V39" s="1584" t="n">
        <v>0</v>
      </c>
    </row>
    <row r="40" s="1564" customFormat="true" ht="18" hidden="false" customHeight="true" outlineLevel="0" collapsed="false">
      <c r="B40" s="1592" t="s">
        <v>293</v>
      </c>
      <c r="C40" s="1593"/>
      <c r="D40" s="1582" t="n">
        <v>7</v>
      </c>
      <c r="E40" s="1583" t="n">
        <v>6</v>
      </c>
      <c r="F40" s="1583" t="n">
        <v>1</v>
      </c>
      <c r="G40" s="1584" t="n">
        <v>0</v>
      </c>
      <c r="H40" s="1584" t="n">
        <v>0</v>
      </c>
      <c r="I40" s="1584" t="n">
        <v>4</v>
      </c>
      <c r="J40" s="1584" t="n">
        <v>1</v>
      </c>
      <c r="K40" s="1584" t="n">
        <v>0</v>
      </c>
      <c r="L40" s="1584" t="n">
        <v>0</v>
      </c>
      <c r="M40" s="1584" t="n">
        <v>0</v>
      </c>
      <c r="N40" s="1584" t="n">
        <v>0</v>
      </c>
      <c r="O40" s="1584" t="n">
        <v>0</v>
      </c>
      <c r="P40" s="1584" t="n">
        <v>0</v>
      </c>
      <c r="Q40" s="1584" t="n">
        <v>2</v>
      </c>
      <c r="R40" s="1584" t="n">
        <v>0</v>
      </c>
      <c r="S40" s="1584" t="n">
        <v>0</v>
      </c>
      <c r="T40" s="1584" t="n">
        <v>0</v>
      </c>
      <c r="U40" s="1584" t="n">
        <v>0</v>
      </c>
      <c r="V40" s="1584" t="n">
        <v>0</v>
      </c>
    </row>
    <row r="41" s="1564" customFormat="true" ht="18" hidden="false" customHeight="true" outlineLevel="0" collapsed="false">
      <c r="B41" s="1592" t="s">
        <v>306</v>
      </c>
      <c r="C41" s="1593"/>
      <c r="D41" s="1582" t="n">
        <v>6</v>
      </c>
      <c r="E41" s="1583" t="n">
        <v>6</v>
      </c>
      <c r="F41" s="1583" t="n">
        <v>0</v>
      </c>
      <c r="G41" s="1584" t="n">
        <v>0</v>
      </c>
      <c r="H41" s="1584" t="n">
        <v>0</v>
      </c>
      <c r="I41" s="1584" t="n">
        <v>4</v>
      </c>
      <c r="J41" s="1584" t="n">
        <v>0</v>
      </c>
      <c r="K41" s="1584" t="n">
        <v>0</v>
      </c>
      <c r="L41" s="1584" t="n">
        <v>0</v>
      </c>
      <c r="M41" s="1584" t="n">
        <v>0</v>
      </c>
      <c r="N41" s="1584" t="n">
        <v>0</v>
      </c>
      <c r="O41" s="1584" t="n">
        <v>0</v>
      </c>
      <c r="P41" s="1584" t="n">
        <v>0</v>
      </c>
      <c r="Q41" s="1584" t="n">
        <v>0</v>
      </c>
      <c r="R41" s="1584" t="n">
        <v>0</v>
      </c>
      <c r="S41" s="1584" t="n">
        <v>2</v>
      </c>
      <c r="T41" s="1584" t="n">
        <v>0</v>
      </c>
      <c r="U41" s="1584" t="n">
        <v>0</v>
      </c>
      <c r="V41" s="1584" t="n">
        <v>0</v>
      </c>
    </row>
    <row r="42" s="1564" customFormat="true" ht="18" hidden="false" customHeight="true" outlineLevel="0" collapsed="false">
      <c r="B42" s="1592" t="s">
        <v>295</v>
      </c>
      <c r="C42" s="1593"/>
      <c r="D42" s="1582" t="n">
        <v>35</v>
      </c>
      <c r="E42" s="1583" t="n">
        <v>29</v>
      </c>
      <c r="F42" s="1583" t="n">
        <v>6</v>
      </c>
      <c r="G42" s="1584" t="n">
        <v>1</v>
      </c>
      <c r="H42" s="1584" t="n">
        <v>0</v>
      </c>
      <c r="I42" s="1584" t="n">
        <v>25</v>
      </c>
      <c r="J42" s="1584" t="n">
        <v>6</v>
      </c>
      <c r="K42" s="1584" t="n">
        <v>0</v>
      </c>
      <c r="L42" s="1584" t="n">
        <v>0</v>
      </c>
      <c r="M42" s="1584" t="n">
        <v>0</v>
      </c>
      <c r="N42" s="1584" t="n">
        <v>0</v>
      </c>
      <c r="O42" s="1584" t="n">
        <v>0</v>
      </c>
      <c r="P42" s="1584" t="n">
        <v>0</v>
      </c>
      <c r="Q42" s="1584" t="n">
        <v>3</v>
      </c>
      <c r="R42" s="1584" t="n">
        <v>0</v>
      </c>
      <c r="S42" s="1584" t="n">
        <v>0</v>
      </c>
      <c r="T42" s="1584" t="n">
        <v>0</v>
      </c>
      <c r="U42" s="1584" t="n">
        <v>0</v>
      </c>
      <c r="V42" s="1584" t="n">
        <v>0</v>
      </c>
    </row>
    <row r="43" s="1564" customFormat="true" ht="3" hidden="false" customHeight="true" outlineLevel="0" collapsed="false">
      <c r="A43" s="1595"/>
      <c r="B43" s="1596"/>
      <c r="C43" s="1597"/>
      <c r="D43" s="1598"/>
      <c r="E43" s="1595"/>
      <c r="F43" s="1595"/>
      <c r="G43" s="1599"/>
      <c r="H43" s="1599"/>
      <c r="I43" s="1599"/>
      <c r="J43" s="1599"/>
      <c r="K43" s="1599"/>
      <c r="L43" s="1599"/>
      <c r="M43" s="1599"/>
      <c r="N43" s="1599"/>
      <c r="O43" s="1599"/>
      <c r="P43" s="1599"/>
      <c r="Q43" s="1599"/>
      <c r="R43" s="1599"/>
      <c r="S43" s="1599"/>
      <c r="T43" s="1599"/>
      <c r="U43" s="1599"/>
      <c r="V43" s="1599"/>
    </row>
    <row r="44" s="1601" customFormat="true" ht="15" hidden="false" customHeight="true" outlineLevel="0" collapsed="false">
      <c r="A44" s="1600" t="s">
        <v>507</v>
      </c>
    </row>
    <row r="45" customFormat="false" ht="12" hidden="false" customHeight="true" outlineLevel="0" collapsed="false">
      <c r="A45" s="1600" t="s">
        <v>53</v>
      </c>
    </row>
    <row r="46" customFormat="false" ht="12" hidden="false" customHeight="true" outlineLevel="0" collapsed="false">
      <c r="A46" s="1602" t="s">
        <v>53</v>
      </c>
    </row>
    <row r="48" customFormat="false" ht="10.5" hidden="false" customHeight="false" outlineLevel="0" collapsed="false">
      <c r="D48" s="1603"/>
      <c r="E48" s="1603"/>
      <c r="F48" s="1603"/>
      <c r="G48" s="1603"/>
      <c r="H48" s="1603"/>
      <c r="I48" s="1603"/>
      <c r="J48" s="1603"/>
      <c r="K48" s="1603"/>
      <c r="L48" s="1603"/>
      <c r="M48" s="1603"/>
      <c r="N48" s="1603"/>
      <c r="O48" s="1603"/>
      <c r="P48" s="1603"/>
      <c r="Q48" s="1603"/>
      <c r="R48" s="1603"/>
      <c r="S48" s="1603"/>
      <c r="T48" s="1603"/>
      <c r="U48" s="1603"/>
      <c r="V48" s="1603"/>
    </row>
    <row r="49" customFormat="false" ht="10.5" hidden="false" customHeight="false" outlineLevel="0" collapsed="false">
      <c r="D49" s="1603"/>
      <c r="E49" s="1603"/>
      <c r="F49" s="1603"/>
      <c r="G49" s="1603"/>
      <c r="H49" s="1603"/>
      <c r="I49" s="1603"/>
      <c r="J49" s="1603"/>
      <c r="K49" s="1603"/>
      <c r="L49" s="1603"/>
      <c r="M49" s="1603"/>
      <c r="N49" s="1603"/>
      <c r="O49" s="1603"/>
      <c r="P49" s="1603"/>
      <c r="Q49" s="1603"/>
      <c r="R49" s="1603"/>
      <c r="S49" s="1603"/>
      <c r="T49" s="1603"/>
      <c r="U49" s="1603"/>
      <c r="V49" s="1603"/>
    </row>
    <row r="50" customFormat="false" ht="10.5" hidden="false" customHeight="false" outlineLevel="0" collapsed="false">
      <c r="D50" s="1603"/>
      <c r="E50" s="1603"/>
      <c r="F50" s="1603"/>
      <c r="G50" s="1603"/>
      <c r="H50" s="1603"/>
      <c r="I50" s="1603"/>
      <c r="J50" s="1603"/>
      <c r="K50" s="1603"/>
      <c r="L50" s="1603"/>
      <c r="M50" s="1603"/>
      <c r="N50" s="1603"/>
      <c r="O50" s="1603"/>
      <c r="P50" s="1603"/>
      <c r="Q50" s="1603"/>
      <c r="R50" s="1603"/>
      <c r="S50" s="1603"/>
      <c r="T50" s="1603"/>
      <c r="U50" s="1603"/>
      <c r="V50" s="1603"/>
    </row>
  </sheetData>
  <mergeCells count="13">
    <mergeCell ref="A2:C3"/>
    <mergeCell ref="D2:F2"/>
    <mergeCell ref="G2:H2"/>
    <mergeCell ref="I2:J2"/>
    <mergeCell ref="K2:L2"/>
    <mergeCell ref="M2:N2"/>
    <mergeCell ref="O2:P2"/>
    <mergeCell ref="Q2:R2"/>
    <mergeCell ref="S2:T2"/>
    <mergeCell ref="U2:V2"/>
    <mergeCell ref="A4:B4"/>
    <mergeCell ref="A5:B5"/>
    <mergeCell ref="A9:B9"/>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5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2" activeCellId="0" sqref="E12"/>
    </sheetView>
  </sheetViews>
  <sheetFormatPr defaultColWidth="7.9921875" defaultRowHeight="10.5" zeroHeight="false" outlineLevelRow="0" outlineLevelCol="0"/>
  <cols>
    <col collapsed="false" customWidth="true" hidden="false" outlineLevel="0" max="1" min="1" style="96" width="10.87"/>
    <col collapsed="false" customWidth="true" hidden="false" outlineLevel="0" max="2" min="2" style="96" width="0.74"/>
    <col collapsed="false" customWidth="true" hidden="false" outlineLevel="0" max="15" min="3" style="96" width="5.87"/>
    <col collapsed="false" customWidth="false" hidden="false" outlineLevel="0" max="257" min="16" style="96" width="7.99"/>
  </cols>
  <sheetData>
    <row r="1" s="99" customFormat="true" ht="21" hidden="false" customHeight="true" outlineLevel="0" collapsed="false">
      <c r="A1" s="97" t="s">
        <v>116</v>
      </c>
      <c r="B1" s="98"/>
      <c r="C1" s="98"/>
      <c r="D1" s="98"/>
      <c r="E1" s="98"/>
      <c r="F1" s="98"/>
      <c r="G1" s="98"/>
      <c r="H1" s="98"/>
      <c r="I1" s="98"/>
      <c r="J1" s="98"/>
      <c r="K1" s="98"/>
    </row>
    <row r="2" customFormat="false" ht="21" hidden="false" customHeight="true" outlineLevel="0" collapsed="false">
      <c r="A2" s="100" t="s">
        <v>59</v>
      </c>
      <c r="B2" s="100"/>
      <c r="C2" s="101" t="s">
        <v>64</v>
      </c>
      <c r="D2" s="102" t="s">
        <v>102</v>
      </c>
      <c r="E2" s="102" t="s">
        <v>103</v>
      </c>
      <c r="F2" s="102" t="s">
        <v>104</v>
      </c>
      <c r="G2" s="102" t="s">
        <v>105</v>
      </c>
      <c r="H2" s="102" t="s">
        <v>106</v>
      </c>
      <c r="I2" s="102" t="s">
        <v>107</v>
      </c>
      <c r="J2" s="102" t="s">
        <v>108</v>
      </c>
      <c r="K2" s="102" t="s">
        <v>109</v>
      </c>
      <c r="L2" s="102" t="s">
        <v>110</v>
      </c>
      <c r="M2" s="103" t="s">
        <v>111</v>
      </c>
      <c r="N2" s="103" t="s">
        <v>112</v>
      </c>
      <c r="O2" s="104" t="s">
        <v>114</v>
      </c>
    </row>
    <row r="3" customFormat="false" ht="18" hidden="false" customHeight="true" outlineLevel="0" collapsed="false">
      <c r="A3" s="105" t="s">
        <v>73</v>
      </c>
      <c r="C3" s="106" t="n">
        <v>114</v>
      </c>
      <c r="D3" s="107" t="n">
        <v>49</v>
      </c>
      <c r="E3" s="107" t="n">
        <v>13</v>
      </c>
      <c r="F3" s="107" t="n">
        <v>2</v>
      </c>
      <c r="G3" s="107" t="n">
        <v>10</v>
      </c>
      <c r="H3" s="107" t="n">
        <v>2</v>
      </c>
      <c r="I3" s="107" t="n">
        <v>5</v>
      </c>
      <c r="J3" s="107" t="n">
        <v>1</v>
      </c>
      <c r="K3" s="107" t="n">
        <v>2</v>
      </c>
      <c r="L3" s="107" t="n">
        <v>17</v>
      </c>
      <c r="M3" s="96" t="n">
        <v>8</v>
      </c>
      <c r="N3" s="96" t="n">
        <v>4</v>
      </c>
      <c r="O3" s="96" t="n">
        <v>1</v>
      </c>
    </row>
    <row r="4" customFormat="false" ht="18" hidden="false" customHeight="true" outlineLevel="0" collapsed="false">
      <c r="A4" s="105" t="s">
        <v>74</v>
      </c>
      <c r="C4" s="106" t="n">
        <v>117</v>
      </c>
      <c r="D4" s="107" t="n">
        <v>51</v>
      </c>
      <c r="E4" s="107" t="n">
        <v>13</v>
      </c>
      <c r="F4" s="107" t="n">
        <v>2</v>
      </c>
      <c r="G4" s="107" t="n">
        <v>10</v>
      </c>
      <c r="H4" s="107" t="n">
        <v>2</v>
      </c>
      <c r="I4" s="107" t="n">
        <v>5</v>
      </c>
      <c r="J4" s="107" t="n">
        <v>1</v>
      </c>
      <c r="K4" s="107" t="n">
        <v>2</v>
      </c>
      <c r="L4" s="107" t="n">
        <v>17</v>
      </c>
      <c r="M4" s="96" t="n">
        <v>9</v>
      </c>
      <c r="N4" s="96" t="n">
        <v>4</v>
      </c>
      <c r="O4" s="96" t="n">
        <v>1</v>
      </c>
    </row>
    <row r="5" customFormat="false" ht="3" hidden="false" customHeight="true" outlineLevel="0" collapsed="false">
      <c r="C5" s="108"/>
    </row>
    <row r="6" customFormat="false" ht="15" hidden="false" customHeight="true" outlineLevel="0" collapsed="false">
      <c r="A6" s="109"/>
      <c r="B6" s="109"/>
      <c r="C6" s="109"/>
      <c r="D6" s="109"/>
      <c r="E6" s="109"/>
      <c r="F6" s="109"/>
      <c r="G6" s="109"/>
      <c r="H6" s="109"/>
      <c r="I6" s="109"/>
      <c r="J6" s="109"/>
      <c r="K6" s="109"/>
      <c r="L6" s="109"/>
      <c r="M6" s="109"/>
      <c r="N6" s="109"/>
      <c r="O6" s="109"/>
    </row>
  </sheetData>
  <mergeCells count="1">
    <mergeCell ref="A2:B2"/>
  </mergeCells>
  <printOptions headings="false" gridLines="false" gridLinesSet="true" horizontalCentered="false" verticalCentered="false"/>
  <pageMargins left="0.590277777777778"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5" activeCellId="0" sqref="D5"/>
    </sheetView>
  </sheetViews>
  <sheetFormatPr defaultColWidth="7.9921875" defaultRowHeight="10.5" zeroHeight="false" outlineLevelRow="0" outlineLevelCol="0"/>
  <cols>
    <col collapsed="false" customWidth="true" hidden="false" outlineLevel="0" max="1" min="1" style="191" width="1.62"/>
    <col collapsed="false" customWidth="true" hidden="false" outlineLevel="0" max="2" min="2" style="191" width="16.37"/>
    <col collapsed="false" customWidth="true" hidden="false" outlineLevel="0" max="3" min="3" style="191" width="0.87"/>
    <col collapsed="false" customWidth="true" hidden="false" outlineLevel="0" max="4" min="4" style="191" width="4.99"/>
    <col collapsed="false" customWidth="true" hidden="false" outlineLevel="0" max="5" min="5" style="191" width="3.62"/>
    <col collapsed="false" customWidth="true" hidden="false" outlineLevel="0" max="6" min="6" style="191" width="4.99"/>
    <col collapsed="false" customWidth="true" hidden="false" outlineLevel="0" max="7" min="7" style="191" width="3.87"/>
    <col collapsed="false" customWidth="true" hidden="false" outlineLevel="0" max="9" min="8" style="191" width="3.62"/>
    <col collapsed="false" customWidth="true" hidden="false" outlineLevel="0" max="10" min="10" style="191" width="4.99"/>
    <col collapsed="false" customWidth="true" hidden="false" outlineLevel="0" max="11" min="11" style="191" width="3.87"/>
    <col collapsed="false" customWidth="true" hidden="false" outlineLevel="0" max="12" min="12" style="191" width="3.62"/>
    <col collapsed="false" customWidth="true" hidden="false" outlineLevel="0" max="13" min="13" style="191" width="3.87"/>
    <col collapsed="false" customWidth="true" hidden="false" outlineLevel="0" max="14" min="14" style="191" width="3.62"/>
    <col collapsed="false" customWidth="true" hidden="false" outlineLevel="0" max="15" min="15" style="191" width="3.87"/>
    <col collapsed="false" customWidth="true" hidden="false" outlineLevel="0" max="16" min="16" style="191" width="4.99"/>
    <col collapsed="false" customWidth="true" hidden="false" outlineLevel="0" max="20" min="17" style="191" width="3.87"/>
    <col collapsed="false" customWidth="true" hidden="false" outlineLevel="0" max="71" min="21" style="191" width="4.25"/>
    <col collapsed="false" customWidth="false" hidden="false" outlineLevel="0" max="257" min="72" style="191" width="7.99"/>
  </cols>
  <sheetData>
    <row r="1" s="194" customFormat="true" ht="21.75" hidden="false" customHeight="true" outlineLevel="0" collapsed="false">
      <c r="A1" s="192" t="s">
        <v>508</v>
      </c>
      <c r="B1" s="193"/>
      <c r="C1" s="193"/>
      <c r="D1" s="193"/>
      <c r="E1" s="193"/>
      <c r="F1" s="193"/>
      <c r="G1" s="193"/>
      <c r="H1" s="193"/>
      <c r="I1" s="193"/>
      <c r="J1" s="193"/>
      <c r="K1" s="193"/>
      <c r="L1" s="193"/>
      <c r="M1" s="193"/>
      <c r="N1" s="193"/>
      <c r="O1" s="193"/>
      <c r="P1" s="193"/>
    </row>
    <row r="2" customFormat="false" ht="34.5" hidden="false" customHeight="true" outlineLevel="0" collapsed="false">
      <c r="A2" s="195" t="s">
        <v>59</v>
      </c>
      <c r="B2" s="195"/>
      <c r="C2" s="1082"/>
      <c r="D2" s="1604" t="s">
        <v>64</v>
      </c>
      <c r="E2" s="1604"/>
      <c r="F2" s="1604"/>
      <c r="G2" s="1605" t="s">
        <v>452</v>
      </c>
      <c r="H2" s="1605"/>
      <c r="I2" s="1605" t="s">
        <v>453</v>
      </c>
      <c r="J2" s="1605"/>
      <c r="K2" s="1487" t="s">
        <v>505</v>
      </c>
      <c r="L2" s="1487"/>
      <c r="M2" s="1606" t="s">
        <v>493</v>
      </c>
      <c r="N2" s="1606"/>
      <c r="O2" s="1606" t="s">
        <v>494</v>
      </c>
      <c r="P2" s="1606"/>
      <c r="Q2" s="1607" t="s">
        <v>495</v>
      </c>
      <c r="R2" s="1607"/>
      <c r="S2" s="1608" t="s">
        <v>509</v>
      </c>
      <c r="T2" s="1608"/>
    </row>
    <row r="3" s="205" customFormat="true" ht="12" hidden="false" customHeight="true" outlineLevel="0" collapsed="false">
      <c r="A3" s="195"/>
      <c r="B3" s="195"/>
      <c r="C3" s="1085"/>
      <c r="D3" s="1609" t="s">
        <v>64</v>
      </c>
      <c r="E3" s="1610" t="s">
        <v>65</v>
      </c>
      <c r="F3" s="1611" t="s">
        <v>66</v>
      </c>
      <c r="G3" s="1610" t="s">
        <v>65</v>
      </c>
      <c r="H3" s="1610" t="s">
        <v>66</v>
      </c>
      <c r="I3" s="1610" t="s">
        <v>65</v>
      </c>
      <c r="J3" s="1610" t="s">
        <v>66</v>
      </c>
      <c r="K3" s="1537" t="s">
        <v>65</v>
      </c>
      <c r="L3" s="1538" t="s">
        <v>66</v>
      </c>
      <c r="M3" s="1610" t="s">
        <v>65</v>
      </c>
      <c r="N3" s="1611" t="s">
        <v>66</v>
      </c>
      <c r="O3" s="1610" t="s">
        <v>65</v>
      </c>
      <c r="P3" s="1611" t="s">
        <v>66</v>
      </c>
      <c r="Q3" s="1610" t="s">
        <v>65</v>
      </c>
      <c r="R3" s="1611" t="s">
        <v>66</v>
      </c>
      <c r="S3" s="1612" t="s">
        <v>65</v>
      </c>
      <c r="T3" s="1611" t="s">
        <v>66</v>
      </c>
    </row>
    <row r="4" s="191" customFormat="true" ht="18" hidden="false" customHeight="true" outlineLevel="0" collapsed="false">
      <c r="A4" s="206" t="s">
        <v>485</v>
      </c>
      <c r="B4" s="206"/>
      <c r="C4" s="1086"/>
      <c r="D4" s="208" t="n">
        <v>5991</v>
      </c>
      <c r="E4" s="209" t="n">
        <v>367</v>
      </c>
      <c r="F4" s="209" t="n">
        <v>5624</v>
      </c>
      <c r="G4" s="209" t="n">
        <v>92</v>
      </c>
      <c r="H4" s="209" t="n">
        <v>516</v>
      </c>
      <c r="I4" s="209" t="n">
        <v>148</v>
      </c>
      <c r="J4" s="209" t="n">
        <v>3572</v>
      </c>
      <c r="K4" s="1545" t="n">
        <v>14</v>
      </c>
      <c r="L4" s="1545" t="n">
        <v>180</v>
      </c>
      <c r="M4" s="215" t="n">
        <v>32</v>
      </c>
      <c r="N4" s="215" t="n">
        <v>335</v>
      </c>
      <c r="O4" s="215" t="n">
        <v>76</v>
      </c>
      <c r="P4" s="215" t="n">
        <v>956</v>
      </c>
      <c r="Q4" s="191" t="n">
        <v>5</v>
      </c>
      <c r="R4" s="191" t="n">
        <v>65</v>
      </c>
      <c r="S4" s="219" t="n">
        <v>0</v>
      </c>
      <c r="T4" s="219" t="n">
        <v>0</v>
      </c>
    </row>
    <row r="5" s="191" customFormat="true" ht="18" hidden="false" customHeight="true" outlineLevel="0" collapsed="false">
      <c r="A5" s="206" t="s">
        <v>486</v>
      </c>
      <c r="B5" s="206"/>
      <c r="C5" s="1086"/>
      <c r="D5" s="208" t="n">
        <v>4911</v>
      </c>
      <c r="E5" s="209" t="n">
        <v>336</v>
      </c>
      <c r="F5" s="209" t="n">
        <v>4575</v>
      </c>
      <c r="G5" s="209" t="n">
        <v>99</v>
      </c>
      <c r="H5" s="209" t="n">
        <v>482</v>
      </c>
      <c r="I5" s="209" t="n">
        <v>126</v>
      </c>
      <c r="J5" s="209" t="n">
        <v>2992</v>
      </c>
      <c r="K5" s="209" t="n">
        <v>22</v>
      </c>
      <c r="L5" s="209" t="n">
        <v>170</v>
      </c>
      <c r="M5" s="215" t="n">
        <v>22</v>
      </c>
      <c r="N5" s="215" t="n">
        <v>233</v>
      </c>
      <c r="O5" s="215" t="n">
        <v>56</v>
      </c>
      <c r="P5" s="215" t="n">
        <v>641</v>
      </c>
      <c r="Q5" s="215" t="n">
        <v>11</v>
      </c>
      <c r="R5" s="215" t="n">
        <v>57</v>
      </c>
      <c r="S5" s="215" t="n">
        <v>0</v>
      </c>
      <c r="T5" s="215" t="n">
        <v>0</v>
      </c>
    </row>
    <row r="6" s="191" customFormat="true" ht="15.75" hidden="false" customHeight="true" outlineLevel="0" collapsed="false">
      <c r="A6" s="1092"/>
      <c r="B6" s="212" t="s">
        <v>76</v>
      </c>
      <c r="C6" s="1086"/>
      <c r="D6" s="208" t="n">
        <v>284</v>
      </c>
      <c r="E6" s="209" t="n">
        <v>9</v>
      </c>
      <c r="F6" s="209" t="n">
        <v>275</v>
      </c>
      <c r="G6" s="209" t="n">
        <v>2</v>
      </c>
      <c r="H6" s="209" t="n">
        <v>21</v>
      </c>
      <c r="I6" s="209" t="n">
        <v>5</v>
      </c>
      <c r="J6" s="209" t="n">
        <v>203</v>
      </c>
      <c r="K6" s="209" t="n">
        <v>0</v>
      </c>
      <c r="L6" s="209" t="n">
        <v>22</v>
      </c>
      <c r="M6" s="209" t="n">
        <v>0</v>
      </c>
      <c r="N6" s="209" t="n">
        <v>7</v>
      </c>
      <c r="O6" s="219" t="n">
        <v>2</v>
      </c>
      <c r="P6" s="219" t="n">
        <v>22</v>
      </c>
      <c r="Q6" s="219" t="n">
        <v>0</v>
      </c>
      <c r="R6" s="219" t="n">
        <v>0</v>
      </c>
      <c r="S6" s="219" t="n">
        <v>0</v>
      </c>
      <c r="T6" s="219" t="n">
        <v>0</v>
      </c>
    </row>
    <row r="7" s="191" customFormat="true" ht="15.75" hidden="false" customHeight="true" outlineLevel="0" collapsed="false">
      <c r="A7" s="1092"/>
      <c r="B7" s="212" t="s">
        <v>77</v>
      </c>
      <c r="C7" s="1086"/>
      <c r="D7" s="208" t="n">
        <v>4627</v>
      </c>
      <c r="E7" s="209" t="n">
        <v>327</v>
      </c>
      <c r="F7" s="209" t="n">
        <v>4300</v>
      </c>
      <c r="G7" s="209" t="n">
        <v>97</v>
      </c>
      <c r="H7" s="209" t="n">
        <v>461</v>
      </c>
      <c r="I7" s="209" t="n">
        <v>121</v>
      </c>
      <c r="J7" s="209" t="n">
        <v>2789</v>
      </c>
      <c r="K7" s="209" t="n">
        <v>22</v>
      </c>
      <c r="L7" s="209" t="n">
        <v>148</v>
      </c>
      <c r="M7" s="215" t="n">
        <v>22</v>
      </c>
      <c r="N7" s="215" t="n">
        <v>226</v>
      </c>
      <c r="O7" s="219" t="n">
        <v>54</v>
      </c>
      <c r="P7" s="219" t="n">
        <v>619</v>
      </c>
      <c r="Q7" s="219" t="n">
        <v>11</v>
      </c>
      <c r="R7" s="219" t="n">
        <v>57</v>
      </c>
      <c r="S7" s="219" t="n">
        <v>0</v>
      </c>
      <c r="T7" s="219" t="n">
        <v>0</v>
      </c>
    </row>
    <row r="8" s="191" customFormat="true" ht="3" hidden="false" customHeight="true" outlineLevel="0" collapsed="false">
      <c r="A8" s="1092"/>
      <c r="B8" s="212"/>
      <c r="C8" s="1086"/>
      <c r="D8" s="208"/>
      <c r="E8" s="209"/>
      <c r="F8" s="209"/>
      <c r="G8" s="209"/>
      <c r="H8" s="209"/>
      <c r="I8" s="209"/>
      <c r="J8" s="209"/>
      <c r="K8" s="209"/>
      <c r="L8" s="209"/>
      <c r="M8" s="215"/>
      <c r="N8" s="215"/>
      <c r="O8" s="219"/>
      <c r="P8" s="219"/>
      <c r="Q8" s="219"/>
      <c r="R8" s="219"/>
      <c r="S8" s="219"/>
      <c r="T8" s="219"/>
    </row>
    <row r="9" s="191" customFormat="true" ht="21" hidden="false" customHeight="true" outlineLevel="0" collapsed="false">
      <c r="A9" s="1087" t="s">
        <v>182</v>
      </c>
      <c r="B9" s="1087"/>
      <c r="C9" s="1088"/>
      <c r="D9" s="1089" t="n">
        <v>4863</v>
      </c>
      <c r="E9" s="1090" t="n">
        <v>336</v>
      </c>
      <c r="F9" s="1090" t="n">
        <v>4527</v>
      </c>
      <c r="G9" s="1090" t="n">
        <v>99</v>
      </c>
      <c r="H9" s="1090" t="n">
        <v>470</v>
      </c>
      <c r="I9" s="1090" t="n">
        <v>126</v>
      </c>
      <c r="J9" s="1090" t="n">
        <v>2974</v>
      </c>
      <c r="K9" s="1090" t="n">
        <v>22</v>
      </c>
      <c r="L9" s="1090" t="n">
        <v>170</v>
      </c>
      <c r="M9" s="1090" t="n">
        <v>22</v>
      </c>
      <c r="N9" s="1090" t="n">
        <v>231</v>
      </c>
      <c r="O9" s="1090" t="n">
        <v>56</v>
      </c>
      <c r="P9" s="1090" t="n">
        <v>625</v>
      </c>
      <c r="Q9" s="1090" t="n">
        <v>11</v>
      </c>
      <c r="R9" s="1090" t="n">
        <v>57</v>
      </c>
      <c r="S9" s="1090" t="n">
        <v>0</v>
      </c>
      <c r="T9" s="1090" t="n">
        <v>0</v>
      </c>
    </row>
    <row r="10" s="191" customFormat="true" ht="20.25" hidden="false" customHeight="true" outlineLevel="0" collapsed="false">
      <c r="A10" s="1106"/>
      <c r="B10" s="1092" t="s">
        <v>364</v>
      </c>
      <c r="C10" s="1093"/>
      <c r="D10" s="208" t="n">
        <v>85</v>
      </c>
      <c r="E10" s="209" t="n">
        <v>8</v>
      </c>
      <c r="F10" s="209" t="n">
        <v>77</v>
      </c>
      <c r="G10" s="215" t="n">
        <v>3</v>
      </c>
      <c r="H10" s="215" t="n">
        <v>10</v>
      </c>
      <c r="I10" s="215" t="n">
        <v>0</v>
      </c>
      <c r="J10" s="215" t="n">
        <v>30</v>
      </c>
      <c r="K10" s="215" t="n">
        <v>1</v>
      </c>
      <c r="L10" s="215" t="n">
        <v>5</v>
      </c>
      <c r="M10" s="215" t="n">
        <v>3</v>
      </c>
      <c r="N10" s="215" t="n">
        <v>16</v>
      </c>
      <c r="O10" s="219" t="n">
        <v>1</v>
      </c>
      <c r="P10" s="219" t="n">
        <v>16</v>
      </c>
      <c r="Q10" s="219" t="n">
        <v>0</v>
      </c>
      <c r="R10" s="219" t="n">
        <v>0</v>
      </c>
      <c r="S10" s="219" t="n">
        <v>0</v>
      </c>
      <c r="T10" s="219" t="n">
        <v>0</v>
      </c>
    </row>
    <row r="11" s="191" customFormat="true" ht="15.75" hidden="false" customHeight="true" outlineLevel="0" collapsed="false">
      <c r="A11" s="1106"/>
      <c r="B11" s="1092" t="s">
        <v>365</v>
      </c>
      <c r="C11" s="1093"/>
      <c r="D11" s="208" t="n">
        <v>70</v>
      </c>
      <c r="E11" s="209" t="n">
        <v>0</v>
      </c>
      <c r="F11" s="209" t="n">
        <v>70</v>
      </c>
      <c r="G11" s="215" t="n">
        <v>0</v>
      </c>
      <c r="H11" s="215" t="n">
        <v>1</v>
      </c>
      <c r="I11" s="215" t="n">
        <v>0</v>
      </c>
      <c r="J11" s="215" t="n">
        <v>34</v>
      </c>
      <c r="K11" s="215" t="n">
        <v>0</v>
      </c>
      <c r="L11" s="215" t="n">
        <v>21</v>
      </c>
      <c r="M11" s="215" t="n">
        <v>0</v>
      </c>
      <c r="N11" s="215" t="n">
        <v>4</v>
      </c>
      <c r="O11" s="219" t="n">
        <v>0</v>
      </c>
      <c r="P11" s="219" t="n">
        <v>5</v>
      </c>
      <c r="Q11" s="219" t="n">
        <v>0</v>
      </c>
      <c r="R11" s="219" t="n">
        <v>5</v>
      </c>
      <c r="S11" s="219" t="n">
        <v>0</v>
      </c>
      <c r="T11" s="219" t="n">
        <v>0</v>
      </c>
    </row>
    <row r="12" s="191" customFormat="true" ht="15.75" hidden="false" customHeight="true" outlineLevel="0" collapsed="false">
      <c r="A12" s="1106"/>
      <c r="B12" s="1092" t="s">
        <v>510</v>
      </c>
      <c r="C12" s="1093"/>
      <c r="D12" s="208" t="n">
        <v>1</v>
      </c>
      <c r="E12" s="209" t="n">
        <v>0</v>
      </c>
      <c r="F12" s="209" t="n">
        <v>1</v>
      </c>
      <c r="G12" s="215" t="n">
        <v>0</v>
      </c>
      <c r="H12" s="215" t="n">
        <v>0</v>
      </c>
      <c r="I12" s="215" t="n">
        <v>0</v>
      </c>
      <c r="J12" s="215" t="n">
        <v>1</v>
      </c>
      <c r="K12" s="215" t="n">
        <v>0</v>
      </c>
      <c r="L12" s="215" t="n">
        <v>0</v>
      </c>
      <c r="M12" s="215" t="n">
        <v>0</v>
      </c>
      <c r="N12" s="215" t="n">
        <v>0</v>
      </c>
      <c r="O12" s="219" t="n">
        <v>0</v>
      </c>
      <c r="P12" s="219" t="n">
        <v>0</v>
      </c>
      <c r="Q12" s="219" t="n">
        <v>0</v>
      </c>
      <c r="R12" s="219" t="n">
        <v>0</v>
      </c>
      <c r="S12" s="219" t="n">
        <v>0</v>
      </c>
      <c r="T12" s="219" t="n">
        <v>0</v>
      </c>
    </row>
    <row r="13" s="191" customFormat="true" ht="15.75" hidden="false" customHeight="true" outlineLevel="0" collapsed="false">
      <c r="A13" s="1106"/>
      <c r="B13" s="1092" t="s">
        <v>366</v>
      </c>
      <c r="C13" s="1093"/>
      <c r="D13" s="208" t="n">
        <v>357</v>
      </c>
      <c r="E13" s="209" t="n">
        <v>3</v>
      </c>
      <c r="F13" s="209" t="n">
        <v>354</v>
      </c>
      <c r="G13" s="215" t="n">
        <v>2</v>
      </c>
      <c r="H13" s="215" t="n">
        <v>77</v>
      </c>
      <c r="I13" s="215" t="n">
        <v>0</v>
      </c>
      <c r="J13" s="215" t="n">
        <v>188</v>
      </c>
      <c r="K13" s="215" t="n">
        <v>0</v>
      </c>
      <c r="L13" s="215" t="n">
        <v>27</v>
      </c>
      <c r="M13" s="215" t="n">
        <v>0</v>
      </c>
      <c r="N13" s="215" t="n">
        <v>7</v>
      </c>
      <c r="O13" s="219" t="n">
        <v>1</v>
      </c>
      <c r="P13" s="219" t="n">
        <v>55</v>
      </c>
      <c r="Q13" s="219" t="n">
        <v>0</v>
      </c>
      <c r="R13" s="219" t="n">
        <v>0</v>
      </c>
      <c r="S13" s="219" t="n">
        <v>0</v>
      </c>
      <c r="T13" s="219" t="n">
        <v>0</v>
      </c>
    </row>
    <row r="14" s="191" customFormat="true" ht="15.75" hidden="false" customHeight="true" outlineLevel="0" collapsed="false">
      <c r="A14" s="1106"/>
      <c r="B14" s="1092" t="s">
        <v>367</v>
      </c>
      <c r="C14" s="1093"/>
      <c r="D14" s="208" t="n">
        <v>120</v>
      </c>
      <c r="E14" s="209" t="n">
        <v>40</v>
      </c>
      <c r="F14" s="209" t="n">
        <v>80</v>
      </c>
      <c r="G14" s="215" t="n">
        <v>13</v>
      </c>
      <c r="H14" s="215" t="n">
        <v>24</v>
      </c>
      <c r="I14" s="215" t="n">
        <v>7</v>
      </c>
      <c r="J14" s="215" t="n">
        <v>28</v>
      </c>
      <c r="K14" s="215" t="n">
        <v>4</v>
      </c>
      <c r="L14" s="215" t="n">
        <v>6</v>
      </c>
      <c r="M14" s="215" t="n">
        <v>5</v>
      </c>
      <c r="N14" s="215" t="n">
        <v>11</v>
      </c>
      <c r="O14" s="219" t="n">
        <v>11</v>
      </c>
      <c r="P14" s="219" t="n">
        <v>11</v>
      </c>
      <c r="Q14" s="219" t="n">
        <v>0</v>
      </c>
      <c r="R14" s="219" t="n">
        <v>0</v>
      </c>
      <c r="S14" s="219" t="n">
        <v>0</v>
      </c>
      <c r="T14" s="219" t="n">
        <v>0</v>
      </c>
    </row>
    <row r="15" s="191" customFormat="true" ht="15.75" hidden="false" customHeight="true" outlineLevel="0" collapsed="false">
      <c r="A15" s="1106"/>
      <c r="B15" s="1092" t="s">
        <v>368</v>
      </c>
      <c r="C15" s="1093"/>
      <c r="D15" s="208" t="n">
        <v>61</v>
      </c>
      <c r="E15" s="209" t="n">
        <v>7</v>
      </c>
      <c r="F15" s="209" t="n">
        <v>54</v>
      </c>
      <c r="G15" s="215" t="n">
        <v>0</v>
      </c>
      <c r="H15" s="215" t="n">
        <v>0</v>
      </c>
      <c r="I15" s="215" t="n">
        <v>3</v>
      </c>
      <c r="J15" s="215" t="n">
        <v>35</v>
      </c>
      <c r="K15" s="215" t="n">
        <v>1</v>
      </c>
      <c r="L15" s="215" t="n">
        <v>4</v>
      </c>
      <c r="M15" s="215" t="n">
        <v>3</v>
      </c>
      <c r="N15" s="215" t="n">
        <v>13</v>
      </c>
      <c r="O15" s="219" t="n">
        <v>0</v>
      </c>
      <c r="P15" s="219" t="n">
        <v>2</v>
      </c>
      <c r="Q15" s="219" t="n">
        <v>0</v>
      </c>
      <c r="R15" s="219" t="n">
        <v>0</v>
      </c>
      <c r="S15" s="219" t="n">
        <v>0</v>
      </c>
      <c r="T15" s="219" t="n">
        <v>0</v>
      </c>
    </row>
    <row r="16" s="191" customFormat="true" ht="15.75" hidden="false" customHeight="true" outlineLevel="0" collapsed="false">
      <c r="A16" s="1106"/>
      <c r="B16" s="1092" t="s">
        <v>369</v>
      </c>
      <c r="C16" s="1093"/>
      <c r="D16" s="208" t="n">
        <v>117</v>
      </c>
      <c r="E16" s="209" t="n">
        <v>0</v>
      </c>
      <c r="F16" s="209" t="n">
        <v>117</v>
      </c>
      <c r="G16" s="219" t="n">
        <v>0</v>
      </c>
      <c r="H16" s="219" t="n">
        <v>29</v>
      </c>
      <c r="I16" s="215" t="n">
        <v>0</v>
      </c>
      <c r="J16" s="215" t="n">
        <v>56</v>
      </c>
      <c r="K16" s="215" t="n">
        <v>0</v>
      </c>
      <c r="L16" s="215" t="n">
        <v>16</v>
      </c>
      <c r="M16" s="215" t="n">
        <v>0</v>
      </c>
      <c r="N16" s="215" t="n">
        <v>0</v>
      </c>
      <c r="O16" s="219" t="n">
        <v>0</v>
      </c>
      <c r="P16" s="219" t="n">
        <v>16</v>
      </c>
      <c r="Q16" s="219" t="n">
        <v>0</v>
      </c>
      <c r="R16" s="219" t="n">
        <v>0</v>
      </c>
      <c r="S16" s="219" t="n">
        <v>0</v>
      </c>
      <c r="T16" s="219" t="n">
        <v>0</v>
      </c>
    </row>
    <row r="17" s="191" customFormat="true" ht="15.75" hidden="false" customHeight="true" outlineLevel="0" collapsed="false">
      <c r="A17" s="1106"/>
      <c r="B17" s="1092" t="s">
        <v>511</v>
      </c>
      <c r="C17" s="1093"/>
      <c r="D17" s="208" t="n">
        <v>1</v>
      </c>
      <c r="E17" s="209" t="n">
        <v>0</v>
      </c>
      <c r="F17" s="209" t="n">
        <v>1</v>
      </c>
      <c r="G17" s="215" t="n">
        <v>0</v>
      </c>
      <c r="H17" s="215" t="n">
        <v>0</v>
      </c>
      <c r="I17" s="215" t="n">
        <v>0</v>
      </c>
      <c r="J17" s="215" t="n">
        <v>0</v>
      </c>
      <c r="K17" s="215" t="n">
        <v>0</v>
      </c>
      <c r="L17" s="215" t="n">
        <v>0</v>
      </c>
      <c r="M17" s="215" t="n">
        <v>0</v>
      </c>
      <c r="N17" s="215" t="n">
        <v>0</v>
      </c>
      <c r="O17" s="219" t="n">
        <v>0</v>
      </c>
      <c r="P17" s="219" t="n">
        <v>1</v>
      </c>
      <c r="Q17" s="219" t="n">
        <v>0</v>
      </c>
      <c r="R17" s="219" t="n">
        <v>0</v>
      </c>
      <c r="S17" s="219" t="n">
        <v>0</v>
      </c>
      <c r="T17" s="219" t="n">
        <v>0</v>
      </c>
    </row>
    <row r="18" s="191" customFormat="true" ht="20.25" hidden="false" customHeight="true" outlineLevel="0" collapsed="false">
      <c r="A18" s="1106"/>
      <c r="B18" s="1092" t="s">
        <v>370</v>
      </c>
      <c r="C18" s="1093"/>
      <c r="D18" s="208" t="n">
        <v>31</v>
      </c>
      <c r="E18" s="209" t="n">
        <v>6</v>
      </c>
      <c r="F18" s="209" t="n">
        <v>25</v>
      </c>
      <c r="G18" s="215" t="n">
        <v>1</v>
      </c>
      <c r="H18" s="215" t="n">
        <v>1</v>
      </c>
      <c r="I18" s="215" t="n">
        <v>2</v>
      </c>
      <c r="J18" s="215" t="n">
        <v>16</v>
      </c>
      <c r="K18" s="215" t="n">
        <v>2</v>
      </c>
      <c r="L18" s="215" t="n">
        <v>0</v>
      </c>
      <c r="M18" s="215" t="n">
        <v>1</v>
      </c>
      <c r="N18" s="215" t="n">
        <v>7</v>
      </c>
      <c r="O18" s="219" t="n">
        <v>0</v>
      </c>
      <c r="P18" s="219" t="n">
        <v>1</v>
      </c>
      <c r="Q18" s="219" t="n">
        <v>0</v>
      </c>
      <c r="R18" s="219" t="n">
        <v>0</v>
      </c>
      <c r="S18" s="219" t="n">
        <v>0</v>
      </c>
      <c r="T18" s="219" t="n">
        <v>0</v>
      </c>
    </row>
    <row r="19" s="191" customFormat="true" ht="15" hidden="false" customHeight="true" outlineLevel="0" collapsed="false">
      <c r="A19" s="1106"/>
      <c r="B19" s="1092" t="s">
        <v>512</v>
      </c>
      <c r="C19" s="1093"/>
      <c r="D19" s="208" t="n">
        <v>3</v>
      </c>
      <c r="E19" s="209" t="n">
        <v>0</v>
      </c>
      <c r="F19" s="209" t="n">
        <v>3</v>
      </c>
      <c r="G19" s="215" t="n">
        <v>0</v>
      </c>
      <c r="H19" s="215" t="n">
        <v>0</v>
      </c>
      <c r="I19" s="215" t="n">
        <v>0</v>
      </c>
      <c r="J19" s="215" t="n">
        <v>0</v>
      </c>
      <c r="K19" s="215" t="n">
        <v>0</v>
      </c>
      <c r="L19" s="215" t="n">
        <v>0</v>
      </c>
      <c r="M19" s="215" t="n">
        <v>0</v>
      </c>
      <c r="N19" s="215" t="n">
        <v>3</v>
      </c>
      <c r="O19" s="219" t="n">
        <v>0</v>
      </c>
      <c r="P19" s="219" t="n">
        <v>0</v>
      </c>
      <c r="Q19" s="219" t="n">
        <v>0</v>
      </c>
      <c r="R19" s="219" t="n">
        <v>0</v>
      </c>
      <c r="S19" s="219" t="n">
        <v>0</v>
      </c>
      <c r="T19" s="219" t="n">
        <v>0</v>
      </c>
    </row>
    <row r="20" s="191" customFormat="true" ht="15.75" hidden="false" customHeight="true" outlineLevel="0" collapsed="false">
      <c r="A20" s="1106"/>
      <c r="B20" s="1092" t="s">
        <v>371</v>
      </c>
      <c r="C20" s="1093"/>
      <c r="D20" s="208" t="n">
        <v>148</v>
      </c>
      <c r="E20" s="209" t="n">
        <v>8</v>
      </c>
      <c r="F20" s="209" t="n">
        <v>140</v>
      </c>
      <c r="G20" s="215" t="n">
        <v>5</v>
      </c>
      <c r="H20" s="215" t="n">
        <v>1</v>
      </c>
      <c r="I20" s="215" t="n">
        <v>2</v>
      </c>
      <c r="J20" s="215" t="n">
        <v>113</v>
      </c>
      <c r="K20" s="215" t="n">
        <v>0</v>
      </c>
      <c r="L20" s="215" t="n">
        <v>4</v>
      </c>
      <c r="M20" s="215" t="n">
        <v>1</v>
      </c>
      <c r="N20" s="215" t="n">
        <v>5</v>
      </c>
      <c r="O20" s="219" t="n">
        <v>0</v>
      </c>
      <c r="P20" s="219" t="n">
        <v>17</v>
      </c>
      <c r="Q20" s="219" t="n">
        <v>0</v>
      </c>
      <c r="R20" s="219" t="n">
        <v>0</v>
      </c>
      <c r="S20" s="219" t="n">
        <v>0</v>
      </c>
      <c r="T20" s="219" t="n">
        <v>0</v>
      </c>
    </row>
    <row r="21" s="191" customFormat="true" ht="15.75" hidden="false" customHeight="true" outlineLevel="0" collapsed="false">
      <c r="A21" s="1106"/>
      <c r="B21" s="1092" t="s">
        <v>372</v>
      </c>
      <c r="C21" s="1093"/>
      <c r="D21" s="208" t="n">
        <v>355</v>
      </c>
      <c r="E21" s="209" t="n">
        <v>13</v>
      </c>
      <c r="F21" s="209" t="n">
        <v>342</v>
      </c>
      <c r="G21" s="215" t="n">
        <v>1</v>
      </c>
      <c r="H21" s="215" t="n">
        <v>6</v>
      </c>
      <c r="I21" s="215" t="n">
        <v>11</v>
      </c>
      <c r="J21" s="215" t="n">
        <v>293</v>
      </c>
      <c r="K21" s="215" t="n">
        <v>0</v>
      </c>
      <c r="L21" s="215" t="n">
        <v>7</v>
      </c>
      <c r="M21" s="215" t="n">
        <v>0</v>
      </c>
      <c r="N21" s="215" t="n">
        <v>11</v>
      </c>
      <c r="O21" s="219" t="n">
        <v>1</v>
      </c>
      <c r="P21" s="219" t="n">
        <v>25</v>
      </c>
      <c r="Q21" s="219" t="n">
        <v>0</v>
      </c>
      <c r="R21" s="219" t="n">
        <v>0</v>
      </c>
      <c r="S21" s="219" t="n">
        <v>0</v>
      </c>
      <c r="T21" s="219" t="n">
        <v>0</v>
      </c>
    </row>
    <row r="22" s="191" customFormat="true" ht="20.25" hidden="false" customHeight="true" outlineLevel="0" collapsed="false">
      <c r="A22" s="1106"/>
      <c r="B22" s="1092" t="s">
        <v>373</v>
      </c>
      <c r="C22" s="1093"/>
      <c r="D22" s="208" t="n">
        <v>99</v>
      </c>
      <c r="E22" s="209" t="n">
        <v>0</v>
      </c>
      <c r="F22" s="209" t="n">
        <v>99</v>
      </c>
      <c r="G22" s="219" t="n">
        <v>0</v>
      </c>
      <c r="H22" s="219" t="n">
        <v>2</v>
      </c>
      <c r="I22" s="215" t="n">
        <v>0</v>
      </c>
      <c r="J22" s="215" t="n">
        <v>78</v>
      </c>
      <c r="K22" s="215" t="n">
        <v>0</v>
      </c>
      <c r="L22" s="215" t="n">
        <v>0</v>
      </c>
      <c r="M22" s="215" t="n">
        <v>0</v>
      </c>
      <c r="N22" s="215" t="n">
        <v>1</v>
      </c>
      <c r="O22" s="219" t="n">
        <v>0</v>
      </c>
      <c r="P22" s="219" t="n">
        <v>18</v>
      </c>
      <c r="Q22" s="219" t="n">
        <v>0</v>
      </c>
      <c r="R22" s="219" t="n">
        <v>0</v>
      </c>
      <c r="S22" s="219" t="n">
        <v>0</v>
      </c>
      <c r="T22" s="219" t="n">
        <v>0</v>
      </c>
    </row>
    <row r="23" s="191" customFormat="true" ht="16.5" hidden="false" customHeight="true" outlineLevel="0" collapsed="false">
      <c r="A23" s="1106"/>
      <c r="B23" s="1092" t="s">
        <v>374</v>
      </c>
      <c r="C23" s="1093"/>
      <c r="D23" s="208" t="n">
        <v>144</v>
      </c>
      <c r="E23" s="209" t="n">
        <v>73</v>
      </c>
      <c r="F23" s="209" t="n">
        <v>71</v>
      </c>
      <c r="G23" s="219" t="n">
        <v>1</v>
      </c>
      <c r="H23" s="219" t="n">
        <v>0</v>
      </c>
      <c r="I23" s="215" t="n">
        <v>60</v>
      </c>
      <c r="J23" s="215" t="n">
        <v>61</v>
      </c>
      <c r="K23" s="215" t="n">
        <v>2</v>
      </c>
      <c r="L23" s="215" t="n">
        <v>2</v>
      </c>
      <c r="M23" s="215" t="n">
        <v>2</v>
      </c>
      <c r="N23" s="215" t="n">
        <v>0</v>
      </c>
      <c r="O23" s="219" t="n">
        <v>8</v>
      </c>
      <c r="P23" s="219" t="n">
        <v>8</v>
      </c>
      <c r="Q23" s="219" t="n">
        <v>0</v>
      </c>
      <c r="R23" s="219" t="n">
        <v>0</v>
      </c>
      <c r="S23" s="219" t="n">
        <v>0</v>
      </c>
      <c r="T23" s="219" t="n">
        <v>0</v>
      </c>
    </row>
    <row r="24" s="191" customFormat="true" ht="20.25" hidden="false" customHeight="true" outlineLevel="0" collapsed="false">
      <c r="A24" s="1106"/>
      <c r="B24" s="1092" t="s">
        <v>376</v>
      </c>
      <c r="C24" s="1093"/>
      <c r="D24" s="208" t="n">
        <v>54</v>
      </c>
      <c r="E24" s="209" t="n">
        <v>21</v>
      </c>
      <c r="F24" s="209" t="n">
        <v>33</v>
      </c>
      <c r="G24" s="215" t="n">
        <v>12</v>
      </c>
      <c r="H24" s="215" t="n">
        <v>22</v>
      </c>
      <c r="I24" s="215" t="n">
        <v>2</v>
      </c>
      <c r="J24" s="215" t="n">
        <v>2</v>
      </c>
      <c r="K24" s="215" t="n">
        <v>3</v>
      </c>
      <c r="L24" s="215" t="n">
        <v>2</v>
      </c>
      <c r="M24" s="215" t="n">
        <v>2</v>
      </c>
      <c r="N24" s="215" t="n">
        <v>2</v>
      </c>
      <c r="O24" s="219" t="n">
        <v>2</v>
      </c>
      <c r="P24" s="219" t="n">
        <v>5</v>
      </c>
      <c r="Q24" s="219" t="n">
        <v>0</v>
      </c>
      <c r="R24" s="219" t="n">
        <v>0</v>
      </c>
      <c r="S24" s="219" t="n">
        <v>0</v>
      </c>
      <c r="T24" s="219" t="n">
        <v>0</v>
      </c>
    </row>
    <row r="25" s="191" customFormat="true" ht="15.75" hidden="false" customHeight="true" outlineLevel="0" collapsed="false">
      <c r="A25" s="1106"/>
      <c r="B25" s="1092" t="s">
        <v>513</v>
      </c>
      <c r="C25" s="1093"/>
      <c r="D25" s="208" t="n">
        <v>43</v>
      </c>
      <c r="E25" s="209" t="n">
        <v>0</v>
      </c>
      <c r="F25" s="209" t="n">
        <v>43</v>
      </c>
      <c r="G25" s="215" t="n">
        <v>0</v>
      </c>
      <c r="H25" s="215" t="n">
        <v>5</v>
      </c>
      <c r="I25" s="215" t="n">
        <v>0</v>
      </c>
      <c r="J25" s="215" t="n">
        <v>15</v>
      </c>
      <c r="K25" s="215" t="n">
        <v>0</v>
      </c>
      <c r="L25" s="215" t="n">
        <v>0</v>
      </c>
      <c r="M25" s="215" t="n">
        <v>0</v>
      </c>
      <c r="N25" s="215" t="n">
        <v>0</v>
      </c>
      <c r="O25" s="219" t="n">
        <v>0</v>
      </c>
      <c r="P25" s="219" t="n">
        <v>23</v>
      </c>
      <c r="Q25" s="219" t="n">
        <v>0</v>
      </c>
      <c r="R25" s="219" t="n">
        <v>0</v>
      </c>
      <c r="S25" s="219" t="n">
        <v>0</v>
      </c>
      <c r="T25" s="219" t="n">
        <v>0</v>
      </c>
    </row>
    <row r="26" s="191" customFormat="true" ht="20.25" hidden="false" customHeight="true" outlineLevel="0" collapsed="false">
      <c r="A26" s="1106"/>
      <c r="B26" s="1092" t="s">
        <v>377</v>
      </c>
      <c r="C26" s="1093"/>
      <c r="D26" s="208" t="n">
        <v>267</v>
      </c>
      <c r="E26" s="209" t="n">
        <v>12</v>
      </c>
      <c r="F26" s="209" t="n">
        <v>255</v>
      </c>
      <c r="G26" s="215" t="n">
        <v>0</v>
      </c>
      <c r="H26" s="215" t="n">
        <v>23</v>
      </c>
      <c r="I26" s="215" t="n">
        <v>10</v>
      </c>
      <c r="J26" s="215" t="n">
        <v>214</v>
      </c>
      <c r="K26" s="215" t="n">
        <v>0</v>
      </c>
      <c r="L26" s="215" t="n">
        <v>0</v>
      </c>
      <c r="M26" s="215" t="n">
        <v>1</v>
      </c>
      <c r="N26" s="215" t="n">
        <v>5</v>
      </c>
      <c r="O26" s="219" t="n">
        <v>1</v>
      </c>
      <c r="P26" s="219" t="n">
        <v>13</v>
      </c>
      <c r="Q26" s="219" t="n">
        <v>0</v>
      </c>
      <c r="R26" s="219" t="n">
        <v>0</v>
      </c>
      <c r="S26" s="219" t="n">
        <v>0</v>
      </c>
      <c r="T26" s="219" t="n">
        <v>0</v>
      </c>
    </row>
    <row r="27" s="191" customFormat="true" ht="15.75" hidden="false" customHeight="true" outlineLevel="0" collapsed="false">
      <c r="A27" s="1106"/>
      <c r="B27" s="1092" t="s">
        <v>514</v>
      </c>
      <c r="C27" s="1093"/>
      <c r="D27" s="208" t="n">
        <v>54</v>
      </c>
      <c r="E27" s="209" t="n">
        <v>0</v>
      </c>
      <c r="F27" s="209" t="n">
        <v>54</v>
      </c>
      <c r="G27" s="215" t="n">
        <v>0</v>
      </c>
      <c r="H27" s="215" t="n">
        <v>1</v>
      </c>
      <c r="I27" s="215" t="n">
        <v>0</v>
      </c>
      <c r="J27" s="215" t="n">
        <v>50</v>
      </c>
      <c r="K27" s="215" t="n">
        <v>0</v>
      </c>
      <c r="L27" s="215" t="n">
        <v>0</v>
      </c>
      <c r="M27" s="215" t="n">
        <v>0</v>
      </c>
      <c r="N27" s="215" t="n">
        <v>0</v>
      </c>
      <c r="O27" s="219" t="n">
        <v>0</v>
      </c>
      <c r="P27" s="219" t="n">
        <v>3</v>
      </c>
      <c r="Q27" s="219" t="n">
        <v>0</v>
      </c>
      <c r="R27" s="219" t="n">
        <v>0</v>
      </c>
      <c r="S27" s="219" t="n">
        <v>0</v>
      </c>
      <c r="T27" s="219" t="n">
        <v>0</v>
      </c>
    </row>
    <row r="28" s="191" customFormat="true" ht="15.75" hidden="false" customHeight="true" outlineLevel="0" collapsed="false">
      <c r="A28" s="1106"/>
      <c r="B28" s="1092" t="s">
        <v>378</v>
      </c>
      <c r="C28" s="1093"/>
      <c r="D28" s="208" t="n">
        <v>115</v>
      </c>
      <c r="E28" s="209" t="n">
        <v>0</v>
      </c>
      <c r="F28" s="209" t="n">
        <v>115</v>
      </c>
      <c r="G28" s="215" t="n">
        <v>0</v>
      </c>
      <c r="H28" s="215" t="n">
        <v>0</v>
      </c>
      <c r="I28" s="215" t="n">
        <v>0</v>
      </c>
      <c r="J28" s="215" t="n">
        <v>102</v>
      </c>
      <c r="K28" s="215" t="n">
        <v>0</v>
      </c>
      <c r="L28" s="215" t="n">
        <v>1</v>
      </c>
      <c r="M28" s="215" t="n">
        <v>0</v>
      </c>
      <c r="N28" s="215" t="n">
        <v>9</v>
      </c>
      <c r="O28" s="219" t="n">
        <v>0</v>
      </c>
      <c r="P28" s="219" t="n">
        <v>3</v>
      </c>
      <c r="Q28" s="219" t="n">
        <v>0</v>
      </c>
      <c r="R28" s="219" t="n">
        <v>0</v>
      </c>
      <c r="S28" s="219" t="n">
        <v>0</v>
      </c>
      <c r="T28" s="219" t="n">
        <v>0</v>
      </c>
    </row>
    <row r="29" s="191" customFormat="true" ht="20.25" hidden="false" customHeight="true" outlineLevel="0" collapsed="false">
      <c r="A29" s="1106"/>
      <c r="B29" s="1092" t="s">
        <v>380</v>
      </c>
      <c r="C29" s="1093"/>
      <c r="D29" s="208" t="n">
        <v>57</v>
      </c>
      <c r="E29" s="209" t="n">
        <v>0</v>
      </c>
      <c r="F29" s="209" t="n">
        <v>57</v>
      </c>
      <c r="G29" s="215" t="n">
        <v>0</v>
      </c>
      <c r="H29" s="215" t="n">
        <v>1</v>
      </c>
      <c r="I29" s="215" t="n">
        <v>0</v>
      </c>
      <c r="J29" s="215" t="n">
        <v>41</v>
      </c>
      <c r="K29" s="215" t="n">
        <v>0</v>
      </c>
      <c r="L29" s="215" t="n">
        <v>0</v>
      </c>
      <c r="M29" s="215" t="n">
        <v>0</v>
      </c>
      <c r="N29" s="215" t="n">
        <v>3</v>
      </c>
      <c r="O29" s="219" t="n">
        <v>0</v>
      </c>
      <c r="P29" s="219" t="n">
        <v>12</v>
      </c>
      <c r="Q29" s="219" t="n">
        <v>0</v>
      </c>
      <c r="R29" s="219" t="n">
        <v>0</v>
      </c>
      <c r="S29" s="219" t="n">
        <v>0</v>
      </c>
      <c r="T29" s="219" t="n">
        <v>0</v>
      </c>
    </row>
    <row r="30" s="191" customFormat="true" ht="15.75" hidden="false" customHeight="true" outlineLevel="0" collapsed="false">
      <c r="A30" s="1106"/>
      <c r="B30" s="1092" t="s">
        <v>381</v>
      </c>
      <c r="C30" s="1093"/>
      <c r="D30" s="208" t="n">
        <v>106</v>
      </c>
      <c r="E30" s="209" t="n">
        <v>0</v>
      </c>
      <c r="F30" s="209" t="n">
        <v>106</v>
      </c>
      <c r="G30" s="215" t="n">
        <v>0</v>
      </c>
      <c r="H30" s="215" t="n">
        <v>6</v>
      </c>
      <c r="I30" s="215" t="n">
        <v>0</v>
      </c>
      <c r="J30" s="215" t="n">
        <v>50</v>
      </c>
      <c r="K30" s="215" t="n">
        <v>0</v>
      </c>
      <c r="L30" s="215" t="n">
        <v>6</v>
      </c>
      <c r="M30" s="215" t="n">
        <v>0</v>
      </c>
      <c r="N30" s="215" t="n">
        <v>0</v>
      </c>
      <c r="O30" s="219" t="n">
        <v>0</v>
      </c>
      <c r="P30" s="219" t="n">
        <v>44</v>
      </c>
      <c r="Q30" s="219" t="n">
        <v>0</v>
      </c>
      <c r="R30" s="219" t="n">
        <v>0</v>
      </c>
      <c r="S30" s="219" t="n">
        <v>0</v>
      </c>
      <c r="T30" s="219" t="n">
        <v>0</v>
      </c>
    </row>
    <row r="31" s="191" customFormat="true" ht="15.75" hidden="false" customHeight="true" outlineLevel="0" collapsed="false">
      <c r="A31" s="1106"/>
      <c r="B31" s="1092" t="s">
        <v>382</v>
      </c>
      <c r="C31" s="1093"/>
      <c r="D31" s="208" t="n">
        <v>106</v>
      </c>
      <c r="E31" s="209" t="n">
        <v>23</v>
      </c>
      <c r="F31" s="209" t="n">
        <v>83</v>
      </c>
      <c r="G31" s="215" t="n">
        <v>12</v>
      </c>
      <c r="H31" s="215" t="n">
        <v>49</v>
      </c>
      <c r="I31" s="215" t="n">
        <v>0</v>
      </c>
      <c r="J31" s="215" t="n">
        <v>14</v>
      </c>
      <c r="K31" s="215" t="n">
        <v>4</v>
      </c>
      <c r="L31" s="215" t="n">
        <v>9</v>
      </c>
      <c r="M31" s="215" t="n">
        <v>1</v>
      </c>
      <c r="N31" s="215" t="n">
        <v>4</v>
      </c>
      <c r="O31" s="219" t="n">
        <v>6</v>
      </c>
      <c r="P31" s="219" t="n">
        <v>7</v>
      </c>
      <c r="Q31" s="219" t="n">
        <v>0</v>
      </c>
      <c r="R31" s="219" t="n">
        <v>0</v>
      </c>
      <c r="S31" s="219" t="n">
        <v>0</v>
      </c>
      <c r="T31" s="219" t="n">
        <v>0</v>
      </c>
    </row>
    <row r="32" s="191" customFormat="true" ht="15.75" hidden="false" customHeight="true" outlineLevel="0" collapsed="false">
      <c r="A32" s="1106"/>
      <c r="B32" s="1092" t="s">
        <v>515</v>
      </c>
      <c r="C32" s="1093"/>
      <c r="D32" s="208" t="n">
        <v>1</v>
      </c>
      <c r="E32" s="209" t="n">
        <v>0</v>
      </c>
      <c r="F32" s="209" t="n">
        <v>1</v>
      </c>
      <c r="G32" s="215" t="n">
        <v>0</v>
      </c>
      <c r="H32" s="215" t="n">
        <v>0</v>
      </c>
      <c r="I32" s="215" t="n">
        <v>0</v>
      </c>
      <c r="J32" s="215" t="n">
        <v>0</v>
      </c>
      <c r="K32" s="215" t="n">
        <v>0</v>
      </c>
      <c r="L32" s="215" t="n">
        <v>0</v>
      </c>
      <c r="M32" s="215" t="n">
        <v>0</v>
      </c>
      <c r="N32" s="215" t="n">
        <v>0</v>
      </c>
      <c r="O32" s="219" t="n">
        <v>0</v>
      </c>
      <c r="P32" s="219" t="n">
        <v>1</v>
      </c>
      <c r="Q32" s="219" t="n">
        <v>0</v>
      </c>
      <c r="R32" s="219" t="n">
        <v>0</v>
      </c>
      <c r="S32" s="219" t="n">
        <v>0</v>
      </c>
      <c r="T32" s="219" t="n">
        <v>0</v>
      </c>
    </row>
    <row r="33" s="191" customFormat="true" ht="15.75" hidden="false" customHeight="true" outlineLevel="0" collapsed="false">
      <c r="A33" s="1106"/>
      <c r="B33" s="1092" t="s">
        <v>383</v>
      </c>
      <c r="C33" s="1093"/>
      <c r="D33" s="208" t="n">
        <v>165</v>
      </c>
      <c r="E33" s="209" t="n">
        <v>0</v>
      </c>
      <c r="F33" s="209" t="n">
        <v>165</v>
      </c>
      <c r="G33" s="215" t="n">
        <v>0</v>
      </c>
      <c r="H33" s="215" t="n">
        <v>11</v>
      </c>
      <c r="I33" s="215" t="n">
        <v>0</v>
      </c>
      <c r="J33" s="215" t="n">
        <v>114</v>
      </c>
      <c r="K33" s="215" t="n">
        <v>0</v>
      </c>
      <c r="L33" s="215" t="n">
        <v>3</v>
      </c>
      <c r="M33" s="215" t="n">
        <v>0</v>
      </c>
      <c r="N33" s="215" t="n">
        <v>13</v>
      </c>
      <c r="O33" s="219" t="n">
        <v>0</v>
      </c>
      <c r="P33" s="219" t="n">
        <v>24</v>
      </c>
      <c r="Q33" s="219" t="n">
        <v>0</v>
      </c>
      <c r="R33" s="219" t="n">
        <v>0</v>
      </c>
      <c r="S33" s="219" t="n">
        <v>0</v>
      </c>
      <c r="T33" s="219" t="n">
        <v>0</v>
      </c>
    </row>
    <row r="34" s="191" customFormat="true" ht="15.75" hidden="false" customHeight="true" outlineLevel="0" collapsed="false">
      <c r="A34" s="1106"/>
      <c r="B34" s="1092" t="s">
        <v>384</v>
      </c>
      <c r="C34" s="1093"/>
      <c r="D34" s="208" t="n">
        <v>152</v>
      </c>
      <c r="E34" s="209" t="n">
        <v>0</v>
      </c>
      <c r="F34" s="209" t="n">
        <v>152</v>
      </c>
      <c r="G34" s="215" t="n">
        <v>0</v>
      </c>
      <c r="H34" s="215" t="n">
        <v>19</v>
      </c>
      <c r="I34" s="215" t="n">
        <v>0</v>
      </c>
      <c r="J34" s="215" t="n">
        <v>90</v>
      </c>
      <c r="K34" s="215" t="n">
        <v>0</v>
      </c>
      <c r="L34" s="215" t="n">
        <v>8</v>
      </c>
      <c r="M34" s="215" t="n">
        <v>0</v>
      </c>
      <c r="N34" s="215" t="n">
        <v>0</v>
      </c>
      <c r="O34" s="219" t="n">
        <v>0</v>
      </c>
      <c r="P34" s="219" t="n">
        <v>35</v>
      </c>
      <c r="Q34" s="219" t="n">
        <v>0</v>
      </c>
      <c r="R34" s="219" t="n">
        <v>0</v>
      </c>
      <c r="S34" s="219" t="n">
        <v>0</v>
      </c>
      <c r="T34" s="219" t="n">
        <v>0</v>
      </c>
    </row>
    <row r="35" s="191" customFormat="true" ht="15.75" hidden="false" customHeight="true" outlineLevel="0" collapsed="false">
      <c r="A35" s="1106"/>
      <c r="B35" s="1092" t="s">
        <v>385</v>
      </c>
      <c r="C35" s="1093"/>
      <c r="D35" s="208" t="n">
        <v>144</v>
      </c>
      <c r="E35" s="209" t="n">
        <v>0</v>
      </c>
      <c r="F35" s="209" t="n">
        <v>144</v>
      </c>
      <c r="G35" s="215" t="n">
        <v>0</v>
      </c>
      <c r="H35" s="215" t="n">
        <v>5</v>
      </c>
      <c r="I35" s="215" t="n">
        <v>0</v>
      </c>
      <c r="J35" s="215" t="n">
        <v>102</v>
      </c>
      <c r="K35" s="215" t="n">
        <v>0</v>
      </c>
      <c r="L35" s="215" t="n">
        <v>7</v>
      </c>
      <c r="M35" s="215" t="n">
        <v>0</v>
      </c>
      <c r="N35" s="215" t="n">
        <v>17</v>
      </c>
      <c r="O35" s="219" t="n">
        <v>0</v>
      </c>
      <c r="P35" s="219" t="n">
        <v>13</v>
      </c>
      <c r="Q35" s="219" t="n">
        <v>0</v>
      </c>
      <c r="R35" s="219" t="n">
        <v>0</v>
      </c>
      <c r="S35" s="219" t="n">
        <v>0</v>
      </c>
      <c r="T35" s="219" t="n">
        <v>0</v>
      </c>
    </row>
    <row r="36" s="191" customFormat="true" ht="20.25" hidden="false" customHeight="true" outlineLevel="0" collapsed="false">
      <c r="A36" s="1106"/>
      <c r="B36" s="1092" t="s">
        <v>386</v>
      </c>
      <c r="C36" s="1093"/>
      <c r="D36" s="208" t="n">
        <v>279</v>
      </c>
      <c r="E36" s="209" t="n">
        <v>0</v>
      </c>
      <c r="F36" s="209" t="n">
        <v>279</v>
      </c>
      <c r="G36" s="215" t="n">
        <v>0</v>
      </c>
      <c r="H36" s="215" t="n">
        <v>10</v>
      </c>
      <c r="I36" s="215" t="n">
        <v>0</v>
      </c>
      <c r="J36" s="215" t="n">
        <v>214</v>
      </c>
      <c r="K36" s="215" t="n">
        <v>0</v>
      </c>
      <c r="L36" s="215" t="n">
        <v>5</v>
      </c>
      <c r="M36" s="215" t="n">
        <v>0</v>
      </c>
      <c r="N36" s="215" t="n">
        <v>17</v>
      </c>
      <c r="O36" s="219" t="n">
        <v>0</v>
      </c>
      <c r="P36" s="219" t="n">
        <v>33</v>
      </c>
      <c r="Q36" s="219" t="n">
        <v>0</v>
      </c>
      <c r="R36" s="219" t="n">
        <v>0</v>
      </c>
      <c r="S36" s="219" t="n">
        <v>0</v>
      </c>
      <c r="T36" s="219" t="n">
        <v>0</v>
      </c>
    </row>
    <row r="37" s="191" customFormat="true" ht="15.75" hidden="false" customHeight="true" outlineLevel="0" collapsed="false">
      <c r="A37" s="1106"/>
      <c r="B37" s="1092" t="s">
        <v>387</v>
      </c>
      <c r="C37" s="1093"/>
      <c r="D37" s="208" t="n">
        <v>592</v>
      </c>
      <c r="E37" s="209" t="n">
        <v>33</v>
      </c>
      <c r="F37" s="209" t="n">
        <v>559</v>
      </c>
      <c r="G37" s="215" t="n">
        <v>11</v>
      </c>
      <c r="H37" s="215" t="n">
        <v>43</v>
      </c>
      <c r="I37" s="215" t="n">
        <v>20</v>
      </c>
      <c r="J37" s="215" t="n">
        <v>466</v>
      </c>
      <c r="K37" s="215" t="n">
        <v>1</v>
      </c>
      <c r="L37" s="215" t="n">
        <v>2</v>
      </c>
      <c r="M37" s="215" t="n">
        <v>0</v>
      </c>
      <c r="N37" s="215" t="n">
        <v>12</v>
      </c>
      <c r="O37" s="219" t="n">
        <v>1</v>
      </c>
      <c r="P37" s="219" t="n">
        <v>36</v>
      </c>
      <c r="Q37" s="219" t="n">
        <v>0</v>
      </c>
      <c r="R37" s="219" t="n">
        <v>0</v>
      </c>
      <c r="S37" s="219" t="n">
        <v>0</v>
      </c>
      <c r="T37" s="219" t="n">
        <v>0</v>
      </c>
    </row>
    <row r="38" s="191" customFormat="true" ht="15.75" hidden="false" customHeight="true" outlineLevel="0" collapsed="false">
      <c r="A38" s="1106"/>
      <c r="B38" s="1092" t="s">
        <v>388</v>
      </c>
      <c r="C38" s="1093"/>
      <c r="D38" s="208" t="n">
        <v>462</v>
      </c>
      <c r="E38" s="209" t="n">
        <v>0</v>
      </c>
      <c r="F38" s="209" t="n">
        <v>462</v>
      </c>
      <c r="G38" s="215" t="n">
        <v>0</v>
      </c>
      <c r="H38" s="215" t="n">
        <v>3</v>
      </c>
      <c r="I38" s="215" t="n">
        <v>0</v>
      </c>
      <c r="J38" s="215" t="n">
        <v>415</v>
      </c>
      <c r="K38" s="215" t="n">
        <v>0</v>
      </c>
      <c r="L38" s="215" t="n">
        <v>8</v>
      </c>
      <c r="M38" s="215" t="n">
        <v>0</v>
      </c>
      <c r="N38" s="215" t="n">
        <v>12</v>
      </c>
      <c r="O38" s="219" t="n">
        <v>0</v>
      </c>
      <c r="P38" s="219" t="n">
        <v>21</v>
      </c>
      <c r="Q38" s="219" t="n">
        <v>0</v>
      </c>
      <c r="R38" s="219" t="n">
        <v>3</v>
      </c>
      <c r="S38" s="219" t="n">
        <v>0</v>
      </c>
      <c r="T38" s="219" t="n">
        <v>0</v>
      </c>
    </row>
    <row r="39" s="191" customFormat="true" ht="20.25" hidden="false" customHeight="true" outlineLevel="0" collapsed="false">
      <c r="A39" s="1106"/>
      <c r="B39" s="1092" t="s">
        <v>390</v>
      </c>
      <c r="C39" s="1093"/>
      <c r="D39" s="208" t="n">
        <v>271</v>
      </c>
      <c r="E39" s="209" t="n">
        <v>66</v>
      </c>
      <c r="F39" s="209" t="n">
        <v>205</v>
      </c>
      <c r="G39" s="215" t="n">
        <v>31</v>
      </c>
      <c r="H39" s="215" t="n">
        <v>71</v>
      </c>
      <c r="I39" s="215" t="n">
        <v>9</v>
      </c>
      <c r="J39" s="215" t="n">
        <v>29</v>
      </c>
      <c r="K39" s="215" t="n">
        <v>1</v>
      </c>
      <c r="L39" s="215" t="n">
        <v>7</v>
      </c>
      <c r="M39" s="215" t="n">
        <v>3</v>
      </c>
      <c r="N39" s="215" t="n">
        <v>30</v>
      </c>
      <c r="O39" s="219" t="n">
        <v>22</v>
      </c>
      <c r="P39" s="219" t="n">
        <v>68</v>
      </c>
      <c r="Q39" s="219" t="n">
        <v>0</v>
      </c>
      <c r="R39" s="219" t="n">
        <v>0</v>
      </c>
      <c r="S39" s="219" t="n">
        <v>0</v>
      </c>
      <c r="T39" s="219" t="n">
        <v>0</v>
      </c>
    </row>
    <row r="40" s="191" customFormat="true" ht="15.75" hidden="false" customHeight="true" outlineLevel="0" collapsed="false">
      <c r="A40" s="1106"/>
      <c r="B40" s="1092" t="s">
        <v>391</v>
      </c>
      <c r="C40" s="1093"/>
      <c r="D40" s="208" t="n">
        <v>194</v>
      </c>
      <c r="E40" s="209" t="n">
        <v>23</v>
      </c>
      <c r="F40" s="209" t="n">
        <v>171</v>
      </c>
      <c r="G40" s="215" t="n">
        <v>7</v>
      </c>
      <c r="H40" s="215" t="n">
        <v>42</v>
      </c>
      <c r="I40" s="215" t="n">
        <v>0</v>
      </c>
      <c r="J40" s="215" t="n">
        <v>16</v>
      </c>
      <c r="K40" s="215" t="n">
        <v>3</v>
      </c>
      <c r="L40" s="215" t="n">
        <v>11</v>
      </c>
      <c r="M40" s="215" t="n">
        <v>0</v>
      </c>
      <c r="N40" s="215" t="n">
        <v>11</v>
      </c>
      <c r="O40" s="219" t="n">
        <v>2</v>
      </c>
      <c r="P40" s="219" t="n">
        <v>42</v>
      </c>
      <c r="Q40" s="219" t="n">
        <v>11</v>
      </c>
      <c r="R40" s="219" t="n">
        <v>49</v>
      </c>
      <c r="S40" s="219" t="n">
        <v>0</v>
      </c>
      <c r="T40" s="219" t="n">
        <v>0</v>
      </c>
    </row>
    <row r="41" s="191" customFormat="true" ht="20.25" hidden="false" customHeight="true" outlineLevel="0" collapsed="false">
      <c r="A41" s="1106"/>
      <c r="B41" s="1092" t="s">
        <v>392</v>
      </c>
      <c r="C41" s="1093"/>
      <c r="D41" s="208" t="n">
        <v>76</v>
      </c>
      <c r="E41" s="209" t="n">
        <v>0</v>
      </c>
      <c r="F41" s="209" t="n">
        <v>76</v>
      </c>
      <c r="G41" s="215" t="n">
        <v>0</v>
      </c>
      <c r="H41" s="215" t="n">
        <v>2</v>
      </c>
      <c r="I41" s="215" t="n">
        <v>0</v>
      </c>
      <c r="J41" s="215" t="n">
        <v>44</v>
      </c>
      <c r="K41" s="215" t="n">
        <v>0</v>
      </c>
      <c r="L41" s="215" t="n">
        <v>3</v>
      </c>
      <c r="M41" s="215" t="n">
        <v>0</v>
      </c>
      <c r="N41" s="215" t="n">
        <v>18</v>
      </c>
      <c r="O41" s="219" t="n">
        <v>0</v>
      </c>
      <c r="P41" s="219" t="n">
        <v>9</v>
      </c>
      <c r="Q41" s="219" t="n">
        <v>0</v>
      </c>
      <c r="R41" s="219" t="n">
        <v>0</v>
      </c>
      <c r="S41" s="219" t="n">
        <v>0</v>
      </c>
      <c r="T41" s="219" t="n">
        <v>0</v>
      </c>
    </row>
    <row r="42" s="191" customFormat="true" ht="15.75" hidden="false" customHeight="true" outlineLevel="0" collapsed="false">
      <c r="A42" s="1106"/>
      <c r="B42" s="1092" t="s">
        <v>393</v>
      </c>
      <c r="C42" s="1093"/>
      <c r="D42" s="208" t="n">
        <v>133</v>
      </c>
      <c r="E42" s="209" t="n">
        <v>0</v>
      </c>
      <c r="F42" s="209" t="n">
        <v>133</v>
      </c>
      <c r="G42" s="215" t="n">
        <v>0</v>
      </c>
      <c r="H42" s="215" t="n">
        <v>6</v>
      </c>
      <c r="I42" s="215" t="n">
        <v>0</v>
      </c>
      <c r="J42" s="215" t="n">
        <v>63</v>
      </c>
      <c r="K42" s="215" t="n">
        <v>0</v>
      </c>
      <c r="L42" s="215" t="n">
        <v>6</v>
      </c>
      <c r="M42" s="215" t="n">
        <v>0</v>
      </c>
      <c r="N42" s="215" t="n">
        <v>0</v>
      </c>
      <c r="O42" s="219" t="n">
        <v>0</v>
      </c>
      <c r="P42" s="219" t="n">
        <v>58</v>
      </c>
      <c r="Q42" s="219" t="n">
        <v>0</v>
      </c>
      <c r="R42" s="219" t="n">
        <v>0</v>
      </c>
      <c r="S42" s="219" t="n">
        <v>0</v>
      </c>
      <c r="T42" s="219" t="n">
        <v>0</v>
      </c>
    </row>
    <row r="43" s="191" customFormat="true" ht="3" hidden="false" customHeight="true" outlineLevel="0" collapsed="false">
      <c r="A43" s="1095"/>
      <c r="B43" s="1096"/>
      <c r="C43" s="1097"/>
      <c r="D43" s="1098"/>
      <c r="E43" s="1099"/>
      <c r="F43" s="1099"/>
      <c r="G43" s="1099"/>
      <c r="H43" s="1099"/>
      <c r="I43" s="1099"/>
      <c r="J43" s="1099"/>
      <c r="K43" s="1099"/>
      <c r="L43" s="1099"/>
      <c r="M43" s="1099"/>
      <c r="N43" s="1099"/>
      <c r="O43" s="219"/>
      <c r="P43" s="219"/>
      <c r="Q43" s="219"/>
      <c r="R43" s="219"/>
      <c r="S43" s="219"/>
      <c r="T43" s="219"/>
    </row>
    <row r="44" s="191" customFormat="true" ht="3" hidden="false" customHeight="true" outlineLevel="0" collapsed="false">
      <c r="A44" s="1106"/>
      <c r="B44" s="1092"/>
      <c r="C44" s="1093"/>
      <c r="D44" s="1100"/>
      <c r="E44" s="1094"/>
      <c r="F44" s="1094"/>
      <c r="G44" s="1094"/>
      <c r="H44" s="1094"/>
      <c r="I44" s="1094"/>
      <c r="J44" s="1094"/>
      <c r="K44" s="1094"/>
      <c r="L44" s="1094"/>
      <c r="M44" s="1094"/>
      <c r="N44" s="1094"/>
      <c r="O44" s="1613"/>
      <c r="P44" s="1613"/>
      <c r="Q44" s="1613"/>
      <c r="R44" s="1613"/>
      <c r="S44" s="1613"/>
      <c r="T44" s="1613"/>
    </row>
    <row r="45" s="191" customFormat="true" ht="15.75" hidden="false" customHeight="true" outlineLevel="0" collapsed="false">
      <c r="A45" s="1614" t="s">
        <v>211</v>
      </c>
      <c r="B45" s="1614"/>
      <c r="C45" s="1093"/>
      <c r="D45" s="208" t="n">
        <v>48</v>
      </c>
      <c r="E45" s="209" t="n">
        <v>0</v>
      </c>
      <c r="F45" s="209" t="n">
        <v>48</v>
      </c>
      <c r="G45" s="209" t="n">
        <v>0</v>
      </c>
      <c r="H45" s="209" t="n">
        <v>12</v>
      </c>
      <c r="I45" s="209" t="n">
        <v>0</v>
      </c>
      <c r="J45" s="209" t="n">
        <v>18</v>
      </c>
      <c r="K45" s="209" t="n">
        <v>0</v>
      </c>
      <c r="L45" s="209" t="n">
        <v>0</v>
      </c>
      <c r="M45" s="209" t="n">
        <v>0</v>
      </c>
      <c r="N45" s="209" t="n">
        <v>2</v>
      </c>
      <c r="O45" s="209" t="n">
        <v>0</v>
      </c>
      <c r="P45" s="209" t="n">
        <v>16</v>
      </c>
      <c r="Q45" s="209" t="n">
        <v>0</v>
      </c>
      <c r="R45" s="209" t="n">
        <v>0</v>
      </c>
      <c r="S45" s="209" t="n">
        <v>0</v>
      </c>
      <c r="T45" s="209" t="n">
        <v>0</v>
      </c>
    </row>
    <row r="46" s="191" customFormat="true" ht="20.25" hidden="false" customHeight="true" outlineLevel="0" collapsed="false">
      <c r="A46" s="1106"/>
      <c r="B46" s="1092" t="s">
        <v>386</v>
      </c>
      <c r="C46" s="1093"/>
      <c r="D46" s="208" t="n">
        <v>48</v>
      </c>
      <c r="E46" s="209" t="n">
        <v>0</v>
      </c>
      <c r="F46" s="209" t="n">
        <v>48</v>
      </c>
      <c r="G46" s="215" t="n">
        <v>0</v>
      </c>
      <c r="H46" s="215" t="n">
        <v>12</v>
      </c>
      <c r="I46" s="215" t="n">
        <v>0</v>
      </c>
      <c r="J46" s="215" t="n">
        <v>18</v>
      </c>
      <c r="K46" s="215" t="n">
        <v>0</v>
      </c>
      <c r="L46" s="215" t="n">
        <v>0</v>
      </c>
      <c r="M46" s="215" t="n">
        <v>0</v>
      </c>
      <c r="N46" s="215" t="n">
        <v>2</v>
      </c>
      <c r="O46" s="219" t="n">
        <v>0</v>
      </c>
      <c r="P46" s="219" t="n">
        <v>16</v>
      </c>
      <c r="Q46" s="219" t="n">
        <v>0</v>
      </c>
      <c r="R46" s="219" t="n">
        <v>0</v>
      </c>
      <c r="S46" s="219" t="n">
        <v>0</v>
      </c>
      <c r="T46" s="219" t="n">
        <v>0</v>
      </c>
    </row>
    <row r="47" s="191" customFormat="true" ht="3" hidden="false" customHeight="true" outlineLevel="0" collapsed="false">
      <c r="A47" s="216"/>
      <c r="B47" s="1102"/>
      <c r="C47" s="1103"/>
      <c r="D47" s="217"/>
      <c r="E47" s="216"/>
      <c r="F47" s="216"/>
      <c r="G47" s="1104"/>
      <c r="H47" s="1104"/>
      <c r="I47" s="1104"/>
      <c r="J47" s="1104"/>
      <c r="K47" s="1104"/>
      <c r="L47" s="1104"/>
      <c r="M47" s="1104"/>
      <c r="N47" s="1104"/>
      <c r="O47" s="216"/>
      <c r="P47" s="216"/>
      <c r="Q47" s="216"/>
      <c r="R47" s="216"/>
      <c r="S47" s="216"/>
      <c r="T47" s="216"/>
    </row>
    <row r="48" s="1617" customFormat="true" ht="17.25" hidden="false" customHeight="true" outlineLevel="0" collapsed="false">
      <c r="A48" s="1615" t="s">
        <v>516</v>
      </c>
      <c r="B48" s="1616"/>
      <c r="D48" s="1618"/>
      <c r="V48" s="191"/>
      <c r="W48" s="191"/>
      <c r="X48" s="191"/>
      <c r="Y48" s="191"/>
      <c r="Z48" s="191"/>
      <c r="AA48" s="191"/>
      <c r="AB48" s="191"/>
      <c r="AC48" s="191"/>
      <c r="AD48" s="191"/>
      <c r="AE48" s="191"/>
      <c r="AF48" s="191"/>
      <c r="AG48" s="191"/>
      <c r="AH48" s="191"/>
      <c r="AI48" s="191"/>
      <c r="AJ48" s="191"/>
    </row>
    <row r="49" s="1478" customFormat="true" ht="12" hidden="false" customHeight="true" outlineLevel="0" collapsed="false">
      <c r="A49" s="1619" t="s">
        <v>53</v>
      </c>
    </row>
  </sheetData>
  <mergeCells count="13">
    <mergeCell ref="A2:B3"/>
    <mergeCell ref="D2:F2"/>
    <mergeCell ref="G2:H2"/>
    <mergeCell ref="I2:J2"/>
    <mergeCell ref="K2:L2"/>
    <mergeCell ref="M2:N2"/>
    <mergeCell ref="O2:P2"/>
    <mergeCell ref="Q2:R2"/>
    <mergeCell ref="S2:T2"/>
    <mergeCell ref="A4:B4"/>
    <mergeCell ref="A5:B5"/>
    <mergeCell ref="A9:B9"/>
    <mergeCell ref="A45:B45"/>
  </mergeCells>
  <printOptions headings="false" gridLines="false" gridLinesSet="true" horizontalCentered="false" verticalCentered="false"/>
  <pageMargins left="0.590277777777778" right="0.590277777777778" top="0.236111111111111"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55－</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R21" activeCellId="0" sqref="R21"/>
    </sheetView>
  </sheetViews>
  <sheetFormatPr defaultColWidth="8.9921875" defaultRowHeight="12" zeroHeight="false" outlineLevelRow="0" outlineLevelCol="0"/>
  <cols>
    <col collapsed="false" customWidth="true" hidden="false" outlineLevel="0" max="1" min="1" style="1620" width="7.87"/>
    <col collapsed="false" customWidth="true" hidden="false" outlineLevel="0" max="2" min="2" style="1621" width="2.62"/>
    <col collapsed="false" customWidth="true" hidden="false" outlineLevel="0" max="4" min="3" style="1621" width="7.37"/>
    <col collapsed="false" customWidth="true" hidden="false" outlineLevel="0" max="5" min="5" style="1621" width="6.87"/>
    <col collapsed="false" customWidth="true" hidden="false" outlineLevel="0" max="7" min="6" style="1622" width="5.74"/>
    <col collapsed="false" customWidth="true" hidden="false" outlineLevel="0" max="8" min="8" style="1623" width="9.49"/>
    <col collapsed="false" customWidth="true" hidden="false" outlineLevel="0" max="10" min="9" style="1623" width="8.74"/>
    <col collapsed="false" customWidth="true" hidden="false" outlineLevel="0" max="13" min="11" style="1621" width="7.37"/>
    <col collapsed="false" customWidth="true" hidden="false" outlineLevel="0" max="14" min="14" style="1621" width="8.11"/>
    <col collapsed="false" customWidth="true" hidden="false" outlineLevel="0" max="15" min="15" style="1621" width="7.11"/>
    <col collapsed="false" customWidth="true" hidden="false" outlineLevel="0" max="16" min="16" style="1621" width="7.74"/>
    <col collapsed="false" customWidth="false" hidden="false" outlineLevel="0" max="257" min="17" style="1621" width="8.99"/>
  </cols>
  <sheetData>
    <row r="1" customFormat="false" ht="35.45" hidden="false" customHeight="true" outlineLevel="0" collapsed="false">
      <c r="A1" s="1624" t="s">
        <v>517</v>
      </c>
      <c r="B1" s="1624"/>
      <c r="C1" s="1624"/>
      <c r="D1" s="1624"/>
      <c r="E1" s="1624"/>
      <c r="F1" s="1624"/>
      <c r="G1" s="1624"/>
      <c r="H1" s="1624"/>
      <c r="I1" s="1624"/>
      <c r="J1" s="1624"/>
      <c r="K1" s="1624"/>
      <c r="L1" s="1624"/>
      <c r="M1" s="1624"/>
      <c r="N1" s="1624"/>
      <c r="O1" s="1624"/>
      <c r="P1" s="1624"/>
    </row>
    <row r="2" customFormat="false" ht="12.75" hidden="false" customHeight="false" outlineLevel="0" collapsed="false">
      <c r="O2" s="1625" t="s">
        <v>518</v>
      </c>
      <c r="P2" s="1625"/>
    </row>
    <row r="3" s="1629" customFormat="true" ht="24.75" hidden="false" customHeight="true" outlineLevel="0" collapsed="false">
      <c r="A3" s="1626" t="s">
        <v>519</v>
      </c>
      <c r="B3" s="1626"/>
      <c r="C3" s="1627" t="s">
        <v>520</v>
      </c>
      <c r="D3" s="1627"/>
      <c r="E3" s="1627"/>
      <c r="F3" s="1627"/>
      <c r="G3" s="1627"/>
      <c r="H3" s="1628" t="s">
        <v>521</v>
      </c>
      <c r="I3" s="1628"/>
      <c r="J3" s="1628"/>
      <c r="K3" s="1628"/>
      <c r="L3" s="1628"/>
      <c r="M3" s="1628"/>
      <c r="N3" s="1628"/>
      <c r="O3" s="1628"/>
      <c r="P3" s="1628"/>
    </row>
    <row r="4" s="1629" customFormat="true" ht="42.75" hidden="false" customHeight="true" outlineLevel="0" collapsed="false">
      <c r="A4" s="1626"/>
      <c r="B4" s="1626"/>
      <c r="C4" s="1630" t="s">
        <v>522</v>
      </c>
      <c r="D4" s="1630"/>
      <c r="E4" s="1631" t="s">
        <v>523</v>
      </c>
      <c r="F4" s="1632" t="s">
        <v>524</v>
      </c>
      <c r="G4" s="1632"/>
      <c r="H4" s="1633" t="s">
        <v>525</v>
      </c>
      <c r="I4" s="1633"/>
      <c r="J4" s="1633"/>
      <c r="K4" s="1634" t="s">
        <v>526</v>
      </c>
      <c r="L4" s="1634"/>
      <c r="M4" s="1634"/>
      <c r="N4" s="1635" t="s">
        <v>527</v>
      </c>
      <c r="O4" s="1635"/>
      <c r="P4" s="1635"/>
    </row>
    <row r="5" s="1629" customFormat="true" ht="36" hidden="false" customHeight="true" outlineLevel="0" collapsed="false">
      <c r="A5" s="1626"/>
      <c r="B5" s="1626"/>
      <c r="C5" s="1636" t="s">
        <v>528</v>
      </c>
      <c r="D5" s="1637" t="s">
        <v>529</v>
      </c>
      <c r="E5" s="1636" t="s">
        <v>530</v>
      </c>
      <c r="F5" s="1638" t="s">
        <v>531</v>
      </c>
      <c r="G5" s="1639" t="s">
        <v>532</v>
      </c>
      <c r="H5" s="1640" t="s">
        <v>64</v>
      </c>
      <c r="I5" s="1641" t="s">
        <v>65</v>
      </c>
      <c r="J5" s="1641" t="s">
        <v>66</v>
      </c>
      <c r="K5" s="1641" t="s">
        <v>64</v>
      </c>
      <c r="L5" s="1641" t="s">
        <v>65</v>
      </c>
      <c r="M5" s="1641" t="s">
        <v>66</v>
      </c>
      <c r="N5" s="1641" t="s">
        <v>64</v>
      </c>
      <c r="O5" s="1641" t="s">
        <v>65</v>
      </c>
      <c r="P5" s="1642" t="s">
        <v>66</v>
      </c>
    </row>
    <row r="6" s="1629" customFormat="true" ht="3.75" hidden="false" customHeight="true" outlineLevel="0" collapsed="false">
      <c r="A6" s="1643"/>
      <c r="B6" s="1643"/>
      <c r="C6" s="1644"/>
      <c r="D6" s="1645"/>
      <c r="E6" s="1645"/>
      <c r="F6" s="1643"/>
      <c r="G6" s="1645"/>
      <c r="H6" s="1642"/>
      <c r="I6" s="1642"/>
      <c r="J6" s="1642"/>
      <c r="K6" s="1642"/>
      <c r="L6" s="1642"/>
      <c r="M6" s="1642"/>
      <c r="N6" s="1642"/>
      <c r="O6" s="1642"/>
      <c r="P6" s="1642"/>
    </row>
    <row r="7" s="1629" customFormat="true" ht="18" hidden="false" customHeight="true" outlineLevel="0" collapsed="false">
      <c r="A7" s="1646" t="s">
        <v>533</v>
      </c>
      <c r="B7" s="1647" t="s">
        <v>534</v>
      </c>
      <c r="C7" s="1648" t="n">
        <v>15</v>
      </c>
      <c r="D7" s="1649" t="n">
        <v>5</v>
      </c>
      <c r="E7" s="1649" t="n">
        <v>14</v>
      </c>
      <c r="F7" s="1650" t="n">
        <v>11</v>
      </c>
      <c r="G7" s="1650" t="n">
        <v>13</v>
      </c>
      <c r="H7" s="1651" t="n">
        <v>22798</v>
      </c>
      <c r="I7" s="1651" t="n">
        <v>20032</v>
      </c>
      <c r="J7" s="1651" t="n">
        <v>2766</v>
      </c>
      <c r="K7" s="1651" t="n">
        <v>162</v>
      </c>
      <c r="L7" s="1651" t="n">
        <v>157</v>
      </c>
      <c r="M7" s="1651" t="n">
        <v>5</v>
      </c>
      <c r="N7" s="1651" t="n">
        <v>5723</v>
      </c>
      <c r="O7" s="1651" t="n">
        <v>1018</v>
      </c>
      <c r="P7" s="1651" t="n">
        <v>4705</v>
      </c>
    </row>
    <row r="8" s="1629" customFormat="true" ht="18" hidden="false" customHeight="true" outlineLevel="0" collapsed="false">
      <c r="A8" s="1646" t="n">
        <v>41</v>
      </c>
      <c r="B8" s="1649"/>
      <c r="C8" s="1648" t="n">
        <v>16</v>
      </c>
      <c r="D8" s="1649" t="n">
        <v>5</v>
      </c>
      <c r="E8" s="1649" t="n">
        <v>18</v>
      </c>
      <c r="F8" s="1650" t="n">
        <v>12</v>
      </c>
      <c r="G8" s="1650" t="n">
        <v>17</v>
      </c>
      <c r="H8" s="1651" t="n">
        <v>25519</v>
      </c>
      <c r="I8" s="1651" t="n">
        <v>22170</v>
      </c>
      <c r="J8" s="1651" t="n">
        <v>3349</v>
      </c>
      <c r="K8" s="1651" t="n">
        <v>196</v>
      </c>
      <c r="L8" s="1651" t="n">
        <v>189</v>
      </c>
      <c r="M8" s="1651" t="n">
        <v>7</v>
      </c>
      <c r="N8" s="1651" t="n">
        <v>7549</v>
      </c>
      <c r="O8" s="1651" t="n">
        <v>1191</v>
      </c>
      <c r="P8" s="1651" t="n">
        <v>6358</v>
      </c>
    </row>
    <row r="9" s="1629" customFormat="true" ht="18" hidden="false" customHeight="true" outlineLevel="0" collapsed="false">
      <c r="A9" s="1646" t="n">
        <v>42</v>
      </c>
      <c r="B9" s="1649"/>
      <c r="C9" s="1648" t="n">
        <v>18</v>
      </c>
      <c r="D9" s="1649" t="n">
        <v>8</v>
      </c>
      <c r="E9" s="1649" t="n">
        <v>20</v>
      </c>
      <c r="F9" s="1650" t="n">
        <v>13</v>
      </c>
      <c r="G9" s="1650" t="n">
        <v>19</v>
      </c>
      <c r="H9" s="1651" t="n">
        <v>28370</v>
      </c>
      <c r="I9" s="1651" t="n">
        <v>24225</v>
      </c>
      <c r="J9" s="1651" t="n">
        <v>4145</v>
      </c>
      <c r="K9" s="1651" t="n">
        <v>207</v>
      </c>
      <c r="L9" s="1651" t="n">
        <v>202</v>
      </c>
      <c r="M9" s="1651" t="n">
        <v>5</v>
      </c>
      <c r="N9" s="1651" t="n">
        <v>9235</v>
      </c>
      <c r="O9" s="1651" t="n">
        <v>1348</v>
      </c>
      <c r="P9" s="1651" t="n">
        <v>7887</v>
      </c>
    </row>
    <row r="10" s="1629" customFormat="true" ht="18" hidden="false" customHeight="true" outlineLevel="0" collapsed="false">
      <c r="A10" s="1646" t="n">
        <v>43</v>
      </c>
      <c r="B10" s="1649"/>
      <c r="C10" s="1648" t="n">
        <v>20</v>
      </c>
      <c r="D10" s="1649" t="n">
        <v>7</v>
      </c>
      <c r="E10" s="1649" t="n">
        <v>22</v>
      </c>
      <c r="F10" s="1650" t="n">
        <v>14</v>
      </c>
      <c r="G10" s="1650" t="n">
        <v>20</v>
      </c>
      <c r="H10" s="1651" t="n">
        <v>43405</v>
      </c>
      <c r="I10" s="1651" t="n">
        <v>38596</v>
      </c>
      <c r="J10" s="1651" t="n">
        <v>4809</v>
      </c>
      <c r="K10" s="1651" t="n">
        <v>345</v>
      </c>
      <c r="L10" s="1651" t="n">
        <v>339</v>
      </c>
      <c r="M10" s="1651" t="n">
        <v>6</v>
      </c>
      <c r="N10" s="1651" t="n">
        <v>9632</v>
      </c>
      <c r="O10" s="1651" t="n">
        <v>1254</v>
      </c>
      <c r="P10" s="1651" t="n">
        <v>8378</v>
      </c>
    </row>
    <row r="11" s="1629" customFormat="true" ht="18" hidden="false" customHeight="true" outlineLevel="0" collapsed="false">
      <c r="A11" s="1646" t="n">
        <v>44</v>
      </c>
      <c r="B11" s="1649"/>
      <c r="C11" s="1648" t="n">
        <v>20</v>
      </c>
      <c r="D11" s="1649" t="n">
        <v>8</v>
      </c>
      <c r="E11" s="1649" t="n">
        <v>22</v>
      </c>
      <c r="F11" s="1650" t="n">
        <v>14</v>
      </c>
      <c r="G11" s="1650" t="n">
        <v>20</v>
      </c>
      <c r="H11" s="1651" t="n">
        <v>50715</v>
      </c>
      <c r="I11" s="1651" t="n">
        <v>43937</v>
      </c>
      <c r="J11" s="1651" t="n">
        <v>6778</v>
      </c>
      <c r="K11" s="1651" t="n">
        <v>410</v>
      </c>
      <c r="L11" s="1651" t="n">
        <v>404</v>
      </c>
      <c r="M11" s="1651" t="n">
        <v>6</v>
      </c>
      <c r="N11" s="1651" t="n">
        <v>9939</v>
      </c>
      <c r="O11" s="1651" t="n">
        <v>1182</v>
      </c>
      <c r="P11" s="1651" t="n">
        <v>8757</v>
      </c>
    </row>
    <row r="12" s="1629" customFormat="true" ht="9.95" hidden="false" customHeight="true" outlineLevel="0" collapsed="false">
      <c r="A12" s="1646"/>
      <c r="B12" s="1649"/>
      <c r="C12" s="1648"/>
      <c r="D12" s="1649"/>
      <c r="E12" s="1649"/>
      <c r="F12" s="1650"/>
      <c r="G12" s="1650"/>
      <c r="H12" s="1651"/>
      <c r="I12" s="1651"/>
      <c r="J12" s="1651"/>
      <c r="K12" s="1651"/>
      <c r="L12" s="1651"/>
      <c r="M12" s="1651"/>
      <c r="N12" s="1651"/>
      <c r="O12" s="1651"/>
      <c r="P12" s="1651"/>
    </row>
    <row r="13" s="1629" customFormat="true" ht="18" hidden="false" customHeight="true" outlineLevel="0" collapsed="false">
      <c r="A13" s="1646" t="n">
        <v>45</v>
      </c>
      <c r="B13" s="1649"/>
      <c r="C13" s="1648" t="n">
        <v>20</v>
      </c>
      <c r="D13" s="1649" t="n">
        <v>8</v>
      </c>
      <c r="E13" s="1649" t="n">
        <v>22</v>
      </c>
      <c r="F13" s="1650" t="n">
        <v>14</v>
      </c>
      <c r="G13" s="1650" t="n">
        <v>20</v>
      </c>
      <c r="H13" s="1651" t="n">
        <v>54069</v>
      </c>
      <c r="I13" s="1651" t="n">
        <v>46574</v>
      </c>
      <c r="J13" s="1651" t="n">
        <v>7495</v>
      </c>
      <c r="K13" s="1651" t="n">
        <v>437</v>
      </c>
      <c r="L13" s="1651" t="n">
        <v>433</v>
      </c>
      <c r="M13" s="1651" t="n">
        <v>4</v>
      </c>
      <c r="N13" s="1651" t="n">
        <v>9807</v>
      </c>
      <c r="O13" s="1651" t="n">
        <v>1215</v>
      </c>
      <c r="P13" s="1651" t="n">
        <v>8592</v>
      </c>
    </row>
    <row r="14" s="1629" customFormat="true" ht="18" hidden="false" customHeight="true" outlineLevel="0" collapsed="false">
      <c r="A14" s="1646" t="n">
        <v>46</v>
      </c>
      <c r="B14" s="1649"/>
      <c r="C14" s="1648" t="n">
        <v>21</v>
      </c>
      <c r="D14" s="1649" t="n">
        <v>8</v>
      </c>
      <c r="E14" s="1649" t="n">
        <v>22</v>
      </c>
      <c r="F14" s="1650" t="n">
        <v>15</v>
      </c>
      <c r="G14" s="1650" t="n">
        <v>20</v>
      </c>
      <c r="H14" s="1651" t="n">
        <v>53375</v>
      </c>
      <c r="I14" s="1651" t="n">
        <v>45039</v>
      </c>
      <c r="J14" s="1651" t="n">
        <v>8336</v>
      </c>
      <c r="K14" s="1651" t="n">
        <v>501</v>
      </c>
      <c r="L14" s="1651" t="n">
        <v>491</v>
      </c>
      <c r="M14" s="1651" t="n">
        <v>10</v>
      </c>
      <c r="N14" s="1651" t="n">
        <v>9964</v>
      </c>
      <c r="O14" s="1651" t="n">
        <v>1224</v>
      </c>
      <c r="P14" s="1651" t="n">
        <v>8740</v>
      </c>
    </row>
    <row r="15" s="1629" customFormat="true" ht="18" hidden="false" customHeight="true" outlineLevel="0" collapsed="false">
      <c r="A15" s="1646" t="n">
        <v>47</v>
      </c>
      <c r="B15" s="1649"/>
      <c r="C15" s="1648" t="n">
        <v>21</v>
      </c>
      <c r="D15" s="1649" t="n">
        <v>9</v>
      </c>
      <c r="E15" s="1649" t="n">
        <v>22</v>
      </c>
      <c r="F15" s="1650" t="n">
        <v>15</v>
      </c>
      <c r="G15" s="1650" t="n">
        <v>20</v>
      </c>
      <c r="H15" s="1651" t="n">
        <v>61836</v>
      </c>
      <c r="I15" s="1651" t="n">
        <v>51784</v>
      </c>
      <c r="J15" s="1651" t="n">
        <v>10052</v>
      </c>
      <c r="K15" s="1651" t="n">
        <v>981</v>
      </c>
      <c r="L15" s="1651" t="n">
        <v>964</v>
      </c>
      <c r="M15" s="1651" t="n">
        <v>17</v>
      </c>
      <c r="N15" s="1651" t="n">
        <v>10414</v>
      </c>
      <c r="O15" s="1651" t="n">
        <v>1122</v>
      </c>
      <c r="P15" s="1651" t="n">
        <v>9292</v>
      </c>
    </row>
    <row r="16" s="1629" customFormat="true" ht="18" hidden="false" customHeight="true" outlineLevel="0" collapsed="false">
      <c r="A16" s="1646" t="n">
        <v>48</v>
      </c>
      <c r="B16" s="1649"/>
      <c r="C16" s="1648" t="n">
        <v>21</v>
      </c>
      <c r="D16" s="1649" t="n">
        <v>10</v>
      </c>
      <c r="E16" s="1649" t="n">
        <v>23</v>
      </c>
      <c r="F16" s="1650" t="n">
        <v>15</v>
      </c>
      <c r="G16" s="1650" t="n">
        <v>21</v>
      </c>
      <c r="H16" s="1651" t="n">
        <v>68405</v>
      </c>
      <c r="I16" s="1651" t="n">
        <v>57053</v>
      </c>
      <c r="J16" s="1651" t="n">
        <v>11352</v>
      </c>
      <c r="K16" s="1651" t="n">
        <v>1157</v>
      </c>
      <c r="L16" s="1651" t="n">
        <v>1138</v>
      </c>
      <c r="M16" s="1651" t="n">
        <v>19</v>
      </c>
      <c r="N16" s="1651" t="n">
        <v>11442</v>
      </c>
      <c r="O16" s="1651" t="n">
        <v>1071</v>
      </c>
      <c r="P16" s="1651" t="n">
        <v>10371</v>
      </c>
    </row>
    <row r="17" s="1629" customFormat="true" ht="18" hidden="false" customHeight="true" outlineLevel="0" collapsed="false">
      <c r="A17" s="1646" t="n">
        <v>49</v>
      </c>
      <c r="B17" s="1649"/>
      <c r="C17" s="1648" t="n">
        <v>21</v>
      </c>
      <c r="D17" s="1649" t="n">
        <v>10</v>
      </c>
      <c r="E17" s="1649" t="n">
        <v>25</v>
      </c>
      <c r="F17" s="1650" t="n">
        <v>15</v>
      </c>
      <c r="G17" s="1650" t="n">
        <v>23</v>
      </c>
      <c r="H17" s="1651" t="n">
        <v>77891</v>
      </c>
      <c r="I17" s="1651" t="n">
        <v>64841</v>
      </c>
      <c r="J17" s="1651" t="n">
        <v>13050</v>
      </c>
      <c r="K17" s="1651" t="n">
        <v>1169</v>
      </c>
      <c r="L17" s="1651" t="n">
        <v>1144</v>
      </c>
      <c r="M17" s="1651" t="n">
        <v>25</v>
      </c>
      <c r="N17" s="1651" t="n">
        <v>12376</v>
      </c>
      <c r="O17" s="1651" t="n">
        <v>1188</v>
      </c>
      <c r="P17" s="1651" t="n">
        <v>11188</v>
      </c>
    </row>
    <row r="18" s="1629" customFormat="true" ht="9.95" hidden="false" customHeight="true" outlineLevel="0" collapsed="false">
      <c r="A18" s="1646"/>
      <c r="B18" s="1649"/>
      <c r="C18" s="1648"/>
      <c r="D18" s="1649"/>
      <c r="E18" s="1649"/>
      <c r="F18" s="1650"/>
      <c r="G18" s="1650"/>
      <c r="H18" s="1651"/>
      <c r="I18" s="1651"/>
      <c r="J18" s="1651"/>
      <c r="K18" s="1651"/>
      <c r="L18" s="1651"/>
      <c r="M18" s="1651"/>
      <c r="N18" s="1651"/>
      <c r="O18" s="1651"/>
      <c r="P18" s="1651"/>
    </row>
    <row r="19" s="1629" customFormat="true" ht="18" hidden="false" customHeight="true" outlineLevel="0" collapsed="false">
      <c r="A19" s="1646" t="n">
        <v>50</v>
      </c>
      <c r="B19" s="1649"/>
      <c r="C19" s="1648" t="n">
        <v>22</v>
      </c>
      <c r="D19" s="1649" t="n">
        <v>10</v>
      </c>
      <c r="E19" s="1649" t="n">
        <v>25</v>
      </c>
      <c r="F19" s="1650" t="n">
        <v>16</v>
      </c>
      <c r="G19" s="1650" t="n">
        <v>23</v>
      </c>
      <c r="H19" s="1651" t="n">
        <v>83930</v>
      </c>
      <c r="I19" s="1651" t="n">
        <v>69591</v>
      </c>
      <c r="J19" s="1651" t="n">
        <v>14339</v>
      </c>
      <c r="K19" s="1651" t="n">
        <v>1251</v>
      </c>
      <c r="L19" s="1651" t="n">
        <v>1214</v>
      </c>
      <c r="M19" s="1651" t="n">
        <v>37</v>
      </c>
      <c r="N19" s="1651" t="n">
        <v>12963</v>
      </c>
      <c r="O19" s="1651" t="n">
        <v>1347</v>
      </c>
      <c r="P19" s="1651" t="n">
        <v>11616</v>
      </c>
    </row>
    <row r="20" s="1629" customFormat="true" ht="18" hidden="false" customHeight="true" outlineLevel="0" collapsed="false">
      <c r="A20" s="1646" t="n">
        <v>51</v>
      </c>
      <c r="B20" s="1649"/>
      <c r="C20" s="1648" t="n">
        <v>22</v>
      </c>
      <c r="D20" s="1649" t="n">
        <v>11</v>
      </c>
      <c r="E20" s="1649" t="n">
        <v>26</v>
      </c>
      <c r="F20" s="1650" t="n">
        <v>16</v>
      </c>
      <c r="G20" s="1650" t="n">
        <v>23</v>
      </c>
      <c r="H20" s="1651" t="n">
        <v>88507</v>
      </c>
      <c r="I20" s="1651" t="n">
        <v>73152</v>
      </c>
      <c r="J20" s="1651" t="n">
        <v>15355</v>
      </c>
      <c r="K20" s="1651" t="n">
        <v>1872</v>
      </c>
      <c r="L20" s="1651" t="n">
        <v>1825</v>
      </c>
      <c r="M20" s="1651" t="n">
        <v>47</v>
      </c>
      <c r="N20" s="1651" t="n">
        <v>13535</v>
      </c>
      <c r="O20" s="1651" t="n">
        <v>1312</v>
      </c>
      <c r="P20" s="1651" t="n">
        <v>12223</v>
      </c>
    </row>
    <row r="21" s="1629" customFormat="true" ht="18" hidden="false" customHeight="true" outlineLevel="0" collapsed="false">
      <c r="A21" s="1646" t="n">
        <v>52</v>
      </c>
      <c r="B21" s="1649"/>
      <c r="C21" s="1648" t="n">
        <v>22</v>
      </c>
      <c r="D21" s="1649" t="n">
        <v>13</v>
      </c>
      <c r="E21" s="1649" t="n">
        <v>26</v>
      </c>
      <c r="F21" s="1650" t="n">
        <v>16</v>
      </c>
      <c r="G21" s="1650" t="n">
        <v>24</v>
      </c>
      <c r="H21" s="1651" t="n">
        <v>92924</v>
      </c>
      <c r="I21" s="1651" t="n">
        <v>76386</v>
      </c>
      <c r="J21" s="1651" t="n">
        <v>16538</v>
      </c>
      <c r="K21" s="1651" t="n">
        <v>1713</v>
      </c>
      <c r="L21" s="1651" t="n">
        <v>1666</v>
      </c>
      <c r="M21" s="1651" t="n">
        <v>47</v>
      </c>
      <c r="N21" s="1651" t="n">
        <v>15375</v>
      </c>
      <c r="O21" s="1651" t="n">
        <v>1591</v>
      </c>
      <c r="P21" s="1651" t="n">
        <v>13784</v>
      </c>
    </row>
    <row r="22" s="1629" customFormat="true" ht="18" hidden="false" customHeight="true" outlineLevel="0" collapsed="false">
      <c r="A22" s="1646" t="n">
        <v>53</v>
      </c>
      <c r="B22" s="1649"/>
      <c r="C22" s="1648" t="n">
        <v>22</v>
      </c>
      <c r="D22" s="1649" t="n">
        <v>14</v>
      </c>
      <c r="E22" s="1649" t="n">
        <v>26</v>
      </c>
      <c r="F22" s="1650" t="n">
        <v>16</v>
      </c>
      <c r="G22" s="1650" t="n">
        <v>24</v>
      </c>
      <c r="H22" s="1651" t="n">
        <v>95996</v>
      </c>
      <c r="I22" s="1651" t="n">
        <v>78793</v>
      </c>
      <c r="J22" s="1651" t="n">
        <v>17203</v>
      </c>
      <c r="K22" s="1651" t="n">
        <v>2060</v>
      </c>
      <c r="L22" s="1651" t="n">
        <v>1984</v>
      </c>
      <c r="M22" s="1651" t="n">
        <v>76</v>
      </c>
      <c r="N22" s="1651" t="n">
        <v>16297</v>
      </c>
      <c r="O22" s="1651" t="n">
        <v>1638</v>
      </c>
      <c r="P22" s="1651" t="n">
        <v>14659</v>
      </c>
    </row>
    <row r="23" s="1629" customFormat="true" ht="18" hidden="false" customHeight="true" outlineLevel="0" collapsed="false">
      <c r="A23" s="1646" t="n">
        <v>54</v>
      </c>
      <c r="B23" s="1649"/>
      <c r="C23" s="1648" t="n">
        <v>24</v>
      </c>
      <c r="D23" s="1649" t="n">
        <v>15</v>
      </c>
      <c r="E23" s="1649" t="n">
        <v>25</v>
      </c>
      <c r="F23" s="1650" t="n">
        <v>17</v>
      </c>
      <c r="G23" s="1650" t="n">
        <v>24</v>
      </c>
      <c r="H23" s="1651" t="n">
        <v>95509</v>
      </c>
      <c r="I23" s="1651" t="n">
        <v>77995</v>
      </c>
      <c r="J23" s="1651" t="n">
        <v>17514</v>
      </c>
      <c r="K23" s="1651" t="n">
        <v>2209</v>
      </c>
      <c r="L23" s="1651" t="n">
        <v>2109</v>
      </c>
      <c r="M23" s="1651" t="n">
        <v>100</v>
      </c>
      <c r="N23" s="1651" t="n">
        <v>16136</v>
      </c>
      <c r="O23" s="1651" t="n">
        <v>1536</v>
      </c>
      <c r="P23" s="1651" t="n">
        <v>14600</v>
      </c>
    </row>
    <row r="24" s="1629" customFormat="true" ht="9.95" hidden="false" customHeight="true" outlineLevel="0" collapsed="false">
      <c r="A24" s="1646"/>
      <c r="B24" s="1649"/>
      <c r="C24" s="1648"/>
      <c r="D24" s="1649"/>
      <c r="E24" s="1649"/>
      <c r="F24" s="1650"/>
      <c r="G24" s="1650"/>
      <c r="H24" s="1651"/>
      <c r="I24" s="1651"/>
      <c r="J24" s="1651"/>
      <c r="K24" s="1651"/>
      <c r="L24" s="1651"/>
      <c r="M24" s="1651"/>
      <c r="N24" s="1651"/>
      <c r="O24" s="1651"/>
      <c r="P24" s="1651"/>
    </row>
    <row r="25" s="1629" customFormat="true" ht="18" hidden="false" customHeight="true" outlineLevel="0" collapsed="false">
      <c r="A25" s="1646" t="n">
        <v>55</v>
      </c>
      <c r="B25" s="1649"/>
      <c r="C25" s="1648" t="n">
        <v>24</v>
      </c>
      <c r="D25" s="1649" t="n">
        <v>15</v>
      </c>
      <c r="E25" s="1649" t="n">
        <v>25</v>
      </c>
      <c r="F25" s="1650" t="n">
        <v>17</v>
      </c>
      <c r="G25" s="1650" t="n">
        <v>23</v>
      </c>
      <c r="H25" s="1651" t="n">
        <v>95251</v>
      </c>
      <c r="I25" s="1651" t="n">
        <v>77473</v>
      </c>
      <c r="J25" s="1651" t="n">
        <v>17778</v>
      </c>
      <c r="K25" s="1651" t="n">
        <v>2470</v>
      </c>
      <c r="L25" s="1651" t="n">
        <v>2342</v>
      </c>
      <c r="M25" s="1651" t="n">
        <v>128</v>
      </c>
      <c r="N25" s="1651" t="n">
        <v>15878</v>
      </c>
      <c r="O25" s="1651" t="n">
        <v>1299</v>
      </c>
      <c r="P25" s="1651" t="n">
        <v>14579</v>
      </c>
    </row>
    <row r="26" s="1629" customFormat="true" ht="18" hidden="false" customHeight="true" outlineLevel="0" collapsed="false">
      <c r="A26" s="1646" t="n">
        <v>56</v>
      </c>
      <c r="B26" s="1649"/>
      <c r="C26" s="1648" t="n">
        <v>24</v>
      </c>
      <c r="D26" s="1649" t="n">
        <v>15</v>
      </c>
      <c r="E26" s="1649" t="n">
        <v>25</v>
      </c>
      <c r="F26" s="1650" t="n">
        <v>17</v>
      </c>
      <c r="G26" s="1650" t="n">
        <v>23</v>
      </c>
      <c r="H26" s="1651" t="n">
        <v>95229</v>
      </c>
      <c r="I26" s="1651" t="n">
        <v>77311</v>
      </c>
      <c r="J26" s="1651" t="n">
        <v>17918</v>
      </c>
      <c r="K26" s="1651" t="n">
        <v>2541</v>
      </c>
      <c r="L26" s="1651" t="n">
        <v>2380</v>
      </c>
      <c r="M26" s="1651" t="n">
        <v>161</v>
      </c>
      <c r="N26" s="1651" t="n">
        <v>15353</v>
      </c>
      <c r="O26" s="1651" t="n">
        <v>1006</v>
      </c>
      <c r="P26" s="1651" t="n">
        <v>14347</v>
      </c>
    </row>
    <row r="27" s="1629" customFormat="true" ht="18" hidden="false" customHeight="true" outlineLevel="0" collapsed="false">
      <c r="A27" s="1646" t="n">
        <v>57</v>
      </c>
      <c r="B27" s="1649"/>
      <c r="C27" s="1648" t="n">
        <v>25</v>
      </c>
      <c r="D27" s="1649" t="n">
        <v>17</v>
      </c>
      <c r="E27" s="1649" t="n">
        <v>26</v>
      </c>
      <c r="F27" s="1650" t="n">
        <v>17</v>
      </c>
      <c r="G27" s="1650" t="n">
        <v>24</v>
      </c>
      <c r="H27" s="1651" t="n">
        <v>90828</v>
      </c>
      <c r="I27" s="1651" t="n">
        <v>73652</v>
      </c>
      <c r="J27" s="1651" t="n">
        <v>17176</v>
      </c>
      <c r="K27" s="1651" t="n">
        <v>3105</v>
      </c>
      <c r="L27" s="1651" t="n">
        <v>2869</v>
      </c>
      <c r="M27" s="1651" t="n">
        <v>236</v>
      </c>
      <c r="N27" s="1651" t="n">
        <v>15384</v>
      </c>
      <c r="O27" s="1651" t="n">
        <v>843</v>
      </c>
      <c r="P27" s="1651" t="n">
        <v>14541</v>
      </c>
    </row>
    <row r="28" s="1629" customFormat="true" ht="18" hidden="false" customHeight="true" outlineLevel="0" collapsed="false">
      <c r="A28" s="1646" t="n">
        <v>58</v>
      </c>
      <c r="B28" s="1649"/>
      <c r="C28" s="1648" t="n">
        <v>25</v>
      </c>
      <c r="D28" s="1649" t="n">
        <v>17</v>
      </c>
      <c r="E28" s="1649" t="n">
        <v>25</v>
      </c>
      <c r="F28" s="1650" t="n">
        <v>17</v>
      </c>
      <c r="G28" s="1650" t="n">
        <v>24</v>
      </c>
      <c r="H28" s="1651" t="n">
        <v>97939</v>
      </c>
      <c r="I28" s="1651" t="n">
        <v>79230</v>
      </c>
      <c r="J28" s="1651" t="n">
        <v>18709</v>
      </c>
      <c r="K28" s="1651" t="n">
        <v>3358</v>
      </c>
      <c r="L28" s="1651" t="n">
        <v>3055</v>
      </c>
      <c r="M28" s="1651" t="n">
        <v>303</v>
      </c>
      <c r="N28" s="1651" t="n">
        <v>15717</v>
      </c>
      <c r="O28" s="1651" t="n">
        <v>840</v>
      </c>
      <c r="P28" s="1651" t="n">
        <v>14877</v>
      </c>
    </row>
    <row r="29" s="1629" customFormat="true" ht="18" hidden="false" customHeight="true" outlineLevel="0" collapsed="false">
      <c r="A29" s="1646" t="n">
        <v>59</v>
      </c>
      <c r="B29" s="1649"/>
      <c r="C29" s="1648" t="n">
        <v>26</v>
      </c>
      <c r="D29" s="1649" t="n">
        <v>17</v>
      </c>
      <c r="E29" s="1649" t="n">
        <v>25</v>
      </c>
      <c r="F29" s="1650" t="n">
        <v>18</v>
      </c>
      <c r="G29" s="1650" t="n">
        <v>23</v>
      </c>
      <c r="H29" s="1651" t="n">
        <v>122884</v>
      </c>
      <c r="I29" s="1651" t="n">
        <v>100319</v>
      </c>
      <c r="J29" s="1651" t="n">
        <v>22565</v>
      </c>
      <c r="K29" s="1651" t="n">
        <v>3479</v>
      </c>
      <c r="L29" s="1651" t="n">
        <v>3134</v>
      </c>
      <c r="M29" s="1651" t="n">
        <v>345</v>
      </c>
      <c r="N29" s="1651" t="n">
        <v>15827</v>
      </c>
      <c r="O29" s="1651" t="n">
        <v>823</v>
      </c>
      <c r="P29" s="1651" t="n">
        <v>15004</v>
      </c>
    </row>
    <row r="30" s="1629" customFormat="true" ht="9.95" hidden="false" customHeight="true" outlineLevel="0" collapsed="false">
      <c r="A30" s="1646"/>
      <c r="B30" s="1649"/>
      <c r="C30" s="1648"/>
      <c r="D30" s="1649"/>
      <c r="E30" s="1649"/>
      <c r="F30" s="1650"/>
      <c r="G30" s="1650"/>
      <c r="H30" s="1651"/>
      <c r="I30" s="1651"/>
      <c r="J30" s="1651"/>
      <c r="K30" s="1651"/>
      <c r="L30" s="1651"/>
      <c r="M30" s="1651"/>
      <c r="N30" s="1651"/>
      <c r="O30" s="1651"/>
      <c r="P30" s="1651"/>
    </row>
    <row r="31" s="1629" customFormat="true" ht="18" hidden="false" customHeight="true" outlineLevel="0" collapsed="false">
      <c r="A31" s="1646" t="n">
        <v>60</v>
      </c>
      <c r="B31" s="1649"/>
      <c r="C31" s="1648" t="n">
        <v>28</v>
      </c>
      <c r="D31" s="1649" t="n">
        <v>17</v>
      </c>
      <c r="E31" s="1649" t="n">
        <v>27</v>
      </c>
      <c r="F31" s="1650" t="n">
        <v>18</v>
      </c>
      <c r="G31" s="1650" t="n">
        <v>25</v>
      </c>
      <c r="H31" s="1651" t="n">
        <v>122044</v>
      </c>
      <c r="I31" s="1651" t="n">
        <v>98761</v>
      </c>
      <c r="J31" s="1651" t="n">
        <v>23283</v>
      </c>
      <c r="K31" s="1651" t="n">
        <v>3915</v>
      </c>
      <c r="L31" s="1651" t="n">
        <v>3523</v>
      </c>
      <c r="M31" s="1651" t="n">
        <v>392</v>
      </c>
      <c r="N31" s="1651" t="n">
        <v>17235</v>
      </c>
      <c r="O31" s="1651" t="n">
        <v>768</v>
      </c>
      <c r="P31" s="1651" t="n">
        <v>16467</v>
      </c>
    </row>
    <row r="32" s="1629" customFormat="true" ht="18" hidden="false" customHeight="true" outlineLevel="0" collapsed="false">
      <c r="A32" s="1646" t="n">
        <v>61</v>
      </c>
      <c r="B32" s="1649"/>
      <c r="C32" s="1648" t="n">
        <v>28</v>
      </c>
      <c r="D32" s="1649" t="n">
        <v>17</v>
      </c>
      <c r="E32" s="1649" t="n">
        <v>28</v>
      </c>
      <c r="F32" s="1650" t="n">
        <v>18</v>
      </c>
      <c r="G32" s="1650" t="n">
        <v>26</v>
      </c>
      <c r="H32" s="1651" t="n">
        <v>128933</v>
      </c>
      <c r="I32" s="1651" t="n">
        <v>102616</v>
      </c>
      <c r="J32" s="1651" t="n">
        <v>26317</v>
      </c>
      <c r="K32" s="1651" t="n">
        <v>4168</v>
      </c>
      <c r="L32" s="1651" t="n">
        <v>3751</v>
      </c>
      <c r="M32" s="1651" t="n">
        <v>417</v>
      </c>
      <c r="N32" s="1651" t="n">
        <v>18999</v>
      </c>
      <c r="O32" s="1651" t="n">
        <v>709</v>
      </c>
      <c r="P32" s="1651" t="n">
        <v>18290</v>
      </c>
    </row>
    <row r="33" s="1629" customFormat="true" ht="18" hidden="false" customHeight="true" outlineLevel="0" collapsed="false">
      <c r="A33" s="1646" t="n">
        <v>62</v>
      </c>
      <c r="B33" s="1649"/>
      <c r="C33" s="1648" t="n">
        <v>28</v>
      </c>
      <c r="D33" s="1649" t="n">
        <v>17</v>
      </c>
      <c r="E33" s="1649" t="n">
        <v>28</v>
      </c>
      <c r="F33" s="1650" t="n">
        <v>18</v>
      </c>
      <c r="G33" s="1650" t="n">
        <v>26</v>
      </c>
      <c r="H33" s="1651" t="n">
        <v>133009</v>
      </c>
      <c r="I33" s="1651" t="n">
        <v>105151</v>
      </c>
      <c r="J33" s="1651" t="n">
        <v>27858</v>
      </c>
      <c r="K33" s="1651" t="n">
        <v>4534</v>
      </c>
      <c r="L33" s="1651" t="n">
        <v>4069</v>
      </c>
      <c r="M33" s="1651" t="n">
        <v>465</v>
      </c>
      <c r="N33" s="1651" t="n">
        <v>19418</v>
      </c>
      <c r="O33" s="1651" t="n">
        <v>626</v>
      </c>
      <c r="P33" s="1651" t="n">
        <v>18792</v>
      </c>
    </row>
    <row r="34" s="1629" customFormat="true" ht="18" hidden="false" customHeight="true" outlineLevel="0" collapsed="false">
      <c r="A34" s="1646" t="n">
        <v>63</v>
      </c>
      <c r="B34" s="1649"/>
      <c r="C34" s="1648" t="n">
        <v>29</v>
      </c>
      <c r="D34" s="1649" t="n">
        <v>17</v>
      </c>
      <c r="E34" s="1649" t="n">
        <v>28</v>
      </c>
      <c r="F34" s="1650" t="n">
        <v>20</v>
      </c>
      <c r="G34" s="1650" t="n">
        <v>26</v>
      </c>
      <c r="H34" s="1651" t="n">
        <v>136290</v>
      </c>
      <c r="I34" s="1651" t="n">
        <v>106198</v>
      </c>
      <c r="J34" s="1651" t="n">
        <v>30092</v>
      </c>
      <c r="K34" s="1651" t="n">
        <v>4657</v>
      </c>
      <c r="L34" s="1651" t="n">
        <v>4202</v>
      </c>
      <c r="M34" s="1651" t="n">
        <v>455</v>
      </c>
      <c r="N34" s="1651" t="n">
        <v>19301</v>
      </c>
      <c r="O34" s="1651" t="n">
        <v>537</v>
      </c>
      <c r="P34" s="1651" t="n">
        <v>18764</v>
      </c>
    </row>
    <row r="35" s="1629" customFormat="true" ht="18" hidden="false" customHeight="true" outlineLevel="0" collapsed="false">
      <c r="A35" s="1646" t="s">
        <v>535</v>
      </c>
      <c r="B35" s="1649"/>
      <c r="C35" s="1648" t="n">
        <v>31</v>
      </c>
      <c r="D35" s="1649" t="n">
        <v>19</v>
      </c>
      <c r="E35" s="1649" t="n">
        <v>29</v>
      </c>
      <c r="F35" s="1650" t="n">
        <v>22</v>
      </c>
      <c r="G35" s="1650" t="n">
        <v>27</v>
      </c>
      <c r="H35" s="1651" t="n">
        <v>140029</v>
      </c>
      <c r="I35" s="1651" t="n">
        <v>107515</v>
      </c>
      <c r="J35" s="1651" t="n">
        <v>32514</v>
      </c>
      <c r="K35" s="1651" t="n">
        <v>4768</v>
      </c>
      <c r="L35" s="1651" t="n">
        <v>4321</v>
      </c>
      <c r="M35" s="1651" t="n">
        <v>447</v>
      </c>
      <c r="N35" s="1651" t="n">
        <v>20078</v>
      </c>
      <c r="O35" s="1651" t="n">
        <v>505</v>
      </c>
      <c r="P35" s="1651" t="n">
        <v>19573</v>
      </c>
    </row>
    <row r="36" s="1629" customFormat="true" ht="9.95" hidden="false" customHeight="true" outlineLevel="0" collapsed="false">
      <c r="A36" s="1646"/>
      <c r="B36" s="1649"/>
      <c r="C36" s="1648"/>
      <c r="D36" s="1649"/>
      <c r="E36" s="1649"/>
      <c r="F36" s="1650"/>
      <c r="G36" s="1650"/>
      <c r="H36" s="1651"/>
      <c r="I36" s="1651"/>
      <c r="J36" s="1651"/>
      <c r="K36" s="1651"/>
      <c r="L36" s="1651"/>
      <c r="M36" s="1651"/>
      <c r="N36" s="1651"/>
      <c r="O36" s="1651"/>
      <c r="P36" s="1651"/>
    </row>
    <row r="37" s="1629" customFormat="true" ht="18" hidden="false" customHeight="true" outlineLevel="0" collapsed="false">
      <c r="A37" s="1646" t="n">
        <v>2</v>
      </c>
      <c r="B37" s="1649"/>
      <c r="C37" s="1648" t="n">
        <v>33</v>
      </c>
      <c r="D37" s="1649" t="n">
        <v>20</v>
      </c>
      <c r="E37" s="1649" t="n">
        <v>29</v>
      </c>
      <c r="F37" s="1650" t="n">
        <v>23</v>
      </c>
      <c r="G37" s="1650" t="n">
        <v>27</v>
      </c>
      <c r="H37" s="1651" t="n">
        <v>145448</v>
      </c>
      <c r="I37" s="1651" t="n">
        <v>109051</v>
      </c>
      <c r="J37" s="1651" t="n">
        <v>36397</v>
      </c>
      <c r="K37" s="1651" t="n">
        <v>5092</v>
      </c>
      <c r="L37" s="1651" t="n">
        <v>4556</v>
      </c>
      <c r="M37" s="1651" t="n">
        <v>536</v>
      </c>
      <c r="N37" s="1651" t="n">
        <v>20800</v>
      </c>
      <c r="O37" s="1651" t="n">
        <v>514</v>
      </c>
      <c r="P37" s="1651" t="n">
        <v>20286</v>
      </c>
    </row>
    <row r="38" s="1629" customFormat="true" ht="18" hidden="false" customHeight="true" outlineLevel="0" collapsed="false">
      <c r="A38" s="1646" t="n">
        <v>3</v>
      </c>
      <c r="B38" s="1649"/>
      <c r="C38" s="1648" t="n">
        <v>34</v>
      </c>
      <c r="D38" s="1649" t="n">
        <v>21</v>
      </c>
      <c r="E38" s="1649" t="n">
        <v>29</v>
      </c>
      <c r="F38" s="1650" t="n">
        <v>22</v>
      </c>
      <c r="G38" s="1650" t="n">
        <v>27</v>
      </c>
      <c r="H38" s="1651" t="n">
        <v>149714</v>
      </c>
      <c r="I38" s="1651" t="n">
        <v>109889</v>
      </c>
      <c r="J38" s="1651" t="n">
        <v>39825</v>
      </c>
      <c r="K38" s="1651" t="n">
        <v>5515</v>
      </c>
      <c r="L38" s="1651" t="n">
        <v>4861</v>
      </c>
      <c r="M38" s="1651" t="n">
        <v>654</v>
      </c>
      <c r="N38" s="1651" t="n">
        <v>21969</v>
      </c>
      <c r="O38" s="1651" t="n">
        <v>506</v>
      </c>
      <c r="P38" s="1651" t="n">
        <v>21463</v>
      </c>
    </row>
    <row r="39" s="1629" customFormat="true" ht="18" hidden="false" customHeight="true" outlineLevel="0" collapsed="false">
      <c r="A39" s="1646" t="n">
        <v>4</v>
      </c>
      <c r="B39" s="1649"/>
      <c r="C39" s="1648" t="n">
        <v>35</v>
      </c>
      <c r="D39" s="1649" t="n">
        <v>23</v>
      </c>
      <c r="E39" s="1649" t="n">
        <v>29</v>
      </c>
      <c r="F39" s="1650" t="n">
        <v>22</v>
      </c>
      <c r="G39" s="1650" t="n">
        <v>27</v>
      </c>
      <c r="H39" s="1651" t="n">
        <v>159587</v>
      </c>
      <c r="I39" s="1651" t="n">
        <v>114615</v>
      </c>
      <c r="J39" s="1651" t="n">
        <v>44972</v>
      </c>
      <c r="K39" s="1651" t="n">
        <v>6295</v>
      </c>
      <c r="L39" s="1651" t="n">
        <v>5495</v>
      </c>
      <c r="M39" s="1651" t="n">
        <v>800</v>
      </c>
      <c r="N39" s="1651" t="n">
        <v>23238</v>
      </c>
      <c r="O39" s="1651" t="n">
        <v>498</v>
      </c>
      <c r="P39" s="1651" t="n">
        <v>22740</v>
      </c>
    </row>
    <row r="40" s="1629" customFormat="true" ht="18" hidden="false" customHeight="true" outlineLevel="0" collapsed="false">
      <c r="A40" s="1646" t="n">
        <v>5</v>
      </c>
      <c r="B40" s="1649"/>
      <c r="C40" s="1648" t="n">
        <v>35</v>
      </c>
      <c r="D40" s="1649" t="n">
        <v>24</v>
      </c>
      <c r="E40" s="1649" t="n">
        <v>29</v>
      </c>
      <c r="F40" s="1650" t="n">
        <v>22</v>
      </c>
      <c r="G40" s="1650" t="n">
        <v>27</v>
      </c>
      <c r="H40" s="1651" t="n">
        <v>166387</v>
      </c>
      <c r="I40" s="1651" t="n">
        <v>117953</v>
      </c>
      <c r="J40" s="1651" t="n">
        <v>48434</v>
      </c>
      <c r="K40" s="1651" t="n">
        <v>7014</v>
      </c>
      <c r="L40" s="1651" t="n">
        <v>6097</v>
      </c>
      <c r="M40" s="1651" t="n">
        <v>917</v>
      </c>
      <c r="N40" s="1651" t="n">
        <v>23453</v>
      </c>
      <c r="O40" s="1651" t="n">
        <v>530</v>
      </c>
      <c r="P40" s="1651" t="n">
        <v>22923</v>
      </c>
    </row>
    <row r="41" s="1629" customFormat="true" ht="18" hidden="false" customHeight="true" outlineLevel="0" collapsed="false">
      <c r="A41" s="1646" t="n">
        <v>6</v>
      </c>
      <c r="B41" s="1649"/>
      <c r="C41" s="1648" t="n">
        <v>35</v>
      </c>
      <c r="D41" s="1649" t="n">
        <v>26</v>
      </c>
      <c r="E41" s="1649" t="n">
        <v>29</v>
      </c>
      <c r="F41" s="1650" t="n">
        <v>22</v>
      </c>
      <c r="G41" s="1650" t="n">
        <v>27</v>
      </c>
      <c r="H41" s="1651" t="n">
        <v>170130</v>
      </c>
      <c r="I41" s="1651" t="n">
        <v>118752</v>
      </c>
      <c r="J41" s="1651" t="n">
        <v>51378</v>
      </c>
      <c r="K41" s="1651" t="n">
        <v>8058</v>
      </c>
      <c r="L41" s="1651" t="n">
        <v>6847</v>
      </c>
      <c r="M41" s="1651" t="n">
        <v>1211</v>
      </c>
      <c r="N41" s="1651" t="n">
        <v>23155</v>
      </c>
      <c r="O41" s="1651" t="n">
        <v>559</v>
      </c>
      <c r="P41" s="1651" t="n">
        <v>22596</v>
      </c>
    </row>
    <row r="42" s="1629" customFormat="true" ht="9.95" hidden="false" customHeight="true" outlineLevel="0" collapsed="false">
      <c r="A42" s="1646"/>
      <c r="B42" s="1649"/>
      <c r="C42" s="1648"/>
      <c r="D42" s="1649"/>
      <c r="E42" s="1649"/>
      <c r="F42" s="1650"/>
      <c r="G42" s="1650"/>
      <c r="H42" s="1651"/>
      <c r="I42" s="1651"/>
      <c r="J42" s="1651"/>
      <c r="K42" s="1651"/>
      <c r="L42" s="1651"/>
      <c r="M42" s="1651"/>
      <c r="N42" s="1651"/>
      <c r="O42" s="1651"/>
      <c r="P42" s="1651"/>
    </row>
    <row r="43" s="1629" customFormat="true" ht="18" hidden="false" customHeight="true" outlineLevel="0" collapsed="false">
      <c r="A43" s="1646" t="n">
        <v>7</v>
      </c>
      <c r="B43" s="1649"/>
      <c r="C43" s="1648" t="n">
        <v>35</v>
      </c>
      <c r="D43" s="1649" t="n">
        <v>26</v>
      </c>
      <c r="E43" s="1649" t="n">
        <v>31</v>
      </c>
      <c r="F43" s="1650" t="n">
        <v>22</v>
      </c>
      <c r="G43" s="1650" t="n">
        <v>29</v>
      </c>
      <c r="H43" s="1651" t="n">
        <v>172994</v>
      </c>
      <c r="I43" s="1651" t="n">
        <v>118841</v>
      </c>
      <c r="J43" s="1651" t="n">
        <v>54153</v>
      </c>
      <c r="K43" s="1651" t="n">
        <v>8875</v>
      </c>
      <c r="L43" s="1651" t="n">
        <v>7333</v>
      </c>
      <c r="M43" s="1651" t="n">
        <v>1542</v>
      </c>
      <c r="N43" s="1651" t="n">
        <v>22902</v>
      </c>
      <c r="O43" s="1651" t="n">
        <v>583</v>
      </c>
      <c r="P43" s="1651" t="n">
        <v>22319</v>
      </c>
    </row>
    <row r="44" s="1629" customFormat="true" ht="18" hidden="false" customHeight="true" outlineLevel="0" collapsed="false">
      <c r="A44" s="1646" t="n">
        <v>8</v>
      </c>
      <c r="B44" s="1649"/>
      <c r="C44" s="1648" t="n">
        <v>35</v>
      </c>
      <c r="D44" s="1649" t="n">
        <v>26</v>
      </c>
      <c r="E44" s="1649" t="n">
        <v>31</v>
      </c>
      <c r="F44" s="1650" t="n">
        <v>22</v>
      </c>
      <c r="G44" s="1650" t="n">
        <v>29</v>
      </c>
      <c r="H44" s="1651" t="n">
        <v>174209</v>
      </c>
      <c r="I44" s="1651" t="n">
        <v>118086</v>
      </c>
      <c r="J44" s="1651" t="n">
        <v>56123</v>
      </c>
      <c r="K44" s="1651" t="n">
        <v>9288</v>
      </c>
      <c r="L44" s="1651" t="n">
        <v>7512</v>
      </c>
      <c r="M44" s="1651" t="n">
        <v>1776</v>
      </c>
      <c r="N44" s="1651" t="n">
        <v>22840</v>
      </c>
      <c r="O44" s="1651" t="n">
        <v>657</v>
      </c>
      <c r="P44" s="1651" t="n">
        <v>22183</v>
      </c>
    </row>
    <row r="45" s="1629" customFormat="true" ht="18" hidden="false" customHeight="true" outlineLevel="0" collapsed="false">
      <c r="A45" s="1646" t="n">
        <v>9</v>
      </c>
      <c r="B45" s="1649"/>
      <c r="C45" s="1648" t="n">
        <v>36</v>
      </c>
      <c r="D45" s="1649" t="n">
        <v>26</v>
      </c>
      <c r="E45" s="1649" t="n">
        <v>31</v>
      </c>
      <c r="F45" s="1650" t="n">
        <v>22</v>
      </c>
      <c r="G45" s="1650" t="n">
        <v>30</v>
      </c>
      <c r="H45" s="1651" t="n">
        <v>175909</v>
      </c>
      <c r="I45" s="1651" t="n">
        <v>117846</v>
      </c>
      <c r="J45" s="1651" t="n">
        <v>58063</v>
      </c>
      <c r="K45" s="1651" t="n">
        <v>9494</v>
      </c>
      <c r="L45" s="1651" t="n">
        <v>7634</v>
      </c>
      <c r="M45" s="1651" t="n">
        <v>1860</v>
      </c>
      <c r="N45" s="1651" t="n">
        <v>22346</v>
      </c>
      <c r="O45" s="1651" t="n">
        <v>725</v>
      </c>
      <c r="P45" s="1651" t="n">
        <v>21621</v>
      </c>
    </row>
    <row r="46" s="1629" customFormat="true" ht="18" hidden="false" customHeight="true" outlineLevel="0" collapsed="false">
      <c r="A46" s="1646" t="n">
        <v>10</v>
      </c>
      <c r="B46" s="1649"/>
      <c r="C46" s="1648" t="n">
        <v>37</v>
      </c>
      <c r="D46" s="1649" t="n">
        <v>27</v>
      </c>
      <c r="E46" s="1649" t="n">
        <v>31</v>
      </c>
      <c r="F46" s="1650" t="n">
        <v>22</v>
      </c>
      <c r="G46" s="1650" t="n">
        <v>30</v>
      </c>
      <c r="H46" s="1651" t="n">
        <v>177555</v>
      </c>
      <c r="I46" s="1651" t="n">
        <v>118144</v>
      </c>
      <c r="J46" s="1651" t="n">
        <v>59411</v>
      </c>
      <c r="K46" s="1651" t="n">
        <v>9811</v>
      </c>
      <c r="L46" s="1651" t="n">
        <v>7813</v>
      </c>
      <c r="M46" s="1651" t="n">
        <v>1998</v>
      </c>
      <c r="N46" s="1651" t="n">
        <v>21237</v>
      </c>
      <c r="O46" s="1649" t="n">
        <v>754</v>
      </c>
      <c r="P46" s="1651" t="n">
        <v>20483</v>
      </c>
    </row>
    <row r="47" s="1629" customFormat="true" ht="18" hidden="false" customHeight="true" outlineLevel="0" collapsed="false">
      <c r="A47" s="1646" t="n">
        <v>11</v>
      </c>
      <c r="B47" s="1649"/>
      <c r="C47" s="1648" t="n">
        <v>37</v>
      </c>
      <c r="D47" s="1649" t="n">
        <v>27</v>
      </c>
      <c r="E47" s="1649" t="n">
        <v>31</v>
      </c>
      <c r="F47" s="1650" t="n">
        <v>22</v>
      </c>
      <c r="G47" s="1650" t="n">
        <v>29</v>
      </c>
      <c r="H47" s="1651" t="n">
        <v>178243</v>
      </c>
      <c r="I47" s="1651" t="n">
        <v>117813</v>
      </c>
      <c r="J47" s="1651" t="n">
        <v>60430</v>
      </c>
      <c r="K47" s="1651" t="n">
        <v>10468</v>
      </c>
      <c r="L47" s="1651" t="n">
        <v>8256</v>
      </c>
      <c r="M47" s="1651" t="n">
        <v>2212</v>
      </c>
      <c r="N47" s="1651" t="n">
        <v>20414</v>
      </c>
      <c r="O47" s="1649" t="n">
        <v>904</v>
      </c>
      <c r="P47" s="1651" t="n">
        <v>19510</v>
      </c>
    </row>
    <row r="48" s="1629" customFormat="true" ht="9.95" hidden="false" customHeight="true" outlineLevel="0" collapsed="false">
      <c r="A48" s="1646"/>
      <c r="B48" s="1649"/>
      <c r="C48" s="1648"/>
      <c r="D48" s="1649"/>
      <c r="E48" s="1649"/>
      <c r="F48" s="1650"/>
      <c r="G48" s="1650"/>
      <c r="H48" s="1651"/>
      <c r="I48" s="1651"/>
      <c r="J48" s="1651"/>
      <c r="K48" s="1651"/>
      <c r="L48" s="1651"/>
      <c r="M48" s="1651"/>
      <c r="N48" s="1651"/>
      <c r="O48" s="1649"/>
      <c r="P48" s="1651"/>
    </row>
    <row r="49" s="1629" customFormat="true" ht="18" hidden="false" customHeight="true" outlineLevel="0" collapsed="false">
      <c r="A49" s="1646" t="n">
        <v>12</v>
      </c>
      <c r="B49" s="1649"/>
      <c r="C49" s="1648" t="n">
        <v>37</v>
      </c>
      <c r="D49" s="1649" t="n">
        <v>27</v>
      </c>
      <c r="E49" s="1649" t="n">
        <v>31</v>
      </c>
      <c r="F49" s="1650" t="n">
        <v>23</v>
      </c>
      <c r="G49" s="1650" t="n">
        <v>30</v>
      </c>
      <c r="H49" s="1651" t="n">
        <v>178766</v>
      </c>
      <c r="I49" s="1651" t="n">
        <v>117445</v>
      </c>
      <c r="J49" s="1651" t="n">
        <v>61321</v>
      </c>
      <c r="K49" s="1651" t="n">
        <v>11170</v>
      </c>
      <c r="L49" s="1651" t="n">
        <v>8729</v>
      </c>
      <c r="M49" s="1651" t="n">
        <v>2441</v>
      </c>
      <c r="N49" s="1651" t="n">
        <v>18138</v>
      </c>
      <c r="O49" s="1649" t="n">
        <v>893</v>
      </c>
      <c r="P49" s="1651" t="n">
        <v>17245</v>
      </c>
    </row>
    <row r="50" s="1629" customFormat="true" ht="18" hidden="false" customHeight="true" outlineLevel="0" collapsed="false">
      <c r="A50" s="1646" t="n">
        <v>13</v>
      </c>
      <c r="B50" s="1649"/>
      <c r="C50" s="1648" t="n">
        <v>37</v>
      </c>
      <c r="D50" s="1649" t="n">
        <v>29</v>
      </c>
      <c r="E50" s="1649" t="n">
        <v>31</v>
      </c>
      <c r="F50" s="1650" t="n">
        <v>23</v>
      </c>
      <c r="G50" s="1650" t="n">
        <v>30</v>
      </c>
      <c r="H50" s="1651" t="n">
        <v>180213</v>
      </c>
      <c r="I50" s="1651" t="n">
        <v>117565</v>
      </c>
      <c r="J50" s="1651" t="n">
        <v>62648</v>
      </c>
      <c r="K50" s="1651" t="n">
        <v>12087</v>
      </c>
      <c r="L50" s="1651" t="n">
        <v>9330</v>
      </c>
      <c r="M50" s="1651" t="n">
        <v>2757</v>
      </c>
      <c r="N50" s="1651" t="n">
        <v>16040</v>
      </c>
      <c r="O50" s="1649" t="n">
        <v>861</v>
      </c>
      <c r="P50" s="1651" t="n">
        <v>15179</v>
      </c>
    </row>
    <row r="51" s="1629" customFormat="true" ht="18" hidden="false" customHeight="true" outlineLevel="0" collapsed="false">
      <c r="A51" s="1646" t="n">
        <v>14</v>
      </c>
      <c r="B51" s="1649"/>
      <c r="C51" s="1648" t="n">
        <v>39</v>
      </c>
      <c r="D51" s="1649" t="n">
        <v>29</v>
      </c>
      <c r="E51" s="1649" t="n">
        <v>30</v>
      </c>
      <c r="F51" s="1650" t="n">
        <v>24</v>
      </c>
      <c r="G51" s="1650" t="n">
        <v>29</v>
      </c>
      <c r="H51" s="1651" t="n">
        <v>182406</v>
      </c>
      <c r="I51" s="1651" t="n">
        <v>117618</v>
      </c>
      <c r="J51" s="1651" t="n">
        <v>64788</v>
      </c>
      <c r="K51" s="1651" t="n">
        <v>12593</v>
      </c>
      <c r="L51" s="1651" t="n">
        <v>9644</v>
      </c>
      <c r="M51" s="1651" t="n">
        <v>2949</v>
      </c>
      <c r="N51" s="1651" t="n">
        <v>14145</v>
      </c>
      <c r="O51" s="1652" t="n">
        <v>896</v>
      </c>
      <c r="P51" s="1652" t="n">
        <v>13249</v>
      </c>
    </row>
    <row r="52" s="1629" customFormat="true" ht="18" hidden="false" customHeight="true" outlineLevel="0" collapsed="false">
      <c r="A52" s="1646" t="n">
        <v>15</v>
      </c>
      <c r="B52" s="1649"/>
      <c r="C52" s="1648" t="n">
        <v>40</v>
      </c>
      <c r="D52" s="1649" t="n">
        <v>31</v>
      </c>
      <c r="E52" s="1649" t="n">
        <v>29</v>
      </c>
      <c r="F52" s="1650" t="n">
        <v>25</v>
      </c>
      <c r="G52" s="1650" t="n">
        <v>28</v>
      </c>
      <c r="H52" s="1651" t="n">
        <v>184853</v>
      </c>
      <c r="I52" s="1651" t="n">
        <v>118063</v>
      </c>
      <c r="J52" s="1651" t="n">
        <v>66790</v>
      </c>
      <c r="K52" s="1651" t="n">
        <v>13518</v>
      </c>
      <c r="L52" s="1651" t="n">
        <v>10341</v>
      </c>
      <c r="M52" s="1651" t="n">
        <v>3177</v>
      </c>
      <c r="N52" s="1651" t="n">
        <v>12183</v>
      </c>
      <c r="O52" s="1652" t="n">
        <v>839</v>
      </c>
      <c r="P52" s="1652" t="n">
        <v>11344</v>
      </c>
    </row>
    <row r="53" s="1629" customFormat="true" ht="18" hidden="false" customHeight="true" outlineLevel="0" collapsed="false">
      <c r="A53" s="1646" t="n">
        <v>16</v>
      </c>
      <c r="B53" s="1649"/>
      <c r="C53" s="1648" t="n">
        <v>40</v>
      </c>
      <c r="D53" s="1649" t="n">
        <v>31</v>
      </c>
      <c r="E53" s="1649" t="n">
        <v>27</v>
      </c>
      <c r="F53" s="1650" t="n">
        <v>26</v>
      </c>
      <c r="G53" s="1650" t="n">
        <v>26</v>
      </c>
      <c r="H53" s="1651" t="n">
        <v>184331</v>
      </c>
      <c r="I53" s="1651" t="n">
        <v>116965</v>
      </c>
      <c r="J53" s="1651" t="n">
        <v>67366</v>
      </c>
      <c r="K53" s="1651" t="n">
        <v>14241</v>
      </c>
      <c r="L53" s="1651" t="n">
        <v>10887</v>
      </c>
      <c r="M53" s="1651" t="n">
        <v>3354</v>
      </c>
      <c r="N53" s="1651" t="n">
        <v>10842</v>
      </c>
      <c r="O53" s="1652" t="n">
        <v>762</v>
      </c>
      <c r="P53" s="1652" t="n">
        <v>10080</v>
      </c>
    </row>
    <row r="54" s="1629" customFormat="true" ht="9.95" hidden="false" customHeight="true" outlineLevel="0" collapsed="false">
      <c r="A54" s="1646"/>
      <c r="B54" s="1649"/>
      <c r="C54" s="1648"/>
      <c r="D54" s="1649"/>
      <c r="E54" s="1649"/>
      <c r="F54" s="1650"/>
      <c r="G54" s="1650"/>
      <c r="H54" s="1651"/>
      <c r="I54" s="1651"/>
      <c r="J54" s="1651"/>
      <c r="K54" s="1651"/>
      <c r="L54" s="1651"/>
      <c r="M54" s="1651"/>
      <c r="N54" s="1651"/>
      <c r="O54" s="1649"/>
      <c r="P54" s="1651"/>
    </row>
    <row r="55" s="1629" customFormat="true" ht="18" hidden="false" customHeight="true" outlineLevel="0" collapsed="false">
      <c r="A55" s="1646" t="n">
        <v>17</v>
      </c>
      <c r="B55" s="1649"/>
      <c r="C55" s="1648" t="n">
        <v>41</v>
      </c>
      <c r="D55" s="1649" t="n">
        <v>34</v>
      </c>
      <c r="E55" s="1649" t="n">
        <v>26</v>
      </c>
      <c r="F55" s="1650" t="n">
        <v>26</v>
      </c>
      <c r="G55" s="1650" t="n">
        <v>25</v>
      </c>
      <c r="H55" s="1651" t="n">
        <v>182992</v>
      </c>
      <c r="I55" s="1651" t="n">
        <v>115885</v>
      </c>
      <c r="J55" s="1651" t="n">
        <v>67107</v>
      </c>
      <c r="K55" s="1651" t="n">
        <v>14544</v>
      </c>
      <c r="L55" s="1651" t="n">
        <v>11074</v>
      </c>
      <c r="M55" s="1651" t="n">
        <v>3470</v>
      </c>
      <c r="N55" s="1651" t="n">
        <v>10182</v>
      </c>
      <c r="O55" s="1649" t="n">
        <v>739</v>
      </c>
      <c r="P55" s="1651" t="n">
        <v>9443</v>
      </c>
    </row>
    <row r="56" s="1629" customFormat="true" ht="3" hidden="false" customHeight="true" outlineLevel="0" collapsed="false">
      <c r="A56" s="1653"/>
      <c r="B56" s="1654"/>
      <c r="C56" s="1655"/>
      <c r="D56" s="1654"/>
      <c r="E56" s="1654"/>
      <c r="F56" s="1656"/>
      <c r="G56" s="1656"/>
      <c r="H56" s="1657"/>
      <c r="I56" s="1657"/>
      <c r="J56" s="1657"/>
      <c r="K56" s="1654"/>
      <c r="L56" s="1654"/>
      <c r="M56" s="1654"/>
      <c r="N56" s="1654"/>
      <c r="O56" s="1654"/>
      <c r="P56" s="1657"/>
    </row>
    <row r="57" customFormat="false" ht="24" hidden="false" customHeight="true" outlineLevel="0" collapsed="false">
      <c r="A57" s="1658" t="s">
        <v>536</v>
      </c>
      <c r="F57" s="1621"/>
      <c r="G57" s="1621"/>
      <c r="H57" s="1621"/>
      <c r="I57" s="1621"/>
      <c r="J57" s="1621"/>
    </row>
    <row r="58" customFormat="false" ht="12" hidden="false" customHeight="false" outlineLevel="0" collapsed="false">
      <c r="A58" s="1658" t="s">
        <v>537</v>
      </c>
      <c r="F58" s="1621"/>
      <c r="G58" s="1621"/>
      <c r="H58" s="1621"/>
      <c r="I58" s="1621"/>
      <c r="J58" s="1621"/>
    </row>
    <row r="59" customFormat="false" ht="20.25" hidden="false" customHeight="true" outlineLevel="0" collapsed="false">
      <c r="A59" s="1658" t="s">
        <v>538</v>
      </c>
      <c r="F59" s="1659"/>
      <c r="G59" s="1621"/>
      <c r="H59" s="1621"/>
      <c r="I59" s="1621"/>
      <c r="J59" s="1621"/>
    </row>
    <row r="60" customFormat="false" ht="15" hidden="false" customHeight="true" outlineLevel="0" collapsed="false">
      <c r="A60" s="1658" t="s">
        <v>539</v>
      </c>
      <c r="F60" s="1659"/>
      <c r="G60" s="1621"/>
      <c r="H60" s="1621"/>
      <c r="I60" s="1621"/>
      <c r="J60" s="1621"/>
    </row>
    <row r="61" customFormat="false" ht="15" hidden="false" customHeight="true" outlineLevel="0" collapsed="false">
      <c r="A61" s="1658" t="s">
        <v>540</v>
      </c>
      <c r="F61" s="1659"/>
      <c r="G61" s="1621"/>
      <c r="H61" s="1621"/>
      <c r="I61" s="1621"/>
      <c r="J61" s="1621"/>
    </row>
    <row r="62" customFormat="false" ht="15" hidden="false" customHeight="true" outlineLevel="0" collapsed="false">
      <c r="A62" s="1660" t="s">
        <v>541</v>
      </c>
      <c r="B62" s="1661"/>
      <c r="D62" s="1622"/>
      <c r="E62" s="1622"/>
      <c r="F62" s="1661"/>
      <c r="G62" s="1661"/>
      <c r="H62" s="1661"/>
      <c r="I62" s="1661"/>
      <c r="J62" s="1661"/>
      <c r="K62" s="1661"/>
      <c r="L62" s="1661"/>
      <c r="M62" s="1661"/>
      <c r="N62" s="1661"/>
      <c r="O62" s="1661"/>
      <c r="P62" s="1661"/>
    </row>
    <row r="63" customFormat="false" ht="12" hidden="false" customHeight="true" outlineLevel="0" collapsed="false">
      <c r="A63" s="1658" t="s">
        <v>542</v>
      </c>
    </row>
    <row r="64" customFormat="false" ht="24.75" hidden="false" customHeight="true" outlineLevel="0" collapsed="false">
      <c r="A64" s="1622" t="s">
        <v>543</v>
      </c>
      <c r="D64" s="1622"/>
    </row>
    <row r="65" customFormat="false" ht="12" hidden="false" customHeight="false" outlineLevel="0" collapsed="false">
      <c r="A65" s="1662" t="s">
        <v>544</v>
      </c>
    </row>
  </sheetData>
  <mergeCells count="10">
    <mergeCell ref="A1:P1"/>
    <mergeCell ref="O2:P2"/>
    <mergeCell ref="A3:B5"/>
    <mergeCell ref="C3:G3"/>
    <mergeCell ref="H3:P3"/>
    <mergeCell ref="C4:D4"/>
    <mergeCell ref="F4:G4"/>
    <mergeCell ref="H4:J4"/>
    <mergeCell ref="K4:M4"/>
    <mergeCell ref="N4:P4"/>
  </mergeCells>
  <printOptions headings="false" gridLines="false" gridLinesSet="true" horizontalCentered="false" verticalCentered="false"/>
  <pageMargins left="0.7875" right="0.7875" top="0.590277777777778" bottom="0.7875" header="0.511811023622047" footer="0.315277777777778"/>
  <pageSetup paperSize="9" scale="73" fitToWidth="1" fitToHeight="1" pageOrder="downThenOver" orientation="portrait" blackAndWhite="false" draft="false" cellComments="none" firstPageNumber="51" useFirstPageNumber="true" horizontalDpi="300" verticalDpi="300" copies="1"/>
  <headerFooter differentFirst="false" differentOddEven="false">
    <oddHeader/>
    <oddFooter>&amp;C&amp;13－56－</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H5" activePane="bottomRight" state="frozen"/>
      <selection pane="topLeft" activeCell="A1" activeCellId="0" sqref="A1"/>
      <selection pane="topRight" activeCell="H1" activeCellId="0" sqref="H1"/>
      <selection pane="bottomLeft" activeCell="A5" activeCellId="0" sqref="A5"/>
      <selection pane="bottomRight" activeCell="A44" activeCellId="0" sqref="A44"/>
    </sheetView>
  </sheetViews>
  <sheetFormatPr defaultColWidth="8.9921875" defaultRowHeight="12" zeroHeight="false" outlineLevelRow="0" outlineLevelCol="0"/>
  <cols>
    <col collapsed="false" customWidth="true" hidden="false" outlineLevel="0" max="1" min="1" style="1621" width="11.11"/>
    <col collapsed="false" customWidth="true" hidden="false" outlineLevel="0" max="2" min="2" style="1629" width="7.49"/>
    <col collapsed="false" customWidth="true" hidden="false" outlineLevel="0" max="3" min="3" style="1629" width="6.87"/>
    <col collapsed="false" customWidth="true" hidden="false" outlineLevel="0" max="9" min="4" style="1663" width="9.11"/>
    <col collapsed="false" customWidth="true" hidden="false" outlineLevel="0" max="12" min="10" style="1663" width="8.11"/>
    <col collapsed="false" customWidth="true" hidden="false" outlineLevel="0" max="13" min="13" style="1663" width="7.49"/>
    <col collapsed="false" customWidth="true" hidden="false" outlineLevel="0" max="15" min="14" style="1663" width="6.87"/>
    <col collapsed="false" customWidth="true" hidden="false" outlineLevel="0" max="17" min="16" style="1663" width="5.99"/>
    <col collapsed="false" customWidth="true" hidden="false" outlineLevel="0" max="18" min="18" style="1663" width="4.62"/>
    <col collapsed="false" customWidth="true" hidden="false" outlineLevel="0" max="21" min="19" style="1629" width="6.25"/>
    <col collapsed="false" customWidth="true" hidden="false" outlineLevel="0" max="24" min="22" style="1629" width="6.62"/>
    <col collapsed="false" customWidth="false" hidden="false" outlineLevel="0" max="257" min="25" style="1621" width="8.99"/>
  </cols>
  <sheetData>
    <row r="1" customFormat="false" ht="23.25" hidden="false" customHeight="true" outlineLevel="0" collapsed="false">
      <c r="B1" s="1664" t="s">
        <v>545</v>
      </c>
      <c r="C1" s="1664"/>
      <c r="D1" s="1664"/>
      <c r="E1" s="1664"/>
      <c r="F1" s="1664"/>
      <c r="G1" s="1664"/>
      <c r="H1" s="1664"/>
      <c r="I1" s="1664"/>
      <c r="J1" s="1664"/>
      <c r="K1" s="1664"/>
      <c r="L1" s="1664"/>
      <c r="M1" s="1664"/>
      <c r="N1" s="1664"/>
      <c r="O1" s="1664"/>
      <c r="P1" s="1664"/>
      <c r="Q1" s="1664"/>
      <c r="R1" s="1664"/>
      <c r="S1" s="1664"/>
      <c r="T1" s="1664"/>
      <c r="U1" s="1664"/>
      <c r="V1" s="1664"/>
      <c r="W1" s="1664"/>
      <c r="X1" s="1664"/>
    </row>
    <row r="2" s="1629" customFormat="true" ht="15" hidden="false" customHeight="true" outlineLevel="0" collapsed="false">
      <c r="D2" s="1663"/>
      <c r="E2" s="1663"/>
      <c r="F2" s="1663"/>
      <c r="G2" s="1663"/>
      <c r="H2" s="1663"/>
      <c r="I2" s="1663"/>
      <c r="J2" s="1663"/>
      <c r="K2" s="1663"/>
      <c r="L2" s="1663"/>
      <c r="M2" s="1663"/>
      <c r="N2" s="1663"/>
      <c r="O2" s="1663"/>
      <c r="P2" s="1663"/>
      <c r="Q2" s="1663"/>
      <c r="R2" s="1663"/>
      <c r="V2" s="1653"/>
      <c r="W2" s="1653"/>
      <c r="X2" s="1665" t="s">
        <v>546</v>
      </c>
    </row>
    <row r="3" s="1629" customFormat="true" ht="25.5" hidden="false" customHeight="true" outlineLevel="0" collapsed="false">
      <c r="B3" s="1666" t="s">
        <v>59</v>
      </c>
      <c r="C3" s="1666"/>
      <c r="D3" s="1667" t="s">
        <v>64</v>
      </c>
      <c r="E3" s="1667"/>
      <c r="F3" s="1667"/>
      <c r="G3" s="1668" t="s">
        <v>547</v>
      </c>
      <c r="H3" s="1668"/>
      <c r="I3" s="1668"/>
      <c r="J3" s="1628" t="s">
        <v>548</v>
      </c>
      <c r="K3" s="1628"/>
      <c r="L3" s="1628"/>
      <c r="M3" s="1628" t="s">
        <v>549</v>
      </c>
      <c r="N3" s="1628"/>
      <c r="O3" s="1628"/>
      <c r="P3" s="1669" t="s">
        <v>550</v>
      </c>
      <c r="Q3" s="1669"/>
      <c r="R3" s="1669"/>
      <c r="S3" s="1670" t="s">
        <v>551</v>
      </c>
      <c r="T3" s="1670"/>
      <c r="U3" s="1670"/>
      <c r="V3" s="1671" t="s">
        <v>552</v>
      </c>
      <c r="W3" s="1671"/>
      <c r="X3" s="1671"/>
    </row>
    <row r="4" s="1629" customFormat="true" ht="18.75" hidden="false" customHeight="true" outlineLevel="0" collapsed="false">
      <c r="B4" s="1666"/>
      <c r="C4" s="1666"/>
      <c r="D4" s="1672" t="s">
        <v>64</v>
      </c>
      <c r="E4" s="1673" t="s">
        <v>65</v>
      </c>
      <c r="F4" s="1673" t="s">
        <v>66</v>
      </c>
      <c r="G4" s="1673" t="s">
        <v>64</v>
      </c>
      <c r="H4" s="1673" t="s">
        <v>65</v>
      </c>
      <c r="I4" s="1673" t="s">
        <v>66</v>
      </c>
      <c r="J4" s="1673" t="s">
        <v>64</v>
      </c>
      <c r="K4" s="1673" t="s">
        <v>65</v>
      </c>
      <c r="L4" s="1673" t="s">
        <v>66</v>
      </c>
      <c r="M4" s="1673" t="s">
        <v>64</v>
      </c>
      <c r="N4" s="1673" t="s">
        <v>65</v>
      </c>
      <c r="O4" s="1674" t="s">
        <v>66</v>
      </c>
      <c r="P4" s="1675" t="s">
        <v>64</v>
      </c>
      <c r="Q4" s="1673" t="s">
        <v>65</v>
      </c>
      <c r="R4" s="1676" t="s">
        <v>66</v>
      </c>
      <c r="S4" s="1672" t="s">
        <v>64</v>
      </c>
      <c r="T4" s="1673" t="s">
        <v>65</v>
      </c>
      <c r="U4" s="1676" t="s">
        <v>66</v>
      </c>
      <c r="V4" s="1677" t="s">
        <v>64</v>
      </c>
      <c r="W4" s="1674" t="s">
        <v>65</v>
      </c>
      <c r="X4" s="1674" t="s">
        <v>66</v>
      </c>
    </row>
    <row r="5" customFormat="false" ht="14.45" hidden="false" customHeight="true" outlineLevel="0" collapsed="false">
      <c r="B5" s="1646" t="s">
        <v>533</v>
      </c>
      <c r="C5" s="1678" t="s">
        <v>553</v>
      </c>
      <c r="D5" s="1679" t="n">
        <v>3882</v>
      </c>
      <c r="E5" s="1680" t="n">
        <v>3561</v>
      </c>
      <c r="F5" s="1680" t="n">
        <v>321</v>
      </c>
      <c r="G5" s="1680" t="n">
        <v>140</v>
      </c>
      <c r="H5" s="1680" t="n">
        <v>133</v>
      </c>
      <c r="I5" s="1680" t="n">
        <v>7</v>
      </c>
      <c r="J5" s="1680" t="n">
        <v>3644</v>
      </c>
      <c r="K5" s="1680" t="n">
        <v>3373</v>
      </c>
      <c r="L5" s="1680" t="n">
        <v>271</v>
      </c>
      <c r="M5" s="1680" t="n">
        <v>98</v>
      </c>
      <c r="N5" s="1680" t="n">
        <v>55</v>
      </c>
      <c r="O5" s="1680" t="n">
        <v>43</v>
      </c>
      <c r="P5" s="1680" t="n">
        <v>8</v>
      </c>
      <c r="Q5" s="1680" t="n">
        <v>7</v>
      </c>
      <c r="R5" s="1680" t="n">
        <v>1</v>
      </c>
      <c r="S5" s="1681" t="n">
        <v>3.60638845955693</v>
      </c>
      <c r="T5" s="1681" t="n">
        <v>3.73490592530188</v>
      </c>
      <c r="U5" s="1681" t="n">
        <v>2.18068535825545</v>
      </c>
      <c r="V5" s="1681" t="n">
        <v>94.0752189592993</v>
      </c>
      <c r="W5" s="1681" t="n">
        <v>94.9171581016568</v>
      </c>
      <c r="X5" s="1681" t="n">
        <v>84.7352024922118</v>
      </c>
    </row>
    <row r="6" customFormat="false" ht="14.45" hidden="false" customHeight="true" outlineLevel="0" collapsed="false">
      <c r="B6" s="1649" t="n">
        <v>41</v>
      </c>
      <c r="C6" s="1649"/>
      <c r="D6" s="1682" t="n">
        <v>4462</v>
      </c>
      <c r="E6" s="1680" t="n">
        <v>4024</v>
      </c>
      <c r="F6" s="1680" t="n">
        <v>438</v>
      </c>
      <c r="G6" s="1680" t="n">
        <v>178</v>
      </c>
      <c r="H6" s="1680" t="n">
        <v>170</v>
      </c>
      <c r="I6" s="1680" t="n">
        <v>8</v>
      </c>
      <c r="J6" s="1680" t="n">
        <v>4143</v>
      </c>
      <c r="K6" s="1680" t="n">
        <v>3783</v>
      </c>
      <c r="L6" s="1680" t="n">
        <v>360</v>
      </c>
      <c r="M6" s="1680" t="n">
        <v>141</v>
      </c>
      <c r="N6" s="1680" t="n">
        <v>71</v>
      </c>
      <c r="O6" s="1680" t="n">
        <v>70</v>
      </c>
      <c r="P6" s="1680" t="n">
        <v>6</v>
      </c>
      <c r="Q6" s="1680" t="n">
        <v>6</v>
      </c>
      <c r="R6" s="1680" t="n">
        <v>0</v>
      </c>
      <c r="S6" s="1681" t="n">
        <v>3.98924249215598</v>
      </c>
      <c r="T6" s="1681" t="n">
        <v>4.22465208747515</v>
      </c>
      <c r="U6" s="1681" t="n">
        <v>1.82648401826484</v>
      </c>
      <c r="V6" s="1681" t="n">
        <v>92.9852084267145</v>
      </c>
      <c r="W6" s="1681" t="n">
        <v>94.1600397614314</v>
      </c>
      <c r="X6" s="1681" t="n">
        <v>82.1917808219178</v>
      </c>
    </row>
    <row r="7" customFormat="false" ht="14.45" hidden="false" customHeight="true" outlineLevel="0" collapsed="false">
      <c r="B7" s="1649" t="n">
        <v>42</v>
      </c>
      <c r="C7" s="1649"/>
      <c r="D7" s="1682" t="n">
        <v>4659</v>
      </c>
      <c r="E7" s="1680" t="n">
        <v>4158</v>
      </c>
      <c r="F7" s="1680" t="n">
        <v>501</v>
      </c>
      <c r="G7" s="1680" t="n">
        <v>149</v>
      </c>
      <c r="H7" s="1680" t="n">
        <v>136</v>
      </c>
      <c r="I7" s="1680" t="n">
        <v>13</v>
      </c>
      <c r="J7" s="1680" t="n">
        <v>4240</v>
      </c>
      <c r="K7" s="1680" t="n">
        <v>3864</v>
      </c>
      <c r="L7" s="1680" t="n">
        <v>376</v>
      </c>
      <c r="M7" s="1680" t="n">
        <v>270</v>
      </c>
      <c r="N7" s="1680" t="n">
        <v>158</v>
      </c>
      <c r="O7" s="1680" t="n">
        <v>112</v>
      </c>
      <c r="P7" s="1680" t="n">
        <v>0</v>
      </c>
      <c r="Q7" s="1680" t="n">
        <v>0</v>
      </c>
      <c r="R7" s="1680" t="n">
        <v>0</v>
      </c>
      <c r="S7" s="1681" t="n">
        <v>3.19811118265722</v>
      </c>
      <c r="T7" s="1681" t="n">
        <v>3.27080327080327</v>
      </c>
      <c r="U7" s="1681" t="n">
        <v>2.59481037924152</v>
      </c>
      <c r="V7" s="1681" t="n">
        <v>91.0066537883666</v>
      </c>
      <c r="W7" s="1681" t="n">
        <v>92.9292929292929</v>
      </c>
      <c r="X7" s="1681" t="n">
        <v>75.0499001996008</v>
      </c>
    </row>
    <row r="8" customFormat="false" ht="14.45" hidden="false" customHeight="true" outlineLevel="0" collapsed="false">
      <c r="B8" s="1649" t="n">
        <v>43</v>
      </c>
      <c r="C8" s="1649"/>
      <c r="D8" s="1682" t="n">
        <v>4642</v>
      </c>
      <c r="E8" s="1680" t="n">
        <v>4102</v>
      </c>
      <c r="F8" s="1680" t="n">
        <v>540</v>
      </c>
      <c r="G8" s="1680" t="n">
        <v>131</v>
      </c>
      <c r="H8" s="1680" t="n">
        <v>126</v>
      </c>
      <c r="I8" s="1680" t="n">
        <v>5</v>
      </c>
      <c r="J8" s="1680" t="n">
        <v>4298</v>
      </c>
      <c r="K8" s="1680" t="n">
        <v>3876</v>
      </c>
      <c r="L8" s="1680" t="n">
        <v>422</v>
      </c>
      <c r="M8" s="1680" t="n">
        <v>213</v>
      </c>
      <c r="N8" s="1680" t="n">
        <v>100</v>
      </c>
      <c r="O8" s="1680" t="n">
        <v>113</v>
      </c>
      <c r="P8" s="1680" t="n">
        <v>0</v>
      </c>
      <c r="Q8" s="1680" t="n">
        <v>0</v>
      </c>
      <c r="R8" s="1680" t="n">
        <v>0</v>
      </c>
      <c r="S8" s="1681" t="n">
        <v>2.82205945713055</v>
      </c>
      <c r="T8" s="1681" t="n">
        <v>3.07167235494881</v>
      </c>
      <c r="U8" s="1681" t="n">
        <v>0.925925925925926</v>
      </c>
      <c r="V8" s="1681" t="n">
        <v>92.5894011202068</v>
      </c>
      <c r="W8" s="1681" t="n">
        <v>94.4904924427109</v>
      </c>
      <c r="X8" s="1681" t="n">
        <v>78.1481481481481</v>
      </c>
    </row>
    <row r="9" customFormat="false" ht="14.45" hidden="false" customHeight="true" outlineLevel="0" collapsed="false">
      <c r="B9" s="1649" t="n">
        <v>44</v>
      </c>
      <c r="C9" s="1649"/>
      <c r="D9" s="1682" t="n">
        <v>5708</v>
      </c>
      <c r="E9" s="1680" t="n">
        <v>4824</v>
      </c>
      <c r="F9" s="1680" t="n">
        <v>884</v>
      </c>
      <c r="G9" s="1680" t="n">
        <v>184</v>
      </c>
      <c r="H9" s="1680" t="n">
        <v>166</v>
      </c>
      <c r="I9" s="1680" t="n">
        <v>18</v>
      </c>
      <c r="J9" s="1680" t="n">
        <v>5067</v>
      </c>
      <c r="K9" s="1680" t="n">
        <v>4488</v>
      </c>
      <c r="L9" s="1680" t="n">
        <v>579</v>
      </c>
      <c r="M9" s="1680" t="n">
        <v>457</v>
      </c>
      <c r="N9" s="1680" t="n">
        <v>170</v>
      </c>
      <c r="O9" s="1680" t="n">
        <v>287</v>
      </c>
      <c r="P9" s="1680" t="n">
        <v>9</v>
      </c>
      <c r="Q9" s="1680" t="n">
        <v>0</v>
      </c>
      <c r="R9" s="1680" t="n">
        <v>9</v>
      </c>
      <c r="S9" s="1681" t="n">
        <v>3.22354590049054</v>
      </c>
      <c r="T9" s="1681" t="n">
        <v>3.44112769485904</v>
      </c>
      <c r="U9" s="1681" t="n">
        <v>2.03619909502262</v>
      </c>
      <c r="V9" s="1681" t="n">
        <v>88.9278206026629</v>
      </c>
      <c r="W9" s="1681" t="n">
        <v>93.0348258706468</v>
      </c>
      <c r="X9" s="1681" t="n">
        <v>66.5158371040724</v>
      </c>
    </row>
    <row r="10" customFormat="false" ht="8.1" hidden="false" customHeight="true" outlineLevel="0" collapsed="false">
      <c r="B10" s="1649"/>
      <c r="C10" s="1649"/>
      <c r="D10" s="1682"/>
      <c r="E10" s="1680"/>
      <c r="F10" s="1680"/>
      <c r="G10" s="1680"/>
      <c r="H10" s="1680"/>
      <c r="I10" s="1680"/>
      <c r="J10" s="1680"/>
      <c r="K10" s="1680"/>
      <c r="L10" s="1680"/>
      <c r="M10" s="1680"/>
      <c r="N10" s="1680"/>
      <c r="O10" s="1680"/>
      <c r="P10" s="1680"/>
      <c r="Q10" s="1680"/>
      <c r="R10" s="1680"/>
      <c r="S10" s="1681"/>
      <c r="T10" s="1681"/>
      <c r="U10" s="1681"/>
      <c r="V10" s="1681"/>
      <c r="W10" s="1681"/>
      <c r="X10" s="1681"/>
    </row>
    <row r="11" customFormat="false" ht="14.45" hidden="false" customHeight="true" outlineLevel="0" collapsed="false">
      <c r="B11" s="1649" t="n">
        <v>45</v>
      </c>
      <c r="C11" s="1649"/>
      <c r="D11" s="1682" t="n">
        <v>5790</v>
      </c>
      <c r="E11" s="1680" t="n">
        <v>5179</v>
      </c>
      <c r="F11" s="1680" t="n">
        <v>611</v>
      </c>
      <c r="G11" s="1680" t="n">
        <v>250</v>
      </c>
      <c r="H11" s="1680" t="n">
        <v>236</v>
      </c>
      <c r="I11" s="1680" t="n">
        <v>14</v>
      </c>
      <c r="J11" s="1680" t="n">
        <v>5214</v>
      </c>
      <c r="K11" s="1680" t="n">
        <v>4782</v>
      </c>
      <c r="L11" s="1680" t="n">
        <v>432</v>
      </c>
      <c r="M11" s="1680" t="n">
        <v>326</v>
      </c>
      <c r="N11" s="1680" t="n">
        <v>161</v>
      </c>
      <c r="O11" s="1680" t="n">
        <v>165</v>
      </c>
      <c r="P11" s="1680" t="n">
        <v>141</v>
      </c>
      <c r="Q11" s="1680" t="n">
        <v>138</v>
      </c>
      <c r="R11" s="1680" t="n">
        <v>3</v>
      </c>
      <c r="S11" s="1681" t="n">
        <v>4.31778929188256</v>
      </c>
      <c r="T11" s="1681" t="n">
        <v>4.55686425950956</v>
      </c>
      <c r="U11" s="1681" t="n">
        <v>2.29132569558101</v>
      </c>
      <c r="V11" s="1681" t="n">
        <v>92.4870466321244</v>
      </c>
      <c r="W11" s="1681" t="n">
        <v>94.9990345626569</v>
      </c>
      <c r="X11" s="1681" t="n">
        <v>71.1947626841244</v>
      </c>
    </row>
    <row r="12" customFormat="false" ht="14.45" hidden="false" customHeight="true" outlineLevel="0" collapsed="false">
      <c r="B12" s="1649" t="n">
        <v>46</v>
      </c>
      <c r="C12" s="1649"/>
      <c r="D12" s="1682" t="n">
        <v>7318</v>
      </c>
      <c r="E12" s="1680" t="n">
        <v>6148</v>
      </c>
      <c r="F12" s="1680" t="n">
        <v>1170</v>
      </c>
      <c r="G12" s="1680" t="n">
        <v>244</v>
      </c>
      <c r="H12" s="1680" t="n">
        <v>216</v>
      </c>
      <c r="I12" s="1680" t="n">
        <v>28</v>
      </c>
      <c r="J12" s="1680" t="n">
        <v>6688</v>
      </c>
      <c r="K12" s="1680" t="n">
        <v>5750</v>
      </c>
      <c r="L12" s="1680" t="n">
        <v>938</v>
      </c>
      <c r="M12" s="1680" t="n">
        <v>386</v>
      </c>
      <c r="N12" s="1680" t="n">
        <v>182</v>
      </c>
      <c r="O12" s="1680" t="n">
        <v>204</v>
      </c>
      <c r="P12" s="1680" t="n">
        <v>12</v>
      </c>
      <c r="Q12" s="1680" t="n">
        <v>1</v>
      </c>
      <c r="R12" s="1680" t="n">
        <v>11</v>
      </c>
      <c r="S12" s="1681" t="n">
        <v>3.33424432905165</v>
      </c>
      <c r="T12" s="1681" t="n">
        <v>3.51333767078725</v>
      </c>
      <c r="U12" s="1681" t="n">
        <v>2.39316239316239</v>
      </c>
      <c r="V12" s="1681" t="n">
        <v>91.5550696911725</v>
      </c>
      <c r="W12" s="1681" t="n">
        <v>93.5426154847105</v>
      </c>
      <c r="X12" s="1681" t="n">
        <v>81.1111111111111</v>
      </c>
    </row>
    <row r="13" customFormat="false" ht="14.45" hidden="false" customHeight="true" outlineLevel="0" collapsed="false">
      <c r="B13" s="1649" t="n">
        <v>47</v>
      </c>
      <c r="C13" s="1649"/>
      <c r="D13" s="1682" t="n">
        <v>8377</v>
      </c>
      <c r="E13" s="1680" t="n">
        <v>6923</v>
      </c>
      <c r="F13" s="1680" t="n">
        <v>1454</v>
      </c>
      <c r="G13" s="1680" t="n">
        <v>259</v>
      </c>
      <c r="H13" s="1680" t="n">
        <v>231</v>
      </c>
      <c r="I13" s="1680" t="n">
        <v>28</v>
      </c>
      <c r="J13" s="1680" t="n">
        <v>7207</v>
      </c>
      <c r="K13" s="1680" t="n">
        <v>6179</v>
      </c>
      <c r="L13" s="1680" t="n">
        <v>1028</v>
      </c>
      <c r="M13" s="1680" t="n">
        <v>911</v>
      </c>
      <c r="N13" s="1680" t="n">
        <v>513</v>
      </c>
      <c r="O13" s="1680" t="n">
        <v>398</v>
      </c>
      <c r="P13" s="1680" t="n">
        <v>10</v>
      </c>
      <c r="Q13" s="1680" t="n">
        <v>1</v>
      </c>
      <c r="R13" s="1680" t="n">
        <v>9</v>
      </c>
      <c r="S13" s="1681" t="n">
        <v>3.09179897337949</v>
      </c>
      <c r="T13" s="1681" t="n">
        <v>3.33670374115268</v>
      </c>
      <c r="U13" s="1681" t="n">
        <v>1.92572214580468</v>
      </c>
      <c r="V13" s="1681" t="n">
        <v>86.1525605825475</v>
      </c>
      <c r="W13" s="1681" t="n">
        <v>89.2676585295392</v>
      </c>
      <c r="X13" s="1681" t="n">
        <v>71.3204951856946</v>
      </c>
    </row>
    <row r="14" customFormat="false" ht="14.45" hidden="false" customHeight="true" outlineLevel="0" collapsed="false">
      <c r="B14" s="1649" t="n">
        <v>48</v>
      </c>
      <c r="C14" s="1649"/>
      <c r="D14" s="1682" t="n">
        <v>13533</v>
      </c>
      <c r="E14" s="1680" t="n">
        <v>11551</v>
      </c>
      <c r="F14" s="1680" t="n">
        <v>1982</v>
      </c>
      <c r="G14" s="1680" t="n">
        <v>354</v>
      </c>
      <c r="H14" s="1680" t="n">
        <v>322</v>
      </c>
      <c r="I14" s="1680" t="n">
        <v>32</v>
      </c>
      <c r="J14" s="1680" t="n">
        <v>11651</v>
      </c>
      <c r="K14" s="1680" t="n">
        <v>10208</v>
      </c>
      <c r="L14" s="1680" t="n">
        <v>1443</v>
      </c>
      <c r="M14" s="1680" t="n">
        <v>1528</v>
      </c>
      <c r="N14" s="1680" t="n">
        <v>1021</v>
      </c>
      <c r="O14" s="1680" t="n">
        <v>507</v>
      </c>
      <c r="P14" s="1680" t="n">
        <v>3</v>
      </c>
      <c r="Q14" s="1680" t="n">
        <v>3</v>
      </c>
      <c r="R14" s="1680" t="n">
        <v>0</v>
      </c>
      <c r="S14" s="1681" t="n">
        <v>2.61582797605852</v>
      </c>
      <c r="T14" s="1681" t="n">
        <v>2.7876374339884</v>
      </c>
      <c r="U14" s="1681" t="n">
        <v>1.61453077699294</v>
      </c>
      <c r="V14" s="1681" t="n">
        <v>86.1154215621074</v>
      </c>
      <c r="W14" s="1681" t="n">
        <v>88.3992727902346</v>
      </c>
      <c r="X14" s="1681" t="n">
        <v>72.8052472250252</v>
      </c>
    </row>
    <row r="15" customFormat="false" ht="14.45" hidden="false" customHeight="true" outlineLevel="0" collapsed="false">
      <c r="B15" s="1649" t="n">
        <v>49</v>
      </c>
      <c r="C15" s="1649"/>
      <c r="D15" s="1682" t="n">
        <v>12965</v>
      </c>
      <c r="E15" s="1680" t="n">
        <v>11001</v>
      </c>
      <c r="F15" s="1680" t="n">
        <v>1964</v>
      </c>
      <c r="G15" s="1680" t="n">
        <v>546</v>
      </c>
      <c r="H15" s="1680" t="n">
        <v>510</v>
      </c>
      <c r="I15" s="1680" t="n">
        <v>36</v>
      </c>
      <c r="J15" s="1680" t="n">
        <v>11294</v>
      </c>
      <c r="K15" s="1680" t="n">
        <v>9838</v>
      </c>
      <c r="L15" s="1680" t="n">
        <v>1456</v>
      </c>
      <c r="M15" s="1680" t="n">
        <v>1125</v>
      </c>
      <c r="N15" s="1680" t="n">
        <v>653</v>
      </c>
      <c r="O15" s="1680" t="n">
        <v>472</v>
      </c>
      <c r="P15" s="1680" t="n">
        <v>19</v>
      </c>
      <c r="Q15" s="1680" t="n">
        <v>14</v>
      </c>
      <c r="R15" s="1680" t="n">
        <v>5</v>
      </c>
      <c r="S15" s="1681" t="n">
        <v>4.21133821827998</v>
      </c>
      <c r="T15" s="1681" t="n">
        <v>4.6359421870739</v>
      </c>
      <c r="U15" s="1681" t="n">
        <v>1.83299389002037</v>
      </c>
      <c r="V15" s="1681" t="n">
        <v>87.2580023139221</v>
      </c>
      <c r="W15" s="1681" t="n">
        <v>89.5554949550041</v>
      </c>
      <c r="X15" s="1681" t="n">
        <v>74.3890020366599</v>
      </c>
    </row>
    <row r="16" customFormat="false" ht="8.1" hidden="false" customHeight="true" outlineLevel="0" collapsed="false">
      <c r="B16" s="1649"/>
      <c r="C16" s="1649"/>
      <c r="D16" s="1682"/>
      <c r="E16" s="1680"/>
      <c r="F16" s="1680"/>
      <c r="G16" s="1680"/>
      <c r="H16" s="1680"/>
      <c r="I16" s="1680"/>
      <c r="J16" s="1680"/>
      <c r="K16" s="1680"/>
      <c r="L16" s="1680"/>
      <c r="M16" s="1680"/>
      <c r="N16" s="1680"/>
      <c r="O16" s="1680"/>
      <c r="P16" s="1680"/>
      <c r="Q16" s="1680"/>
      <c r="R16" s="1680"/>
      <c r="S16" s="1681"/>
      <c r="T16" s="1681"/>
      <c r="U16" s="1681"/>
      <c r="V16" s="1681"/>
      <c r="W16" s="1681"/>
      <c r="X16" s="1681"/>
    </row>
    <row r="17" customFormat="false" ht="14.45" hidden="false" customHeight="true" outlineLevel="0" collapsed="false">
      <c r="B17" s="1649" t="n">
        <v>50</v>
      </c>
      <c r="C17" s="1649"/>
      <c r="D17" s="1682" t="n">
        <v>13326</v>
      </c>
      <c r="E17" s="1680" t="n">
        <v>10944</v>
      </c>
      <c r="F17" s="1680" t="n">
        <v>2382</v>
      </c>
      <c r="G17" s="1680" t="n">
        <v>636</v>
      </c>
      <c r="H17" s="1680" t="n">
        <v>587</v>
      </c>
      <c r="I17" s="1680" t="n">
        <v>49</v>
      </c>
      <c r="J17" s="1680" t="n">
        <v>11068</v>
      </c>
      <c r="K17" s="1680" t="n">
        <v>9366</v>
      </c>
      <c r="L17" s="1680" t="n">
        <v>1702</v>
      </c>
      <c r="M17" s="1680" t="n">
        <v>1622</v>
      </c>
      <c r="N17" s="1680" t="n">
        <v>991</v>
      </c>
      <c r="O17" s="1680" t="n">
        <v>631</v>
      </c>
      <c r="P17" s="1680" t="n">
        <v>8</v>
      </c>
      <c r="Q17" s="1680" t="n">
        <v>8</v>
      </c>
      <c r="R17" s="1680" t="n">
        <v>0</v>
      </c>
      <c r="S17" s="1681" t="n">
        <v>4.77262494371905</v>
      </c>
      <c r="T17" s="1681" t="n">
        <v>5.36366959064327</v>
      </c>
      <c r="U17" s="1681" t="n">
        <v>2.05709487825357</v>
      </c>
      <c r="V17" s="1681" t="n">
        <v>83.1157136425034</v>
      </c>
      <c r="W17" s="1681" t="n">
        <v>85.6542397660819</v>
      </c>
      <c r="X17" s="1681" t="n">
        <v>71.4525608732158</v>
      </c>
    </row>
    <row r="18" customFormat="false" ht="14.45" hidden="false" customHeight="true" outlineLevel="0" collapsed="false">
      <c r="B18" s="1649" t="n">
        <v>51</v>
      </c>
      <c r="C18" s="1649"/>
      <c r="D18" s="1682" t="n">
        <v>15986</v>
      </c>
      <c r="E18" s="1680" t="n">
        <v>13175</v>
      </c>
      <c r="F18" s="1680" t="n">
        <v>2811</v>
      </c>
      <c r="G18" s="1680" t="n">
        <v>781</v>
      </c>
      <c r="H18" s="1680" t="n">
        <v>710</v>
      </c>
      <c r="I18" s="1680" t="n">
        <v>71</v>
      </c>
      <c r="J18" s="1680" t="n">
        <v>12948</v>
      </c>
      <c r="K18" s="1680" t="n">
        <v>10973</v>
      </c>
      <c r="L18" s="1680" t="n">
        <v>1975</v>
      </c>
      <c r="M18" s="1680" t="n">
        <v>2257</v>
      </c>
      <c r="N18" s="1680" t="n">
        <v>1492</v>
      </c>
      <c r="O18" s="1680" t="n">
        <v>765</v>
      </c>
      <c r="P18" s="1680" t="n">
        <v>51</v>
      </c>
      <c r="Q18" s="1680" t="n">
        <v>38</v>
      </c>
      <c r="R18" s="1680" t="n">
        <v>13</v>
      </c>
      <c r="S18" s="1681" t="n">
        <v>4.88552483422995</v>
      </c>
      <c r="T18" s="1681" t="n">
        <v>5.38899430740038</v>
      </c>
      <c r="U18" s="1681" t="n">
        <v>2.52579153326218</v>
      </c>
      <c r="V18" s="1681" t="n">
        <v>81.3149005379707</v>
      </c>
      <c r="W18" s="1681" t="n">
        <v>83.5749525616698</v>
      </c>
      <c r="X18" s="1681" t="n">
        <v>70.7221629313412</v>
      </c>
    </row>
    <row r="19" customFormat="false" ht="14.45" hidden="false" customHeight="true" outlineLevel="0" collapsed="false">
      <c r="B19" s="1649" t="n">
        <v>52</v>
      </c>
      <c r="C19" s="1649"/>
      <c r="D19" s="1682" t="n">
        <v>16833</v>
      </c>
      <c r="E19" s="1680" t="n">
        <v>13666</v>
      </c>
      <c r="F19" s="1680" t="n">
        <v>3167</v>
      </c>
      <c r="G19" s="1680" t="n">
        <v>794</v>
      </c>
      <c r="H19" s="1680" t="n">
        <v>726</v>
      </c>
      <c r="I19" s="1680" t="n">
        <v>68</v>
      </c>
      <c r="J19" s="1680" t="n">
        <v>12972</v>
      </c>
      <c r="K19" s="1680" t="n">
        <v>10672</v>
      </c>
      <c r="L19" s="1680" t="n">
        <v>2300</v>
      </c>
      <c r="M19" s="1680" t="n">
        <v>3067</v>
      </c>
      <c r="N19" s="1680" t="n">
        <v>2268</v>
      </c>
      <c r="O19" s="1680" t="n">
        <v>799</v>
      </c>
      <c r="P19" s="1680" t="n">
        <v>28</v>
      </c>
      <c r="Q19" s="1680" t="n">
        <v>22</v>
      </c>
      <c r="R19" s="1680" t="n">
        <v>6</v>
      </c>
      <c r="S19" s="1681" t="n">
        <v>4.7169250876255</v>
      </c>
      <c r="T19" s="1681" t="n">
        <v>5.31245426606176</v>
      </c>
      <c r="U19" s="1681" t="n">
        <v>2.14714240606252</v>
      </c>
      <c r="V19" s="1681" t="n">
        <v>77.2292520643973</v>
      </c>
      <c r="W19" s="1681" t="n">
        <v>78.2525976876921</v>
      </c>
      <c r="X19" s="1681" t="n">
        <v>72.8133880644143</v>
      </c>
    </row>
    <row r="20" customFormat="false" ht="14.45" hidden="false" customHeight="true" outlineLevel="0" collapsed="false">
      <c r="B20" s="1649" t="n">
        <v>53</v>
      </c>
      <c r="C20" s="1649"/>
      <c r="D20" s="1682" t="n">
        <v>17012</v>
      </c>
      <c r="E20" s="1680" t="n">
        <v>13563</v>
      </c>
      <c r="F20" s="1680" t="n">
        <v>3449</v>
      </c>
      <c r="G20" s="1680" t="n">
        <v>510</v>
      </c>
      <c r="H20" s="1680" t="n">
        <v>443</v>
      </c>
      <c r="I20" s="1680" t="n">
        <v>67</v>
      </c>
      <c r="J20" s="1680" t="n">
        <v>13204</v>
      </c>
      <c r="K20" s="1680" t="n">
        <v>10787</v>
      </c>
      <c r="L20" s="1680" t="n">
        <v>2417</v>
      </c>
      <c r="M20" s="1680" t="n">
        <v>3298</v>
      </c>
      <c r="N20" s="1680" t="n">
        <v>2333</v>
      </c>
      <c r="O20" s="1680" t="n">
        <v>965</v>
      </c>
      <c r="P20" s="1680" t="n">
        <v>0</v>
      </c>
      <c r="Q20" s="1680" t="n">
        <v>0</v>
      </c>
      <c r="R20" s="1680" t="n">
        <v>0</v>
      </c>
      <c r="S20" s="1681" t="n">
        <v>2.99788384669645</v>
      </c>
      <c r="T20" s="1681" t="n">
        <v>3.26623903266239</v>
      </c>
      <c r="U20" s="1681" t="n">
        <v>1.94259205566831</v>
      </c>
      <c r="V20" s="1681" t="n">
        <v>77.6158006113332</v>
      </c>
      <c r="W20" s="1681" t="n">
        <v>79.5325517953255</v>
      </c>
      <c r="X20" s="1681" t="n">
        <v>70.0782835604523</v>
      </c>
    </row>
    <row r="21" customFormat="false" ht="14.45" hidden="false" customHeight="true" outlineLevel="0" collapsed="false">
      <c r="B21" s="1649" t="n">
        <v>54</v>
      </c>
      <c r="C21" s="1649"/>
      <c r="D21" s="1682" t="n">
        <v>18558</v>
      </c>
      <c r="E21" s="1680" t="n">
        <v>14905</v>
      </c>
      <c r="F21" s="1680" t="n">
        <v>3653</v>
      </c>
      <c r="G21" s="1680" t="n">
        <v>505</v>
      </c>
      <c r="H21" s="1680" t="n">
        <v>441</v>
      </c>
      <c r="I21" s="1680" t="n">
        <v>64</v>
      </c>
      <c r="J21" s="1680" t="n">
        <v>14368</v>
      </c>
      <c r="K21" s="1680" t="n">
        <v>11826</v>
      </c>
      <c r="L21" s="1680" t="n">
        <v>2542</v>
      </c>
      <c r="M21" s="1680" t="n">
        <v>3685</v>
      </c>
      <c r="N21" s="1680" t="n">
        <v>2638</v>
      </c>
      <c r="O21" s="1680" t="n">
        <v>1047</v>
      </c>
      <c r="P21" s="1680" t="n">
        <v>0</v>
      </c>
      <c r="Q21" s="1680" t="n">
        <v>0</v>
      </c>
      <c r="R21" s="1680" t="n">
        <v>0</v>
      </c>
      <c r="S21" s="1681" t="n">
        <v>2.72119840500054</v>
      </c>
      <c r="T21" s="1681" t="n">
        <v>2.95873867829587</v>
      </c>
      <c r="U21" s="1681" t="n">
        <v>1.75198467013414</v>
      </c>
      <c r="V21" s="1681" t="n">
        <v>77.4221360060351</v>
      </c>
      <c r="W21" s="1681" t="n">
        <v>79.3425025159343</v>
      </c>
      <c r="X21" s="1681" t="n">
        <v>69.5866411168902</v>
      </c>
    </row>
    <row r="22" customFormat="false" ht="8.1" hidden="false" customHeight="true" outlineLevel="0" collapsed="false">
      <c r="B22" s="1649"/>
      <c r="C22" s="1649"/>
      <c r="D22" s="1682"/>
      <c r="E22" s="1680"/>
      <c r="F22" s="1680"/>
      <c r="G22" s="1680"/>
      <c r="H22" s="1680"/>
      <c r="I22" s="1680"/>
      <c r="J22" s="1680"/>
      <c r="K22" s="1680"/>
      <c r="L22" s="1680"/>
      <c r="M22" s="1680"/>
      <c r="N22" s="1680"/>
      <c r="O22" s="1680"/>
      <c r="P22" s="1680"/>
      <c r="Q22" s="1680"/>
      <c r="R22" s="1680"/>
      <c r="S22" s="1681"/>
      <c r="T22" s="1681"/>
      <c r="U22" s="1681"/>
      <c r="V22" s="1681"/>
      <c r="W22" s="1681"/>
      <c r="X22" s="1681"/>
    </row>
    <row r="23" customFormat="false" ht="14.45" hidden="false" customHeight="true" outlineLevel="0" collapsed="false">
      <c r="B23" s="1649" t="n">
        <v>55</v>
      </c>
      <c r="C23" s="1649"/>
      <c r="D23" s="1682" t="n">
        <v>20112</v>
      </c>
      <c r="E23" s="1680" t="n">
        <v>16285</v>
      </c>
      <c r="F23" s="1680" t="n">
        <v>3827</v>
      </c>
      <c r="G23" s="1680" t="n">
        <v>718</v>
      </c>
      <c r="H23" s="1680" t="n">
        <v>631</v>
      </c>
      <c r="I23" s="1680" t="n">
        <v>87</v>
      </c>
      <c r="J23" s="1680" t="n">
        <v>15826</v>
      </c>
      <c r="K23" s="1680" t="n">
        <v>13195</v>
      </c>
      <c r="L23" s="1680" t="n">
        <v>2631</v>
      </c>
      <c r="M23" s="1680" t="n">
        <v>3568</v>
      </c>
      <c r="N23" s="1680" t="n">
        <v>2459</v>
      </c>
      <c r="O23" s="1680" t="n">
        <v>1109</v>
      </c>
      <c r="P23" s="1680" t="n">
        <v>0</v>
      </c>
      <c r="Q23" s="1680" t="n">
        <v>0</v>
      </c>
      <c r="R23" s="1680" t="n">
        <v>0</v>
      </c>
      <c r="S23" s="1681" t="n">
        <v>3.57000795544948</v>
      </c>
      <c r="T23" s="1681" t="n">
        <v>3.87473134786613</v>
      </c>
      <c r="U23" s="1681" t="n">
        <v>2.27332113927358</v>
      </c>
      <c r="V23" s="1681" t="n">
        <v>78.6893396976929</v>
      </c>
      <c r="W23" s="1681" t="n">
        <v>81.025483573841</v>
      </c>
      <c r="X23" s="1681" t="n">
        <v>68.7483668669976</v>
      </c>
    </row>
    <row r="24" customFormat="false" ht="14.45" hidden="false" customHeight="true" outlineLevel="0" collapsed="false">
      <c r="B24" s="1649" t="n">
        <v>56</v>
      </c>
      <c r="C24" s="1649"/>
      <c r="D24" s="1682" t="n">
        <v>20464</v>
      </c>
      <c r="E24" s="1680" t="n">
        <v>16332</v>
      </c>
      <c r="F24" s="1680" t="n">
        <v>4132</v>
      </c>
      <c r="G24" s="1680" t="n">
        <v>767</v>
      </c>
      <c r="H24" s="1680" t="n">
        <v>695</v>
      </c>
      <c r="I24" s="1680" t="n">
        <v>72</v>
      </c>
      <c r="J24" s="1680" t="n">
        <v>16302</v>
      </c>
      <c r="K24" s="1680" t="n">
        <v>13427</v>
      </c>
      <c r="L24" s="1680" t="n">
        <v>2875</v>
      </c>
      <c r="M24" s="1680" t="n">
        <v>3395</v>
      </c>
      <c r="N24" s="1680" t="n">
        <v>2210</v>
      </c>
      <c r="O24" s="1680" t="n">
        <v>1185</v>
      </c>
      <c r="P24" s="1680" t="n">
        <v>2</v>
      </c>
      <c r="Q24" s="1680" t="n">
        <v>1</v>
      </c>
      <c r="R24" s="1680" t="n">
        <v>1</v>
      </c>
      <c r="S24" s="1681" t="n">
        <v>3.74804534792807</v>
      </c>
      <c r="T24" s="1681" t="n">
        <v>4.25544942444281</v>
      </c>
      <c r="U24" s="1681" t="n">
        <v>1.74249757986447</v>
      </c>
      <c r="V24" s="1681" t="n">
        <v>79.6716184519156</v>
      </c>
      <c r="W24" s="1681" t="n">
        <v>82.2189566495224</v>
      </c>
      <c r="X24" s="1681" t="n">
        <v>69.6030977734753</v>
      </c>
    </row>
    <row r="25" customFormat="false" ht="14.45" hidden="false" customHeight="true" outlineLevel="0" collapsed="false">
      <c r="B25" s="1649" t="n">
        <v>57</v>
      </c>
      <c r="C25" s="1649"/>
      <c r="D25" s="1682" t="n">
        <v>20916</v>
      </c>
      <c r="E25" s="1680" t="n">
        <v>16707</v>
      </c>
      <c r="F25" s="1680" t="n">
        <v>4209</v>
      </c>
      <c r="G25" s="1680" t="n">
        <v>796</v>
      </c>
      <c r="H25" s="1680" t="n">
        <v>712</v>
      </c>
      <c r="I25" s="1680" t="n">
        <v>84</v>
      </c>
      <c r="J25" s="1680" t="n">
        <v>17259</v>
      </c>
      <c r="K25" s="1680" t="n">
        <v>14066</v>
      </c>
      <c r="L25" s="1680" t="n">
        <v>3193</v>
      </c>
      <c r="M25" s="1680" t="n">
        <v>2861</v>
      </c>
      <c r="N25" s="1680" t="n">
        <v>1929</v>
      </c>
      <c r="O25" s="1680" t="n">
        <v>932</v>
      </c>
      <c r="P25" s="1680" t="n">
        <v>0</v>
      </c>
      <c r="Q25" s="1680" t="n">
        <v>0</v>
      </c>
      <c r="R25" s="1680" t="n">
        <v>0</v>
      </c>
      <c r="S25" s="1681" t="n">
        <v>3.80569898642188</v>
      </c>
      <c r="T25" s="1681" t="n">
        <v>4.2616867181421</v>
      </c>
      <c r="U25" s="1681" t="n">
        <v>1.99572344975053</v>
      </c>
      <c r="V25" s="1681" t="n">
        <v>82.5157773952955</v>
      </c>
      <c r="W25" s="1681" t="n">
        <v>84.1922547435207</v>
      </c>
      <c r="X25" s="1681" t="n">
        <v>75.8612497030173</v>
      </c>
    </row>
    <row r="26" customFormat="false" ht="14.45" hidden="false" customHeight="true" outlineLevel="0" collapsed="false">
      <c r="B26" s="1649" t="n">
        <v>58</v>
      </c>
      <c r="C26" s="1649"/>
      <c r="D26" s="1682" t="n">
        <v>19866</v>
      </c>
      <c r="E26" s="1680" t="n">
        <v>15791</v>
      </c>
      <c r="F26" s="1680" t="n">
        <v>4075</v>
      </c>
      <c r="G26" s="1680" t="n">
        <v>749</v>
      </c>
      <c r="H26" s="1680" t="n">
        <v>672</v>
      </c>
      <c r="I26" s="1680" t="n">
        <v>77</v>
      </c>
      <c r="J26" s="1680" t="n">
        <v>15986</v>
      </c>
      <c r="K26" s="1680" t="n">
        <v>13046</v>
      </c>
      <c r="L26" s="1680" t="n">
        <v>2940</v>
      </c>
      <c r="M26" s="1680" t="n">
        <v>3131</v>
      </c>
      <c r="N26" s="1680" t="n">
        <v>2073</v>
      </c>
      <c r="O26" s="1680" t="n">
        <v>1058</v>
      </c>
      <c r="P26" s="1680" t="n">
        <v>5</v>
      </c>
      <c r="Q26" s="1680" t="n">
        <v>5</v>
      </c>
      <c r="R26" s="1680" t="n">
        <v>0</v>
      </c>
      <c r="S26" s="1681" t="n">
        <v>3.77026074700493</v>
      </c>
      <c r="T26" s="1681" t="n">
        <v>4.25558862643278</v>
      </c>
      <c r="U26" s="1681" t="n">
        <v>1.88957055214724</v>
      </c>
      <c r="V26" s="1681" t="n">
        <v>80.4943118896607</v>
      </c>
      <c r="W26" s="1681" t="n">
        <v>82.648343993414</v>
      </c>
      <c r="X26" s="1681" t="n">
        <v>72.1472392638037</v>
      </c>
    </row>
    <row r="27" customFormat="false" ht="14.45" hidden="false" customHeight="true" outlineLevel="0" collapsed="false">
      <c r="B27" s="1649" t="n">
        <v>59</v>
      </c>
      <c r="C27" s="1649"/>
      <c r="D27" s="1682" t="n">
        <v>20930</v>
      </c>
      <c r="E27" s="1680" t="n">
        <v>16624</v>
      </c>
      <c r="F27" s="1680" t="n">
        <v>4306</v>
      </c>
      <c r="G27" s="1680" t="n">
        <v>1165</v>
      </c>
      <c r="H27" s="1680" t="n">
        <v>1002</v>
      </c>
      <c r="I27" s="1680" t="n">
        <v>163</v>
      </c>
      <c r="J27" s="1680" t="n">
        <v>16722</v>
      </c>
      <c r="K27" s="1680" t="n">
        <v>13644</v>
      </c>
      <c r="L27" s="1680" t="n">
        <v>3078</v>
      </c>
      <c r="M27" s="1680" t="n">
        <v>3043</v>
      </c>
      <c r="N27" s="1680" t="n">
        <v>1978</v>
      </c>
      <c r="O27" s="1680" t="n">
        <v>1065</v>
      </c>
      <c r="P27" s="1680" t="n">
        <v>3</v>
      </c>
      <c r="Q27" s="1680" t="n">
        <v>3</v>
      </c>
      <c r="R27" s="1680" t="n">
        <v>0</v>
      </c>
      <c r="S27" s="1681" t="n">
        <v>5.56617295747731</v>
      </c>
      <c r="T27" s="1681" t="n">
        <v>6.0274302213667</v>
      </c>
      <c r="U27" s="1681" t="n">
        <v>3.78541569902462</v>
      </c>
      <c r="V27" s="1681" t="n">
        <v>79.909221213569</v>
      </c>
      <c r="W27" s="1681" t="n">
        <v>82.092155919153</v>
      </c>
      <c r="X27" s="1681" t="n">
        <v>71.4816535067348</v>
      </c>
    </row>
    <row r="28" customFormat="false" ht="8.1" hidden="false" customHeight="true" outlineLevel="0" collapsed="false">
      <c r="B28" s="1649"/>
      <c r="C28" s="1649"/>
      <c r="D28" s="1682"/>
      <c r="E28" s="1680"/>
      <c r="F28" s="1680"/>
      <c r="G28" s="1680"/>
      <c r="H28" s="1680"/>
      <c r="I28" s="1680"/>
      <c r="J28" s="1680"/>
      <c r="K28" s="1680"/>
      <c r="L28" s="1680"/>
      <c r="M28" s="1680"/>
      <c r="N28" s="1680"/>
      <c r="O28" s="1680"/>
      <c r="P28" s="1680"/>
      <c r="Q28" s="1680"/>
      <c r="R28" s="1680"/>
      <c r="S28" s="1681"/>
      <c r="T28" s="1681"/>
      <c r="U28" s="1681"/>
      <c r="V28" s="1681"/>
      <c r="W28" s="1681"/>
      <c r="X28" s="1681"/>
    </row>
    <row r="29" customFormat="false" ht="14.45" hidden="false" customHeight="true" outlineLevel="0" collapsed="false">
      <c r="B29" s="1649" t="n">
        <v>60</v>
      </c>
      <c r="C29" s="1649"/>
      <c r="D29" s="1682" t="n">
        <v>22142</v>
      </c>
      <c r="E29" s="1680" t="n">
        <v>17780</v>
      </c>
      <c r="F29" s="1680" t="n">
        <v>4362</v>
      </c>
      <c r="G29" s="1680" t="n">
        <v>1292</v>
      </c>
      <c r="H29" s="1680" t="n">
        <v>1138</v>
      </c>
      <c r="I29" s="1680" t="n">
        <v>154</v>
      </c>
      <c r="J29" s="1680" t="n">
        <v>18173</v>
      </c>
      <c r="K29" s="1680" t="n">
        <v>14960</v>
      </c>
      <c r="L29" s="1680" t="n">
        <v>3213</v>
      </c>
      <c r="M29" s="1680" t="n">
        <v>2677</v>
      </c>
      <c r="N29" s="1680" t="n">
        <v>1682</v>
      </c>
      <c r="O29" s="1680" t="n">
        <v>995</v>
      </c>
      <c r="P29" s="1680" t="n">
        <v>3</v>
      </c>
      <c r="Q29" s="1680" t="n">
        <v>3</v>
      </c>
      <c r="R29" s="1680" t="n">
        <v>0</v>
      </c>
      <c r="S29" s="1681" t="n">
        <v>5.83506458314515</v>
      </c>
      <c r="T29" s="1681" t="n">
        <v>6.40044994375703</v>
      </c>
      <c r="U29" s="1681" t="n">
        <v>3.53049060064191</v>
      </c>
      <c r="V29" s="1681" t="n">
        <v>82.0883389034414</v>
      </c>
      <c r="W29" s="1681" t="n">
        <v>84.1563554555681</v>
      </c>
      <c r="X29" s="1681" t="n">
        <v>73.6588720770289</v>
      </c>
    </row>
    <row r="30" customFormat="false" ht="14.45" hidden="false" customHeight="true" outlineLevel="0" collapsed="false">
      <c r="B30" s="1649" t="n">
        <v>61</v>
      </c>
      <c r="C30" s="1649"/>
      <c r="D30" s="1682" t="n">
        <v>22242</v>
      </c>
      <c r="E30" s="1680" t="n">
        <v>17839</v>
      </c>
      <c r="F30" s="1680" t="n">
        <v>4403</v>
      </c>
      <c r="G30" s="1680" t="n">
        <v>1306</v>
      </c>
      <c r="H30" s="1680" t="n">
        <v>1160</v>
      </c>
      <c r="I30" s="1680" t="n">
        <v>146</v>
      </c>
      <c r="J30" s="1680" t="n">
        <v>18264</v>
      </c>
      <c r="K30" s="1680" t="n">
        <v>15027</v>
      </c>
      <c r="L30" s="1680" t="n">
        <v>3237</v>
      </c>
      <c r="M30" s="1680" t="n">
        <v>2672</v>
      </c>
      <c r="N30" s="1680" t="n">
        <v>1652</v>
      </c>
      <c r="O30" s="1680" t="n">
        <v>1020</v>
      </c>
      <c r="P30" s="1680" t="n">
        <v>2</v>
      </c>
      <c r="Q30" s="1680" t="n">
        <v>1</v>
      </c>
      <c r="R30" s="1680" t="n">
        <v>1</v>
      </c>
      <c r="S30" s="1681" t="n">
        <v>5.87177412103228</v>
      </c>
      <c r="T30" s="1681" t="n">
        <v>6.50260664835473</v>
      </c>
      <c r="U30" s="1681" t="n">
        <v>3.31592096297979</v>
      </c>
      <c r="V30" s="1681" t="n">
        <v>82.1239097203489</v>
      </c>
      <c r="W30" s="1681" t="n">
        <v>84.2423902685128</v>
      </c>
      <c r="X30" s="1681" t="n">
        <v>73.5407676584147</v>
      </c>
    </row>
    <row r="31" customFormat="false" ht="14.45" hidden="false" customHeight="true" outlineLevel="0" collapsed="false">
      <c r="B31" s="1649" t="n">
        <v>62</v>
      </c>
      <c r="C31" s="1649"/>
      <c r="D31" s="1682" t="n">
        <v>24296</v>
      </c>
      <c r="E31" s="1680" t="n">
        <v>19563</v>
      </c>
      <c r="F31" s="1680" t="n">
        <v>4733</v>
      </c>
      <c r="G31" s="1680" t="n">
        <v>1446</v>
      </c>
      <c r="H31" s="1680" t="n">
        <v>1252</v>
      </c>
      <c r="I31" s="1680" t="n">
        <v>194</v>
      </c>
      <c r="J31" s="1680" t="n">
        <v>20081</v>
      </c>
      <c r="K31" s="1680" t="n">
        <v>16562</v>
      </c>
      <c r="L31" s="1680" t="n">
        <v>3519</v>
      </c>
      <c r="M31" s="1680" t="n">
        <v>2769</v>
      </c>
      <c r="N31" s="1680" t="n">
        <v>1749</v>
      </c>
      <c r="O31" s="1680" t="n">
        <v>1020</v>
      </c>
      <c r="P31" s="1680" t="n">
        <v>0</v>
      </c>
      <c r="Q31" s="1680" t="n">
        <v>0</v>
      </c>
      <c r="R31" s="1680" t="n">
        <v>0</v>
      </c>
      <c r="S31" s="1681" t="n">
        <v>5.95159697069477</v>
      </c>
      <c r="T31" s="1681" t="n">
        <v>6.39983642590605</v>
      </c>
      <c r="U31" s="1681" t="n">
        <v>4.09888020283119</v>
      </c>
      <c r="V31" s="1681" t="n">
        <v>82.6514652617715</v>
      </c>
      <c r="W31" s="1681" t="n">
        <v>84.6598170014824</v>
      </c>
      <c r="X31" s="1681" t="n">
        <v>74.3503063596028</v>
      </c>
    </row>
    <row r="32" customFormat="false" ht="14.45" hidden="false" customHeight="true" outlineLevel="0" collapsed="false">
      <c r="B32" s="1649" t="n">
        <v>63</v>
      </c>
      <c r="C32" s="1649"/>
      <c r="D32" s="1682" t="n">
        <v>24583</v>
      </c>
      <c r="E32" s="1680" t="n">
        <v>19748</v>
      </c>
      <c r="F32" s="1680" t="n">
        <v>4835</v>
      </c>
      <c r="G32" s="1680" t="n">
        <v>1306</v>
      </c>
      <c r="H32" s="1680" t="n">
        <v>1189</v>
      </c>
      <c r="I32" s="1680" t="n">
        <v>117</v>
      </c>
      <c r="J32" s="1680" t="n">
        <v>20616</v>
      </c>
      <c r="K32" s="1680" t="n">
        <v>16870</v>
      </c>
      <c r="L32" s="1680" t="n">
        <v>3746</v>
      </c>
      <c r="M32" s="1680" t="n">
        <v>2661</v>
      </c>
      <c r="N32" s="1680" t="n">
        <v>1689</v>
      </c>
      <c r="O32" s="1680" t="n">
        <v>972</v>
      </c>
      <c r="P32" s="1680" t="n">
        <v>0</v>
      </c>
      <c r="Q32" s="1680" t="n">
        <v>0</v>
      </c>
      <c r="R32" s="1680" t="n">
        <v>0</v>
      </c>
      <c r="S32" s="1681" t="n">
        <v>5.31261440833096</v>
      </c>
      <c r="T32" s="1681" t="n">
        <v>6.02086287218959</v>
      </c>
      <c r="U32" s="1681" t="n">
        <v>2.41985522233713</v>
      </c>
      <c r="V32" s="1681" t="n">
        <v>83.8628320384005</v>
      </c>
      <c r="W32" s="1681" t="n">
        <v>85.4263722908649</v>
      </c>
      <c r="X32" s="1681" t="n">
        <v>77.4767321613237</v>
      </c>
    </row>
    <row r="33" customFormat="false" ht="14.45" hidden="false" customHeight="true" outlineLevel="0" collapsed="false">
      <c r="B33" s="1646" t="s">
        <v>535</v>
      </c>
      <c r="C33" s="1649"/>
      <c r="D33" s="1682" t="n">
        <v>23318</v>
      </c>
      <c r="E33" s="1680" t="n">
        <v>18682</v>
      </c>
      <c r="F33" s="1680" t="n">
        <v>4636</v>
      </c>
      <c r="G33" s="1680" t="n">
        <v>1392</v>
      </c>
      <c r="H33" s="1680" t="n">
        <v>1247</v>
      </c>
      <c r="I33" s="1680" t="n">
        <v>145</v>
      </c>
      <c r="J33" s="1680" t="n">
        <v>19803</v>
      </c>
      <c r="K33" s="1680" t="n">
        <v>16014</v>
      </c>
      <c r="L33" s="1680" t="n">
        <v>3789</v>
      </c>
      <c r="M33" s="1680" t="n">
        <v>2123</v>
      </c>
      <c r="N33" s="1680" t="n">
        <v>1421</v>
      </c>
      <c r="O33" s="1680" t="n">
        <v>702</v>
      </c>
      <c r="P33" s="1680" t="n">
        <v>0</v>
      </c>
      <c r="Q33" s="1680" t="n">
        <v>0</v>
      </c>
      <c r="R33" s="1680" t="n">
        <v>0</v>
      </c>
      <c r="S33" s="1681" t="n">
        <v>5.96963719015353</v>
      </c>
      <c r="T33" s="1681" t="n">
        <v>6.67487421046997</v>
      </c>
      <c r="U33" s="1681" t="n">
        <v>3.12769628990509</v>
      </c>
      <c r="V33" s="1681" t="n">
        <v>84.9258083883695</v>
      </c>
      <c r="W33" s="1681" t="n">
        <v>85.7188737822503</v>
      </c>
      <c r="X33" s="1681" t="n">
        <v>81.7299396031061</v>
      </c>
    </row>
    <row r="34" customFormat="false" ht="7.5" hidden="false" customHeight="true" outlineLevel="0" collapsed="false">
      <c r="B34" s="1665"/>
      <c r="C34" s="1649"/>
      <c r="D34" s="1682"/>
      <c r="E34" s="1680"/>
      <c r="F34" s="1680"/>
      <c r="G34" s="1680"/>
      <c r="H34" s="1680"/>
      <c r="I34" s="1680"/>
      <c r="J34" s="1680"/>
      <c r="K34" s="1680"/>
      <c r="L34" s="1680"/>
      <c r="M34" s="1680"/>
      <c r="N34" s="1680"/>
      <c r="O34" s="1680"/>
      <c r="P34" s="1680"/>
      <c r="Q34" s="1680"/>
      <c r="R34" s="1680"/>
      <c r="S34" s="1681"/>
      <c r="T34" s="1681"/>
      <c r="U34" s="1681"/>
      <c r="V34" s="1681"/>
      <c r="W34" s="1681"/>
      <c r="X34" s="1681"/>
    </row>
    <row r="35" customFormat="false" ht="14.45" hidden="false" customHeight="true" outlineLevel="0" collapsed="false">
      <c r="B35" s="1683" t="s">
        <v>554</v>
      </c>
      <c r="C35" s="1649"/>
      <c r="D35" s="1682" t="n">
        <v>25398</v>
      </c>
      <c r="E35" s="1680" t="n">
        <v>19972</v>
      </c>
      <c r="F35" s="1680" t="n">
        <v>5426</v>
      </c>
      <c r="G35" s="1680" t="n">
        <v>1465</v>
      </c>
      <c r="H35" s="1680" t="n">
        <v>1310</v>
      </c>
      <c r="I35" s="1680" t="n">
        <v>155</v>
      </c>
      <c r="J35" s="1680" t="n">
        <v>21758</v>
      </c>
      <c r="K35" s="1680" t="n">
        <v>17222</v>
      </c>
      <c r="L35" s="1680" t="n">
        <v>4536</v>
      </c>
      <c r="M35" s="1680" t="n">
        <v>2175</v>
      </c>
      <c r="N35" s="1680" t="n">
        <v>1440</v>
      </c>
      <c r="O35" s="1680" t="n">
        <v>735</v>
      </c>
      <c r="P35" s="1680" t="n">
        <v>10</v>
      </c>
      <c r="Q35" s="1680" t="n">
        <v>7</v>
      </c>
      <c r="R35" s="1680" t="n">
        <v>3</v>
      </c>
      <c r="S35" s="1681" t="n">
        <v>5.7681707221041</v>
      </c>
      <c r="T35" s="1681" t="n">
        <v>6.5591828559984</v>
      </c>
      <c r="U35" s="1681" t="n">
        <v>2.85661629192776</v>
      </c>
      <c r="V35" s="1681" t="n">
        <v>85.7075360264588</v>
      </c>
      <c r="W35" s="1681" t="n">
        <v>86.2657720809133</v>
      </c>
      <c r="X35" s="1681" t="n">
        <v>83.6527828971618</v>
      </c>
    </row>
    <row r="36" customFormat="false" ht="14.45" hidden="false" customHeight="true" outlineLevel="0" collapsed="false">
      <c r="B36" s="1683" t="s">
        <v>555</v>
      </c>
      <c r="C36" s="1649"/>
      <c r="D36" s="1682" t="n">
        <v>26597</v>
      </c>
      <c r="E36" s="1680" t="n">
        <v>20796</v>
      </c>
      <c r="F36" s="1680" t="n">
        <v>5801</v>
      </c>
      <c r="G36" s="1680" t="n">
        <v>1563</v>
      </c>
      <c r="H36" s="1680" t="n">
        <v>1388</v>
      </c>
      <c r="I36" s="1680" t="n">
        <v>175</v>
      </c>
      <c r="J36" s="1680" t="n">
        <v>22627</v>
      </c>
      <c r="K36" s="1680" t="n">
        <v>17832</v>
      </c>
      <c r="L36" s="1680" t="n">
        <v>4795</v>
      </c>
      <c r="M36" s="1680" t="n">
        <v>2407</v>
      </c>
      <c r="N36" s="1680" t="n">
        <v>1576</v>
      </c>
      <c r="O36" s="1680" t="n">
        <v>831</v>
      </c>
      <c r="P36" s="1680" t="n">
        <v>4</v>
      </c>
      <c r="Q36" s="1680" t="n">
        <v>3</v>
      </c>
      <c r="R36" s="1680" t="n">
        <v>1</v>
      </c>
      <c r="S36" s="1681" t="n">
        <v>5.87660262435613</v>
      </c>
      <c r="T36" s="1681" t="n">
        <v>6.67436045393345</v>
      </c>
      <c r="U36" s="1681" t="n">
        <v>3.01672125495604</v>
      </c>
      <c r="V36" s="1681" t="n">
        <v>85.0885438207317</v>
      </c>
      <c r="W36" s="1681" t="n">
        <v>85.7616849394114</v>
      </c>
      <c r="X36" s="1681" t="n">
        <v>82.6754007929667</v>
      </c>
    </row>
    <row r="37" customFormat="false" ht="14.45" hidden="false" customHeight="true" outlineLevel="0" collapsed="false">
      <c r="B37" s="1683" t="s">
        <v>556</v>
      </c>
      <c r="C37" s="1649"/>
      <c r="D37" s="1682" t="n">
        <v>27060</v>
      </c>
      <c r="E37" s="1680" t="n">
        <v>20615</v>
      </c>
      <c r="F37" s="1680" t="n">
        <v>6445</v>
      </c>
      <c r="G37" s="1680" t="n">
        <v>1844</v>
      </c>
      <c r="H37" s="1680" t="n">
        <v>1608</v>
      </c>
      <c r="I37" s="1680" t="n">
        <v>236</v>
      </c>
      <c r="J37" s="1680" t="n">
        <v>22665</v>
      </c>
      <c r="K37" s="1680" t="n">
        <v>17379</v>
      </c>
      <c r="L37" s="1680" t="n">
        <v>5286</v>
      </c>
      <c r="M37" s="1680" t="n">
        <v>2551</v>
      </c>
      <c r="N37" s="1680" t="n">
        <v>1628</v>
      </c>
      <c r="O37" s="1680" t="n">
        <v>923</v>
      </c>
      <c r="P37" s="1680" t="n">
        <v>5</v>
      </c>
      <c r="Q37" s="1680" t="n">
        <v>4</v>
      </c>
      <c r="R37" s="1680" t="n">
        <v>1</v>
      </c>
      <c r="S37" s="1681" t="n">
        <v>6.81448632668145</v>
      </c>
      <c r="T37" s="1681" t="n">
        <v>7.80014552510308</v>
      </c>
      <c r="U37" s="1681" t="n">
        <v>3.66175329712956</v>
      </c>
      <c r="V37" s="1681" t="n">
        <v>83.7767923133777</v>
      </c>
      <c r="W37" s="1681" t="n">
        <v>84.3220955614844</v>
      </c>
      <c r="X37" s="1681" t="n">
        <v>82.0325833979829</v>
      </c>
    </row>
    <row r="38" customFormat="false" ht="14.45" hidden="false" customHeight="true" outlineLevel="0" collapsed="false">
      <c r="B38" s="1683" t="s">
        <v>557</v>
      </c>
      <c r="C38" s="1649"/>
      <c r="D38" s="1682" t="n">
        <v>27282</v>
      </c>
      <c r="E38" s="1680" t="n">
        <v>20165</v>
      </c>
      <c r="F38" s="1680" t="n">
        <v>7117</v>
      </c>
      <c r="G38" s="1680" t="n">
        <v>2036</v>
      </c>
      <c r="H38" s="1680" t="n">
        <v>1751</v>
      </c>
      <c r="I38" s="1680" t="n">
        <v>285</v>
      </c>
      <c r="J38" s="1680" t="n">
        <v>22153</v>
      </c>
      <c r="K38" s="1680" t="n">
        <v>16597</v>
      </c>
      <c r="L38" s="1680" t="n">
        <v>5556</v>
      </c>
      <c r="M38" s="1680" t="n">
        <v>3093</v>
      </c>
      <c r="N38" s="1680" t="n">
        <v>1817</v>
      </c>
      <c r="O38" s="1680" t="n">
        <v>1276</v>
      </c>
      <c r="P38" s="1680" t="n">
        <v>0</v>
      </c>
      <c r="Q38" s="1680" t="n">
        <v>0</v>
      </c>
      <c r="R38" s="1680" t="n">
        <v>0</v>
      </c>
      <c r="S38" s="1681" t="n">
        <v>7.46279598269922</v>
      </c>
      <c r="T38" s="1681" t="n">
        <v>8.68336226134391</v>
      </c>
      <c r="U38" s="1681" t="n">
        <v>4.00449627652101</v>
      </c>
      <c r="V38" s="1681" t="n">
        <v>81.2000586467268</v>
      </c>
      <c r="W38" s="1681" t="n">
        <v>82.3059757004711</v>
      </c>
      <c r="X38" s="1681" t="n">
        <v>78.0666010959674</v>
      </c>
    </row>
    <row r="39" customFormat="false" ht="14.45" hidden="false" customHeight="true" outlineLevel="0" collapsed="false">
      <c r="B39" s="1683" t="s">
        <v>558</v>
      </c>
      <c r="C39" s="1649"/>
      <c r="D39" s="1682" t="n">
        <v>29978</v>
      </c>
      <c r="E39" s="1680" t="n">
        <v>21129</v>
      </c>
      <c r="F39" s="1680" t="n">
        <v>8849</v>
      </c>
      <c r="G39" s="1680" t="n">
        <v>2709</v>
      </c>
      <c r="H39" s="1680" t="n">
        <v>2247</v>
      </c>
      <c r="I39" s="1680" t="n">
        <v>462</v>
      </c>
      <c r="J39" s="1680" t="n">
        <v>22437</v>
      </c>
      <c r="K39" s="1680" t="n">
        <v>16272</v>
      </c>
      <c r="L39" s="1680" t="n">
        <v>6165</v>
      </c>
      <c r="M39" s="1680" t="n">
        <v>4832</v>
      </c>
      <c r="N39" s="1680" t="n">
        <v>2610</v>
      </c>
      <c r="O39" s="1680" t="n">
        <v>2222</v>
      </c>
      <c r="P39" s="1680" t="n">
        <v>0</v>
      </c>
      <c r="Q39" s="1680" t="n">
        <v>0</v>
      </c>
      <c r="R39" s="1680" t="n">
        <v>0</v>
      </c>
      <c r="S39" s="1681" t="n">
        <v>9.03662685969711</v>
      </c>
      <c r="T39" s="1681" t="n">
        <v>10.6346727246912</v>
      </c>
      <c r="U39" s="1681" t="n">
        <v>5.22092891852187</v>
      </c>
      <c r="V39" s="1681" t="n">
        <v>74.8448862499166</v>
      </c>
      <c r="W39" s="1681" t="n">
        <v>77.012636660514</v>
      </c>
      <c r="X39" s="1681" t="n">
        <v>69.6688891400158</v>
      </c>
    </row>
    <row r="40" customFormat="false" ht="7.5" hidden="false" customHeight="true" outlineLevel="0" collapsed="false">
      <c r="B40" s="1683"/>
      <c r="C40" s="1649"/>
      <c r="D40" s="1682"/>
      <c r="E40" s="1680"/>
      <c r="F40" s="1680"/>
      <c r="G40" s="1680"/>
      <c r="H40" s="1680"/>
      <c r="I40" s="1680"/>
      <c r="J40" s="1680"/>
      <c r="K40" s="1680"/>
      <c r="L40" s="1680"/>
      <c r="M40" s="1680"/>
      <c r="N40" s="1680"/>
      <c r="O40" s="1680"/>
      <c r="P40" s="1680"/>
      <c r="Q40" s="1680"/>
      <c r="R40" s="1680"/>
      <c r="S40" s="1681"/>
      <c r="T40" s="1681"/>
      <c r="U40" s="1681"/>
      <c r="V40" s="1681"/>
      <c r="W40" s="1681"/>
      <c r="X40" s="1681"/>
    </row>
    <row r="41" customFormat="false" ht="14.45" hidden="false" customHeight="true" outlineLevel="0" collapsed="false">
      <c r="B41" s="1683" t="s">
        <v>559</v>
      </c>
      <c r="C41" s="1649"/>
      <c r="D41" s="1682" t="n">
        <v>31142</v>
      </c>
      <c r="E41" s="1680" t="n">
        <v>22050</v>
      </c>
      <c r="F41" s="1680" t="n">
        <v>9092</v>
      </c>
      <c r="G41" s="1680" t="n">
        <v>2757</v>
      </c>
      <c r="H41" s="1680" t="n">
        <v>2239</v>
      </c>
      <c r="I41" s="1680" t="n">
        <v>518</v>
      </c>
      <c r="J41" s="1680" t="n">
        <v>22688</v>
      </c>
      <c r="K41" s="1680" t="n">
        <v>16556</v>
      </c>
      <c r="L41" s="1680" t="n">
        <v>6132</v>
      </c>
      <c r="M41" s="1680" t="n">
        <v>5697</v>
      </c>
      <c r="N41" s="1680" t="n">
        <v>3255</v>
      </c>
      <c r="O41" s="1680" t="n">
        <v>2442</v>
      </c>
      <c r="P41" s="1680" t="n">
        <v>0</v>
      </c>
      <c r="Q41" s="1680" t="n">
        <v>0</v>
      </c>
      <c r="R41" s="1680" t="n">
        <v>0</v>
      </c>
      <c r="S41" s="1681" t="n">
        <v>8.85299595401708</v>
      </c>
      <c r="T41" s="1681" t="n">
        <v>10.1541950113379</v>
      </c>
      <c r="U41" s="1681" t="n">
        <v>5.69731632204136</v>
      </c>
      <c r="V41" s="1681" t="n">
        <v>72.8533812857235</v>
      </c>
      <c r="W41" s="1681" t="n">
        <v>75.0839002267574</v>
      </c>
      <c r="X41" s="1681" t="n">
        <v>67.4439067311923</v>
      </c>
    </row>
    <row r="42" customFormat="false" ht="14.45" hidden="false" customHeight="true" outlineLevel="0" collapsed="false">
      <c r="B42" s="1683" t="s">
        <v>560</v>
      </c>
      <c r="C42" s="1649"/>
      <c r="D42" s="1682" t="n">
        <v>32122</v>
      </c>
      <c r="E42" s="1680" t="n">
        <v>22044</v>
      </c>
      <c r="F42" s="1680" t="n">
        <v>10078</v>
      </c>
      <c r="G42" s="1680" t="n">
        <v>2755</v>
      </c>
      <c r="H42" s="1680" t="n">
        <v>2218</v>
      </c>
      <c r="I42" s="1680" t="n">
        <v>537</v>
      </c>
      <c r="J42" s="1680" t="n">
        <v>22721</v>
      </c>
      <c r="K42" s="1680" t="n">
        <v>16110</v>
      </c>
      <c r="L42" s="1680" t="n">
        <v>6611</v>
      </c>
      <c r="M42" s="1680" t="n">
        <v>6646</v>
      </c>
      <c r="N42" s="1680" t="n">
        <v>3716</v>
      </c>
      <c r="O42" s="1680" t="n">
        <v>2930</v>
      </c>
      <c r="P42" s="1680" t="n">
        <v>0</v>
      </c>
      <c r="Q42" s="1680" t="n">
        <v>0</v>
      </c>
      <c r="R42" s="1680" t="n">
        <v>0</v>
      </c>
      <c r="S42" s="1681" t="n">
        <v>8.57667642114439</v>
      </c>
      <c r="T42" s="1681" t="n">
        <v>10.0616947922337</v>
      </c>
      <c r="U42" s="1681" t="n">
        <v>5.328438182179</v>
      </c>
      <c r="V42" s="1681" t="n">
        <v>70.7334537077392</v>
      </c>
      <c r="W42" s="1681" t="n">
        <v>73.0811105062602</v>
      </c>
      <c r="X42" s="1681" t="n">
        <v>65.5983330025799</v>
      </c>
    </row>
    <row r="43" customFormat="false" ht="14.45" hidden="false" customHeight="true" outlineLevel="0" collapsed="false">
      <c r="B43" s="1683" t="s">
        <v>561</v>
      </c>
      <c r="C43" s="1649"/>
      <c r="D43" s="1682" t="n">
        <v>32872</v>
      </c>
      <c r="E43" s="1680" t="n">
        <v>22556</v>
      </c>
      <c r="F43" s="1680" t="n">
        <v>10316</v>
      </c>
      <c r="G43" s="1680" t="n">
        <v>2786</v>
      </c>
      <c r="H43" s="1680" t="n">
        <v>2297</v>
      </c>
      <c r="I43" s="1680" t="n">
        <v>489</v>
      </c>
      <c r="J43" s="1680" t="n">
        <v>23318</v>
      </c>
      <c r="K43" s="1680" t="n">
        <v>16359</v>
      </c>
      <c r="L43" s="1680" t="n">
        <v>6959</v>
      </c>
      <c r="M43" s="1680" t="n">
        <v>6768</v>
      </c>
      <c r="N43" s="1680" t="n">
        <v>3900</v>
      </c>
      <c r="O43" s="1680" t="n">
        <v>2868</v>
      </c>
      <c r="P43" s="1680" t="n">
        <v>1</v>
      </c>
      <c r="Q43" s="1680" t="n">
        <v>0</v>
      </c>
      <c r="R43" s="1680" t="n">
        <v>1</v>
      </c>
      <c r="S43" s="1681" t="n">
        <v>8.47529812606474</v>
      </c>
      <c r="T43" s="1681" t="n">
        <v>10.1835431814151</v>
      </c>
      <c r="U43" s="1681" t="n">
        <v>4.74020938348197</v>
      </c>
      <c r="V43" s="1681" t="n">
        <v>70.9387928936481</v>
      </c>
      <c r="W43" s="1681" t="n">
        <v>72.5261571200568</v>
      </c>
      <c r="X43" s="1681" t="n">
        <v>67.4680108569213</v>
      </c>
    </row>
    <row r="44" customFormat="false" ht="14.45" hidden="false" customHeight="true" outlineLevel="0" collapsed="false">
      <c r="B44" s="1684" t="s">
        <v>562</v>
      </c>
      <c r="C44" s="1649"/>
      <c r="D44" s="1682" t="n">
        <v>32283</v>
      </c>
      <c r="E44" s="1680" t="n">
        <v>21627</v>
      </c>
      <c r="F44" s="1680" t="n">
        <v>10656</v>
      </c>
      <c r="G44" s="1680" t="n">
        <v>2894</v>
      </c>
      <c r="H44" s="1680" t="n">
        <v>2279</v>
      </c>
      <c r="I44" s="1680" t="n">
        <v>615</v>
      </c>
      <c r="J44" s="1680" t="n">
        <v>22713</v>
      </c>
      <c r="K44" s="1680" t="n">
        <v>15475</v>
      </c>
      <c r="L44" s="1680" t="n">
        <v>7238</v>
      </c>
      <c r="M44" s="1680" t="n">
        <v>6676</v>
      </c>
      <c r="N44" s="1680" t="n">
        <v>3873</v>
      </c>
      <c r="O44" s="1680" t="n">
        <v>2803</v>
      </c>
      <c r="P44" s="1680" t="n">
        <v>2</v>
      </c>
      <c r="Q44" s="1680" t="n">
        <v>0</v>
      </c>
      <c r="R44" s="1680" t="n">
        <v>2</v>
      </c>
      <c r="S44" s="1681" t="n">
        <v>8.96447046433107</v>
      </c>
      <c r="T44" s="1681" t="n">
        <v>10.5377537337587</v>
      </c>
      <c r="U44" s="1681" t="n">
        <v>5.7713963963964</v>
      </c>
      <c r="V44" s="1681" t="n">
        <v>70.3621100889013</v>
      </c>
      <c r="W44" s="1681" t="n">
        <v>71.554075923614</v>
      </c>
      <c r="X44" s="1681" t="n">
        <v>67.9429429429429</v>
      </c>
    </row>
    <row r="45" customFormat="false" ht="14.45" hidden="false" customHeight="true" outlineLevel="0" collapsed="false">
      <c r="B45" s="1684" t="s">
        <v>563</v>
      </c>
      <c r="C45" s="1649"/>
      <c r="D45" s="1682" t="n">
        <v>32656</v>
      </c>
      <c r="E45" s="1680" t="n">
        <v>21531</v>
      </c>
      <c r="F45" s="1680" t="n">
        <v>11125</v>
      </c>
      <c r="G45" s="1680" t="n">
        <v>3200</v>
      </c>
      <c r="H45" s="1680" t="n">
        <v>2580</v>
      </c>
      <c r="I45" s="1680" t="n">
        <v>620</v>
      </c>
      <c r="J45" s="1680" t="n">
        <v>21003</v>
      </c>
      <c r="K45" s="1680" t="n">
        <v>13971</v>
      </c>
      <c r="L45" s="1680" t="n">
        <v>7032</v>
      </c>
      <c r="M45" s="1680" t="n">
        <v>8453</v>
      </c>
      <c r="N45" s="1680" t="n">
        <v>4980</v>
      </c>
      <c r="O45" s="1680" t="n">
        <v>3473</v>
      </c>
      <c r="P45" s="1680" t="n">
        <v>1</v>
      </c>
      <c r="Q45" s="1680" t="n">
        <v>0</v>
      </c>
      <c r="R45" s="1680" t="n">
        <v>1</v>
      </c>
      <c r="S45" s="1681" t="n">
        <v>9.79911807937286</v>
      </c>
      <c r="T45" s="1681" t="n">
        <v>11.9827225860387</v>
      </c>
      <c r="U45" s="1681" t="n">
        <v>5.57303370786517</v>
      </c>
      <c r="V45" s="1681" t="n">
        <v>64.3189612934836</v>
      </c>
      <c r="W45" s="1681" t="n">
        <v>64.8878361432353</v>
      </c>
      <c r="X45" s="1681" t="n">
        <v>63.2179775280899</v>
      </c>
    </row>
    <row r="46" customFormat="false" ht="7.5" hidden="false" customHeight="true" outlineLevel="0" collapsed="false">
      <c r="B46" s="1684"/>
      <c r="C46" s="1649"/>
      <c r="D46" s="1682"/>
      <c r="E46" s="1680"/>
      <c r="F46" s="1680"/>
      <c r="G46" s="1680"/>
      <c r="H46" s="1680"/>
      <c r="I46" s="1680"/>
      <c r="J46" s="1680"/>
      <c r="K46" s="1680"/>
      <c r="L46" s="1680"/>
      <c r="M46" s="1680"/>
      <c r="N46" s="1680"/>
      <c r="O46" s="1680"/>
      <c r="P46" s="1680"/>
      <c r="Q46" s="1680"/>
      <c r="R46" s="1680"/>
      <c r="S46" s="1681"/>
      <c r="T46" s="1681"/>
      <c r="U46" s="1681"/>
      <c r="V46" s="1681"/>
      <c r="W46" s="1681"/>
      <c r="X46" s="1681"/>
    </row>
    <row r="47" customFormat="false" ht="14.45" hidden="false" customHeight="true" outlineLevel="0" collapsed="false">
      <c r="B47" s="1684" t="s">
        <v>564</v>
      </c>
      <c r="C47" s="1649"/>
      <c r="D47" s="1685" t="n">
        <v>32853</v>
      </c>
      <c r="E47" s="1680" t="n">
        <v>21352</v>
      </c>
      <c r="F47" s="1680" t="n">
        <v>11501</v>
      </c>
      <c r="G47" s="1680" t="n">
        <v>3352</v>
      </c>
      <c r="H47" s="1680" t="n">
        <v>2634</v>
      </c>
      <c r="I47" s="1680" t="n">
        <v>718</v>
      </c>
      <c r="J47" s="1680" t="n">
        <v>19534</v>
      </c>
      <c r="K47" s="1680" t="n">
        <v>12709</v>
      </c>
      <c r="L47" s="1680" t="n">
        <v>6825</v>
      </c>
      <c r="M47" s="1680" t="n">
        <v>9967</v>
      </c>
      <c r="N47" s="1680" t="n">
        <v>6009</v>
      </c>
      <c r="O47" s="1680" t="n">
        <v>3958</v>
      </c>
      <c r="P47" s="1680" t="n">
        <v>1</v>
      </c>
      <c r="Q47" s="1680" t="n">
        <v>0</v>
      </c>
      <c r="R47" s="1680" t="n">
        <v>1</v>
      </c>
      <c r="S47" s="1681" t="n">
        <v>10.2030255988799</v>
      </c>
      <c r="T47" s="1681" t="n">
        <v>12.336080929187</v>
      </c>
      <c r="U47" s="1681" t="n">
        <v>6.24293539692201</v>
      </c>
      <c r="V47" s="1681" t="n">
        <v>59.461845189176</v>
      </c>
      <c r="W47" s="1681" t="n">
        <v>59.5213563132259</v>
      </c>
      <c r="X47" s="1681" t="n">
        <v>59.351360751239</v>
      </c>
    </row>
    <row r="48" customFormat="false" ht="14.45" hidden="false" customHeight="true" outlineLevel="0" collapsed="false">
      <c r="B48" s="1684" t="s">
        <v>565</v>
      </c>
      <c r="C48" s="1649"/>
      <c r="D48" s="1685" t="n">
        <v>34025</v>
      </c>
      <c r="E48" s="1680" t="n">
        <v>21824</v>
      </c>
      <c r="F48" s="1680" t="n">
        <v>12201</v>
      </c>
      <c r="G48" s="1680" t="n">
        <v>3520</v>
      </c>
      <c r="H48" s="1680" t="n">
        <v>2742</v>
      </c>
      <c r="I48" s="1680" t="n">
        <v>778</v>
      </c>
      <c r="J48" s="1680" t="n">
        <v>20392</v>
      </c>
      <c r="K48" s="1680" t="n">
        <v>12903</v>
      </c>
      <c r="L48" s="1680" t="n">
        <v>7489</v>
      </c>
      <c r="M48" s="1680" t="n">
        <v>10113</v>
      </c>
      <c r="N48" s="1680" t="n">
        <v>6179</v>
      </c>
      <c r="O48" s="1680" t="n">
        <v>3934</v>
      </c>
      <c r="P48" s="1680" t="n">
        <v>1</v>
      </c>
      <c r="Q48" s="1680" t="n">
        <v>0</v>
      </c>
      <c r="R48" s="1680" t="n">
        <v>1</v>
      </c>
      <c r="S48" s="1681" t="n">
        <v>10.3453343130051</v>
      </c>
      <c r="T48" s="1681" t="n">
        <v>12.5641495601173</v>
      </c>
      <c r="U48" s="1681" t="n">
        <v>6.37652651422015</v>
      </c>
      <c r="V48" s="1681" t="n">
        <v>59.9353416605437</v>
      </c>
      <c r="W48" s="1681" t="n">
        <v>59.1229838709677</v>
      </c>
      <c r="X48" s="1681" t="n">
        <v>61.3884107860011</v>
      </c>
    </row>
    <row r="49" customFormat="false" ht="14.45" hidden="false" customHeight="true" outlineLevel="0" collapsed="false">
      <c r="B49" s="1684" t="s">
        <v>566</v>
      </c>
      <c r="C49" s="1649"/>
      <c r="D49" s="1685" t="n">
        <v>34283</v>
      </c>
      <c r="E49" s="1680" t="n">
        <v>21818</v>
      </c>
      <c r="F49" s="1680" t="n">
        <v>12465</v>
      </c>
      <c r="G49" s="1680" t="n">
        <v>3662</v>
      </c>
      <c r="H49" s="1680" t="n">
        <v>2795</v>
      </c>
      <c r="I49" s="1680" t="n">
        <v>867</v>
      </c>
      <c r="J49" s="1680" t="n">
        <v>20586</v>
      </c>
      <c r="K49" s="1680" t="n">
        <v>12902</v>
      </c>
      <c r="L49" s="1680" t="n">
        <v>7684</v>
      </c>
      <c r="M49" s="1680" t="n">
        <v>10035</v>
      </c>
      <c r="N49" s="1680" t="n">
        <v>6121</v>
      </c>
      <c r="O49" s="1680" t="n">
        <v>3914</v>
      </c>
      <c r="P49" s="1680" t="n">
        <v>3</v>
      </c>
      <c r="Q49" s="1680" t="n">
        <v>1</v>
      </c>
      <c r="R49" s="1680" t="n">
        <v>2</v>
      </c>
      <c r="S49" s="1681" t="n">
        <v>10.6816789662515</v>
      </c>
      <c r="T49" s="1681" t="n">
        <v>12.8105234210285</v>
      </c>
      <c r="U49" s="1681" t="n">
        <v>6.95547533092659</v>
      </c>
      <c r="V49" s="1681" t="n">
        <v>60.0560044336843</v>
      </c>
      <c r="W49" s="1681" t="n">
        <v>59.1392428270236</v>
      </c>
      <c r="X49" s="1681" t="n">
        <v>61.6606498194946</v>
      </c>
    </row>
    <row r="50" customFormat="false" ht="14.45" hidden="false" customHeight="true" outlineLevel="0" collapsed="false">
      <c r="B50" s="1684" t="s">
        <v>567</v>
      </c>
      <c r="C50" s="1649"/>
      <c r="D50" s="1685" t="n">
        <v>34826</v>
      </c>
      <c r="E50" s="1680" t="n">
        <v>22468</v>
      </c>
      <c r="F50" s="1680" t="n">
        <v>12358</v>
      </c>
      <c r="G50" s="1680" t="n">
        <v>4126</v>
      </c>
      <c r="H50" s="1680" t="n">
        <v>3204</v>
      </c>
      <c r="I50" s="1680" t="n">
        <v>922</v>
      </c>
      <c r="J50" s="1680" t="n">
        <v>20074</v>
      </c>
      <c r="K50" s="1680" t="n">
        <v>12635</v>
      </c>
      <c r="L50" s="1680" t="n">
        <v>7439</v>
      </c>
      <c r="M50" s="1680" t="n">
        <v>10626</v>
      </c>
      <c r="N50" s="1680" t="n">
        <v>6629</v>
      </c>
      <c r="O50" s="1680" t="n">
        <v>3997</v>
      </c>
      <c r="P50" s="1680" t="n">
        <v>1</v>
      </c>
      <c r="Q50" s="1680" t="n">
        <v>0</v>
      </c>
      <c r="R50" s="1680" t="n">
        <v>1</v>
      </c>
      <c r="S50" s="1681" t="n">
        <v>11.8474702808247</v>
      </c>
      <c r="T50" s="1681" t="n">
        <v>14.2602812889443</v>
      </c>
      <c r="U50" s="1681" t="n">
        <v>7.46075416734099</v>
      </c>
      <c r="V50" s="1681" t="n">
        <v>57.6437144662034</v>
      </c>
      <c r="W50" s="1681" t="n">
        <v>56.2355349830871</v>
      </c>
      <c r="X50" s="1681" t="n">
        <v>60.2039164913416</v>
      </c>
    </row>
    <row r="51" customFormat="false" ht="14.45" hidden="false" customHeight="true" outlineLevel="0" collapsed="false">
      <c r="B51" s="1684" t="s">
        <v>568</v>
      </c>
      <c r="C51" s="1649"/>
      <c r="D51" s="1685" t="n">
        <v>35239</v>
      </c>
      <c r="E51" s="1680" t="n">
        <v>22495</v>
      </c>
      <c r="F51" s="1680" t="n">
        <v>12744</v>
      </c>
      <c r="G51" s="1680" t="n">
        <v>4353</v>
      </c>
      <c r="H51" s="1680" t="n">
        <v>3394</v>
      </c>
      <c r="I51" s="1680" t="n">
        <v>959</v>
      </c>
      <c r="J51" s="1680" t="n">
        <v>20394</v>
      </c>
      <c r="K51" s="1680" t="n">
        <v>12687</v>
      </c>
      <c r="L51" s="1680" t="n">
        <v>7707</v>
      </c>
      <c r="M51" s="1680" t="n">
        <v>10492</v>
      </c>
      <c r="N51" s="1680" t="n">
        <v>6414</v>
      </c>
      <c r="O51" s="1680" t="n">
        <v>4078</v>
      </c>
      <c r="P51" s="1680" t="n">
        <v>1</v>
      </c>
      <c r="Q51" s="1680" t="n">
        <v>1</v>
      </c>
      <c r="R51" s="1680" t="n">
        <v>0</v>
      </c>
      <c r="S51" s="1681" t="n">
        <v>12.3527909418542</v>
      </c>
      <c r="T51" s="1681" t="n">
        <v>15.0877972882863</v>
      </c>
      <c r="U51" s="1681" t="n">
        <v>7.52510985561833</v>
      </c>
      <c r="V51" s="1681" t="n">
        <v>57.8762166917336</v>
      </c>
      <c r="W51" s="1681" t="n">
        <v>56.403645254501</v>
      </c>
      <c r="X51" s="1681" t="n">
        <v>60.4755178907721</v>
      </c>
    </row>
    <row r="52" customFormat="false" ht="8.25" hidden="false" customHeight="true" outlineLevel="0" collapsed="false">
      <c r="B52" s="1684"/>
      <c r="C52" s="1649"/>
      <c r="D52" s="1685"/>
      <c r="E52" s="1680"/>
      <c r="F52" s="1680"/>
      <c r="G52" s="1680"/>
      <c r="H52" s="1680"/>
      <c r="I52" s="1680"/>
      <c r="J52" s="1680"/>
      <c r="K52" s="1680"/>
      <c r="L52" s="1680"/>
      <c r="M52" s="1680"/>
      <c r="N52" s="1680"/>
      <c r="O52" s="1680"/>
      <c r="P52" s="1680"/>
      <c r="Q52" s="1680"/>
      <c r="R52" s="1680"/>
      <c r="S52" s="1681"/>
      <c r="T52" s="1681"/>
      <c r="U52" s="1681"/>
      <c r="V52" s="1681"/>
      <c r="W52" s="1681"/>
      <c r="X52" s="1681"/>
    </row>
    <row r="53" customFormat="false" ht="14.45" hidden="false" customHeight="true" outlineLevel="0" collapsed="false">
      <c r="B53" s="1684" t="s">
        <v>569</v>
      </c>
      <c r="C53" s="1649"/>
      <c r="D53" s="1685" t="n">
        <v>35550</v>
      </c>
      <c r="E53" s="1680" t="n">
        <v>22113</v>
      </c>
      <c r="F53" s="1680" t="n">
        <v>13437</v>
      </c>
      <c r="G53" s="1680" t="n">
        <v>4296</v>
      </c>
      <c r="H53" s="1680" t="n">
        <v>3259</v>
      </c>
      <c r="I53" s="1680" t="n">
        <v>1037</v>
      </c>
      <c r="J53" s="1680" t="n">
        <v>21801</v>
      </c>
      <c r="K53" s="1680" t="n">
        <v>13119</v>
      </c>
      <c r="L53" s="1680" t="n">
        <v>8682</v>
      </c>
      <c r="M53" s="1680" t="n">
        <f aca="false">D53-G53-J53</f>
        <v>9453</v>
      </c>
      <c r="N53" s="1680" t="n">
        <f aca="false">E53-H53-K53</f>
        <v>5735</v>
      </c>
      <c r="O53" s="1680" t="n">
        <f aca="false">F53-I53-L53</f>
        <v>3718</v>
      </c>
      <c r="P53" s="1680" t="n">
        <v>3</v>
      </c>
      <c r="Q53" s="1680" t="n">
        <v>2</v>
      </c>
      <c r="R53" s="1680" t="n">
        <v>1</v>
      </c>
      <c r="S53" s="1681" t="n">
        <f aca="false">G53/D53*100</f>
        <v>12.084388185654</v>
      </c>
      <c r="T53" s="1681" t="n">
        <f aca="false">H53/E53*100</f>
        <v>14.7379369601592</v>
      </c>
      <c r="U53" s="1681" t="n">
        <f aca="false">I53/F53*100</f>
        <v>7.71749646498474</v>
      </c>
      <c r="V53" s="1681" t="n">
        <f aca="false">(J53+P53)/D53*100</f>
        <v>61.3333333333333</v>
      </c>
      <c r="W53" s="1681" t="n">
        <f aca="false">(K53+Q53)/E53*100</f>
        <v>59.3361371139149</v>
      </c>
      <c r="X53" s="1681" t="n">
        <f aca="false">(L53+R53)/F53*100</f>
        <v>64.6200788866562</v>
      </c>
    </row>
    <row r="54" customFormat="false" ht="8.1" hidden="false" customHeight="true" outlineLevel="0" collapsed="false">
      <c r="B54" s="1686"/>
      <c r="C54" s="1654"/>
      <c r="D54" s="1687"/>
      <c r="E54" s="1657"/>
      <c r="F54" s="1657"/>
      <c r="G54" s="1657"/>
      <c r="H54" s="1657"/>
      <c r="I54" s="1657"/>
      <c r="J54" s="1657"/>
      <c r="K54" s="1657"/>
      <c r="L54" s="1657"/>
      <c r="M54" s="1657"/>
      <c r="N54" s="1657"/>
      <c r="O54" s="1657"/>
      <c r="P54" s="1654"/>
      <c r="Q54" s="1654"/>
      <c r="R54" s="1654"/>
      <c r="S54" s="1654"/>
      <c r="T54" s="1654"/>
      <c r="U54" s="1654"/>
      <c r="V54" s="1654"/>
      <c r="W54" s="1654"/>
      <c r="X54" s="1654"/>
    </row>
    <row r="55" customFormat="false" ht="17.25" hidden="false" customHeight="true" outlineLevel="0" collapsed="false">
      <c r="B55" s="1662" t="s">
        <v>570</v>
      </c>
      <c r="C55" s="1688"/>
      <c r="D55" s="1689"/>
    </row>
    <row r="56" customFormat="false" ht="17.25" hidden="false" customHeight="true" outlineLevel="0" collapsed="false">
      <c r="B56" s="1662" t="s">
        <v>571</v>
      </c>
      <c r="C56" s="1688"/>
      <c r="D56" s="1689"/>
    </row>
    <row r="57" customFormat="false" ht="15" hidden="false" customHeight="true" outlineLevel="0" collapsed="false">
      <c r="B57" s="1662"/>
      <c r="C57" s="1688"/>
      <c r="D57" s="1689"/>
    </row>
  </sheetData>
  <mergeCells count="9">
    <mergeCell ref="B1:X1"/>
    <mergeCell ref="B3:C4"/>
    <mergeCell ref="D3:F3"/>
    <mergeCell ref="G3:I3"/>
    <mergeCell ref="J3:L3"/>
    <mergeCell ref="M3:O3"/>
    <mergeCell ref="P3:R3"/>
    <mergeCell ref="S3:U3"/>
    <mergeCell ref="V3:X3"/>
  </mergeCells>
  <printOptions headings="false" gridLines="false" gridLinesSet="true" horizontalCentered="false" verticalCentered="false"/>
  <pageMargins left="0.39375" right="0.590277777777778" top="0.590277777777778" bottom="0.590277777777778" header="0.511811023622047" footer="0.511811023622047"/>
  <pageSetup paperSize="9" scale="72" fitToWidth="1" fitToHeight="1" pageOrder="downThenOver" orientation="landscape" blackAndWhite="false" draft="false" cellComments="none" firstPageNumber="52" useFirstPageNumber="tru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57" activeCellId="0" sqref="B57"/>
    </sheetView>
  </sheetViews>
  <sheetFormatPr defaultColWidth="8.9921875" defaultRowHeight="12" zeroHeight="false" outlineLevelRow="0" outlineLevelCol="0"/>
  <cols>
    <col collapsed="false" customWidth="true" hidden="false" outlineLevel="0" max="1" min="1" style="1690" width="11.11"/>
    <col collapsed="false" customWidth="true" hidden="false" outlineLevel="0" max="2" min="2" style="1690" width="7.49"/>
    <col collapsed="false" customWidth="true" hidden="false" outlineLevel="0" max="3" min="3" style="1690" width="6.87"/>
    <col collapsed="false" customWidth="true" hidden="false" outlineLevel="0" max="4" min="4" style="1691" width="9.49"/>
    <col collapsed="false" customWidth="true" hidden="false" outlineLevel="0" max="5" min="5" style="1691" width="7.37"/>
    <col collapsed="false" customWidth="true" hidden="false" outlineLevel="0" max="6" min="6" style="1691" width="7.99"/>
    <col collapsed="false" customWidth="true" hidden="false" outlineLevel="0" max="7" min="7" style="1691" width="7.49"/>
    <col collapsed="false" customWidth="true" hidden="false" outlineLevel="0" max="8" min="8" style="1691" width="6.74"/>
    <col collapsed="false" customWidth="true" hidden="false" outlineLevel="0" max="9" min="9" style="1691" width="7.25"/>
    <col collapsed="false" customWidth="true" hidden="false" outlineLevel="0" max="10" min="10" style="1691" width="8.49"/>
    <col collapsed="false" customWidth="true" hidden="false" outlineLevel="0" max="11" min="11" style="1691" width="6.99"/>
    <col collapsed="false" customWidth="true" hidden="false" outlineLevel="0" max="12" min="12" style="1691" width="7.87"/>
    <col collapsed="false" customWidth="true" hidden="false" outlineLevel="0" max="13" min="13" style="1691" width="8.49"/>
    <col collapsed="false" customWidth="true" hidden="false" outlineLevel="0" max="14" min="14" style="1691" width="6.62"/>
    <col collapsed="false" customWidth="true" hidden="false" outlineLevel="0" max="15" min="15" style="1691" width="7.87"/>
    <col collapsed="false" customWidth="true" hidden="false" outlineLevel="0" max="18" min="16" style="1691" width="5.11"/>
    <col collapsed="false" customWidth="true" hidden="false" outlineLevel="0" max="24" min="19" style="1690" width="7.25"/>
    <col collapsed="false" customWidth="false" hidden="false" outlineLevel="0" max="257" min="25" style="1690" width="8.99"/>
  </cols>
  <sheetData>
    <row r="1" customFormat="false" ht="23.25" hidden="false" customHeight="true" outlineLevel="0" collapsed="false">
      <c r="B1" s="1692" t="s">
        <v>572</v>
      </c>
      <c r="C1" s="1692"/>
      <c r="D1" s="1692"/>
      <c r="E1" s="1692"/>
      <c r="F1" s="1692"/>
      <c r="G1" s="1692"/>
      <c r="H1" s="1692"/>
      <c r="I1" s="1692"/>
      <c r="J1" s="1692"/>
      <c r="K1" s="1692"/>
      <c r="L1" s="1692"/>
      <c r="M1" s="1692"/>
      <c r="N1" s="1692"/>
      <c r="O1" s="1692"/>
      <c r="P1" s="1692"/>
      <c r="Q1" s="1692"/>
      <c r="R1" s="1692"/>
      <c r="S1" s="1692"/>
      <c r="T1" s="1692"/>
      <c r="U1" s="1692"/>
      <c r="V1" s="1692"/>
      <c r="W1" s="1692"/>
      <c r="X1" s="1692"/>
    </row>
    <row r="2" customFormat="false" ht="15" hidden="false" customHeight="true" outlineLevel="0" collapsed="false">
      <c r="V2" s="1693"/>
      <c r="W2" s="1693"/>
      <c r="X2" s="1694" t="s">
        <v>573</v>
      </c>
    </row>
    <row r="3" customFormat="false" ht="28.5" hidden="false" customHeight="true" outlineLevel="0" collapsed="false">
      <c r="B3" s="1695" t="s">
        <v>59</v>
      </c>
      <c r="C3" s="1695"/>
      <c r="D3" s="1696" t="s">
        <v>64</v>
      </c>
      <c r="E3" s="1696"/>
      <c r="F3" s="1696"/>
      <c r="G3" s="1697" t="s">
        <v>547</v>
      </c>
      <c r="H3" s="1697"/>
      <c r="I3" s="1697"/>
      <c r="J3" s="1698" t="s">
        <v>548</v>
      </c>
      <c r="K3" s="1698"/>
      <c r="L3" s="1698"/>
      <c r="M3" s="1698" t="s">
        <v>549</v>
      </c>
      <c r="N3" s="1698"/>
      <c r="O3" s="1698"/>
      <c r="P3" s="1699" t="s">
        <v>574</v>
      </c>
      <c r="Q3" s="1699"/>
      <c r="R3" s="1699"/>
      <c r="S3" s="1700" t="s">
        <v>551</v>
      </c>
      <c r="T3" s="1700"/>
      <c r="U3" s="1700"/>
      <c r="V3" s="1701" t="s">
        <v>552</v>
      </c>
      <c r="W3" s="1701"/>
      <c r="X3" s="1701"/>
    </row>
    <row r="4" customFormat="false" ht="17.25" hidden="false" customHeight="true" outlineLevel="0" collapsed="false">
      <c r="B4" s="1695"/>
      <c r="C4" s="1695"/>
      <c r="D4" s="1702" t="s">
        <v>64</v>
      </c>
      <c r="E4" s="1703" t="s">
        <v>65</v>
      </c>
      <c r="F4" s="1703" t="s">
        <v>66</v>
      </c>
      <c r="G4" s="1703" t="s">
        <v>64</v>
      </c>
      <c r="H4" s="1703" t="s">
        <v>65</v>
      </c>
      <c r="I4" s="1703" t="s">
        <v>66</v>
      </c>
      <c r="J4" s="1703" t="s">
        <v>64</v>
      </c>
      <c r="K4" s="1703" t="s">
        <v>65</v>
      </c>
      <c r="L4" s="1703" t="s">
        <v>66</v>
      </c>
      <c r="M4" s="1703" t="s">
        <v>64</v>
      </c>
      <c r="N4" s="1703" t="s">
        <v>65</v>
      </c>
      <c r="O4" s="1704" t="s">
        <v>66</v>
      </c>
      <c r="P4" s="1705" t="s">
        <v>64</v>
      </c>
      <c r="Q4" s="1703" t="s">
        <v>65</v>
      </c>
      <c r="R4" s="1706" t="s">
        <v>66</v>
      </c>
      <c r="S4" s="1707" t="s">
        <v>64</v>
      </c>
      <c r="T4" s="1703" t="s">
        <v>65</v>
      </c>
      <c r="U4" s="1704" t="s">
        <v>66</v>
      </c>
      <c r="V4" s="1708" t="s">
        <v>64</v>
      </c>
      <c r="W4" s="1703" t="s">
        <v>65</v>
      </c>
      <c r="X4" s="1704" t="s">
        <v>66</v>
      </c>
    </row>
    <row r="5" customFormat="false" ht="14.45" hidden="false" customHeight="true" outlineLevel="0" collapsed="false">
      <c r="B5" s="1709" t="s">
        <v>575</v>
      </c>
      <c r="C5" s="1710" t="s">
        <v>553</v>
      </c>
      <c r="D5" s="1711" t="n">
        <v>2256</v>
      </c>
      <c r="E5" s="1712" t="n">
        <v>414</v>
      </c>
      <c r="F5" s="1712" t="n">
        <v>1842</v>
      </c>
      <c r="G5" s="1712" t="n">
        <v>268</v>
      </c>
      <c r="H5" s="1712" t="n">
        <v>191</v>
      </c>
      <c r="I5" s="1712" t="n">
        <v>77</v>
      </c>
      <c r="J5" s="1712" t="n">
        <v>1302</v>
      </c>
      <c r="K5" s="1712" t="n">
        <v>221</v>
      </c>
      <c r="L5" s="1712" t="n">
        <v>1081</v>
      </c>
      <c r="M5" s="1712" t="n">
        <v>686</v>
      </c>
      <c r="N5" s="1712" t="n">
        <v>2</v>
      </c>
      <c r="O5" s="1712" t="n">
        <v>684</v>
      </c>
      <c r="P5" s="1712" t="n">
        <v>50</v>
      </c>
      <c r="Q5" s="1712" t="n">
        <v>45</v>
      </c>
      <c r="R5" s="1712" t="n">
        <v>5</v>
      </c>
      <c r="S5" s="1713" t="n">
        <v>11.8794326241135</v>
      </c>
      <c r="T5" s="1713" t="n">
        <v>46.1352657004831</v>
      </c>
      <c r="U5" s="1713" t="n">
        <v>4.18023887079262</v>
      </c>
      <c r="V5" s="1713" t="n">
        <v>59.9290780141844</v>
      </c>
      <c r="W5" s="1713" t="n">
        <v>64.2512077294686</v>
      </c>
      <c r="X5" s="1713" t="n">
        <v>58.957654723127</v>
      </c>
    </row>
    <row r="6" customFormat="false" ht="14.45" hidden="false" customHeight="true" outlineLevel="0" collapsed="false">
      <c r="B6" s="1710" t="n">
        <v>41</v>
      </c>
      <c r="C6" s="1710"/>
      <c r="D6" s="1714" t="n">
        <v>2138</v>
      </c>
      <c r="E6" s="1712" t="n">
        <v>385</v>
      </c>
      <c r="F6" s="1712" t="n">
        <v>1753</v>
      </c>
      <c r="G6" s="1712" t="n">
        <v>254</v>
      </c>
      <c r="H6" s="1712" t="n">
        <v>198</v>
      </c>
      <c r="I6" s="1712" t="n">
        <v>56</v>
      </c>
      <c r="J6" s="1712" t="n">
        <v>1087</v>
      </c>
      <c r="K6" s="1712" t="n">
        <v>178</v>
      </c>
      <c r="L6" s="1712" t="n">
        <v>909</v>
      </c>
      <c r="M6" s="1712" t="n">
        <v>797</v>
      </c>
      <c r="N6" s="1712" t="n">
        <v>9</v>
      </c>
      <c r="O6" s="1712" t="n">
        <v>788</v>
      </c>
      <c r="P6" s="1712" t="n">
        <v>55</v>
      </c>
      <c r="Q6" s="1712" t="n">
        <v>52</v>
      </c>
      <c r="R6" s="1712" t="n">
        <v>3</v>
      </c>
      <c r="S6" s="1713" t="n">
        <v>11.8802619270346</v>
      </c>
      <c r="T6" s="1713" t="n">
        <v>51.4285714285714</v>
      </c>
      <c r="U6" s="1713" t="n">
        <v>3.19452367370223</v>
      </c>
      <c r="V6" s="1713" t="n">
        <v>53.4144059869036</v>
      </c>
      <c r="W6" s="1713" t="n">
        <v>59.7402597402597</v>
      </c>
      <c r="X6" s="1713" t="n">
        <v>52.0250998288648</v>
      </c>
    </row>
    <row r="7" customFormat="false" ht="14.45" hidden="false" customHeight="true" outlineLevel="0" collapsed="false">
      <c r="B7" s="1710" t="n">
        <v>42</v>
      </c>
      <c r="C7" s="1710"/>
      <c r="D7" s="1714" t="n">
        <v>2934</v>
      </c>
      <c r="E7" s="1712" t="n">
        <v>486</v>
      </c>
      <c r="F7" s="1712" t="n">
        <v>2448</v>
      </c>
      <c r="G7" s="1712" t="n">
        <v>269</v>
      </c>
      <c r="H7" s="1712" t="n">
        <v>198</v>
      </c>
      <c r="I7" s="1712" t="n">
        <v>71</v>
      </c>
      <c r="J7" s="1712" t="n">
        <v>1755</v>
      </c>
      <c r="K7" s="1712" t="n">
        <v>257</v>
      </c>
      <c r="L7" s="1712" t="n">
        <v>1498</v>
      </c>
      <c r="M7" s="1712" t="n">
        <v>910</v>
      </c>
      <c r="N7" s="1712" t="n">
        <v>31</v>
      </c>
      <c r="O7" s="1712" t="n">
        <v>879</v>
      </c>
      <c r="P7" s="1712" t="n">
        <v>40</v>
      </c>
      <c r="Q7" s="1712" t="n">
        <v>35</v>
      </c>
      <c r="R7" s="1712" t="n">
        <v>5</v>
      </c>
      <c r="S7" s="1713" t="n">
        <v>9.16837082481254</v>
      </c>
      <c r="T7" s="1713" t="n">
        <v>40.7407407407407</v>
      </c>
      <c r="U7" s="1713" t="n">
        <v>2.90032679738562</v>
      </c>
      <c r="V7" s="1713" t="n">
        <v>61.1792774369461</v>
      </c>
      <c r="W7" s="1713" t="n">
        <v>60.082304526749</v>
      </c>
      <c r="X7" s="1713" t="n">
        <v>61.3970588235294</v>
      </c>
    </row>
    <row r="8" customFormat="false" ht="14.45" hidden="false" customHeight="true" outlineLevel="0" collapsed="false">
      <c r="B8" s="1710" t="n">
        <v>43</v>
      </c>
      <c r="C8" s="1710"/>
      <c r="D8" s="1714" t="n">
        <v>4043</v>
      </c>
      <c r="E8" s="1712" t="n">
        <v>538</v>
      </c>
      <c r="F8" s="1712" t="n">
        <v>3505</v>
      </c>
      <c r="G8" s="1712" t="n">
        <v>330</v>
      </c>
      <c r="H8" s="1712" t="n">
        <v>237</v>
      </c>
      <c r="I8" s="1712" t="n">
        <v>93</v>
      </c>
      <c r="J8" s="1712" t="n">
        <v>2610</v>
      </c>
      <c r="K8" s="1712" t="n">
        <v>287</v>
      </c>
      <c r="L8" s="1712" t="n">
        <v>2323</v>
      </c>
      <c r="M8" s="1712" t="n">
        <v>1103</v>
      </c>
      <c r="N8" s="1712" t="n">
        <v>14</v>
      </c>
      <c r="O8" s="1712" t="n">
        <v>1089</v>
      </c>
      <c r="P8" s="1712" t="n">
        <v>43</v>
      </c>
      <c r="Q8" s="1712" t="n">
        <v>41</v>
      </c>
      <c r="R8" s="1712" t="n">
        <v>2</v>
      </c>
      <c r="S8" s="1713" t="n">
        <v>8.16225575068019</v>
      </c>
      <c r="T8" s="1713" t="n">
        <v>44.0520446096654</v>
      </c>
      <c r="U8" s="1713" t="n">
        <v>2.65335235378031</v>
      </c>
      <c r="V8" s="1713" t="n">
        <v>65.6195894138016</v>
      </c>
      <c r="W8" s="1713" t="n">
        <v>60.9665427509294</v>
      </c>
      <c r="X8" s="1713" t="n">
        <v>66.3338088445078</v>
      </c>
    </row>
    <row r="9" customFormat="false" ht="14.45" hidden="false" customHeight="true" outlineLevel="0" collapsed="false">
      <c r="B9" s="1710" t="n">
        <v>44</v>
      </c>
      <c r="C9" s="1710"/>
      <c r="D9" s="1714" t="n">
        <v>4431</v>
      </c>
      <c r="E9" s="1712" t="n">
        <v>628</v>
      </c>
      <c r="F9" s="1712" t="n">
        <v>3803</v>
      </c>
      <c r="G9" s="1712" t="n">
        <v>427</v>
      </c>
      <c r="H9" s="1712" t="n">
        <v>305</v>
      </c>
      <c r="I9" s="1712" t="n">
        <v>122</v>
      </c>
      <c r="J9" s="1712" t="n">
        <v>2965</v>
      </c>
      <c r="K9" s="1712" t="n">
        <v>316</v>
      </c>
      <c r="L9" s="1712" t="n">
        <v>2649</v>
      </c>
      <c r="M9" s="1712" t="n">
        <v>1039</v>
      </c>
      <c r="N9" s="1712" t="n">
        <v>7</v>
      </c>
      <c r="O9" s="1712" t="n">
        <v>1032</v>
      </c>
      <c r="P9" s="1712" t="n">
        <v>128</v>
      </c>
      <c r="Q9" s="1712" t="n">
        <v>102</v>
      </c>
      <c r="R9" s="1712" t="n">
        <v>26</v>
      </c>
      <c r="S9" s="1713" t="n">
        <v>9.63665086887836</v>
      </c>
      <c r="T9" s="1713" t="n">
        <v>48.5668789808917</v>
      </c>
      <c r="U9" s="1713" t="n">
        <v>3.20799368919274</v>
      </c>
      <c r="V9" s="1713" t="n">
        <v>69.8036560595802</v>
      </c>
      <c r="W9" s="1713" t="n">
        <v>66.5605095541401</v>
      </c>
      <c r="X9" s="1713" t="n">
        <v>70.3392058900868</v>
      </c>
    </row>
    <row r="10" customFormat="false" ht="8.1" hidden="false" customHeight="true" outlineLevel="0" collapsed="false">
      <c r="B10" s="1710"/>
      <c r="C10" s="1710"/>
      <c r="D10" s="1714"/>
      <c r="E10" s="1712"/>
      <c r="F10" s="1712"/>
      <c r="G10" s="1712"/>
      <c r="H10" s="1712"/>
      <c r="I10" s="1712"/>
      <c r="J10" s="1712"/>
      <c r="K10" s="1712"/>
      <c r="L10" s="1712"/>
      <c r="M10" s="1712"/>
      <c r="N10" s="1712"/>
      <c r="O10" s="1712"/>
      <c r="P10" s="1712"/>
      <c r="Q10" s="1712"/>
      <c r="R10" s="1712"/>
      <c r="S10" s="1713"/>
      <c r="T10" s="1713"/>
      <c r="U10" s="1713"/>
      <c r="V10" s="1713"/>
      <c r="W10" s="1713"/>
      <c r="X10" s="1713"/>
    </row>
    <row r="11" customFormat="false" ht="14.45" hidden="false" customHeight="true" outlineLevel="0" collapsed="false">
      <c r="B11" s="1710" t="n">
        <v>45</v>
      </c>
      <c r="C11" s="1710"/>
      <c r="D11" s="1714" t="n">
        <v>4580</v>
      </c>
      <c r="E11" s="1712" t="n">
        <v>591</v>
      </c>
      <c r="F11" s="1712" t="n">
        <v>3989</v>
      </c>
      <c r="G11" s="1712" t="n">
        <v>187</v>
      </c>
      <c r="H11" s="1712" t="n">
        <v>97</v>
      </c>
      <c r="I11" s="1712" t="n">
        <v>90</v>
      </c>
      <c r="J11" s="1712" t="n">
        <v>3219</v>
      </c>
      <c r="K11" s="1712" t="n">
        <v>183</v>
      </c>
      <c r="L11" s="1712" t="n">
        <v>3036</v>
      </c>
      <c r="M11" s="1712" t="n">
        <v>1174</v>
      </c>
      <c r="N11" s="1712" t="n">
        <v>311</v>
      </c>
      <c r="O11" s="1712" t="n">
        <v>863</v>
      </c>
      <c r="P11" s="1712" t="n">
        <v>19</v>
      </c>
      <c r="Q11" s="1712" t="n">
        <v>14</v>
      </c>
      <c r="R11" s="1712" t="n">
        <v>5</v>
      </c>
      <c r="S11" s="1713" t="n">
        <v>4.08296943231441</v>
      </c>
      <c r="T11" s="1713" t="n">
        <v>16.4128595600677</v>
      </c>
      <c r="U11" s="1713" t="n">
        <v>2.256204562547</v>
      </c>
      <c r="V11" s="1713" t="n">
        <v>70.6986899563319</v>
      </c>
      <c r="W11" s="1713" t="n">
        <v>33.3333333333333</v>
      </c>
      <c r="X11" s="1713" t="n">
        <v>76.2346452745049</v>
      </c>
    </row>
    <row r="12" customFormat="false" ht="14.45" hidden="false" customHeight="true" outlineLevel="0" collapsed="false">
      <c r="B12" s="1710" t="n">
        <v>46</v>
      </c>
      <c r="C12" s="1710"/>
      <c r="D12" s="1714" t="n">
        <v>4614</v>
      </c>
      <c r="E12" s="1712" t="n">
        <v>482</v>
      </c>
      <c r="F12" s="1712" t="n">
        <v>4132</v>
      </c>
      <c r="G12" s="1712" t="n">
        <v>249</v>
      </c>
      <c r="H12" s="1712" t="n">
        <v>136</v>
      </c>
      <c r="I12" s="1712" t="n">
        <v>113</v>
      </c>
      <c r="J12" s="1712" t="n">
        <v>3312</v>
      </c>
      <c r="K12" s="1712" t="n">
        <v>168</v>
      </c>
      <c r="L12" s="1712" t="n">
        <v>3144</v>
      </c>
      <c r="M12" s="1712" t="n">
        <v>1053</v>
      </c>
      <c r="N12" s="1712" t="n">
        <v>178</v>
      </c>
      <c r="O12" s="1712" t="n">
        <v>875</v>
      </c>
      <c r="P12" s="1712" t="n">
        <v>36</v>
      </c>
      <c r="Q12" s="1712" t="n">
        <v>28</v>
      </c>
      <c r="R12" s="1712" t="n">
        <v>8</v>
      </c>
      <c r="S12" s="1713" t="n">
        <v>5.39661898569571</v>
      </c>
      <c r="T12" s="1713" t="n">
        <v>28.2157676348548</v>
      </c>
      <c r="U12" s="1713" t="n">
        <v>2.73475314617619</v>
      </c>
      <c r="V12" s="1713" t="n">
        <v>72.5617685305592</v>
      </c>
      <c r="W12" s="1713" t="n">
        <v>40.6639004149378</v>
      </c>
      <c r="X12" s="1713" t="n">
        <v>76.2826718296225</v>
      </c>
    </row>
    <row r="13" customFormat="false" ht="14.45" hidden="false" customHeight="true" outlineLevel="0" collapsed="false">
      <c r="B13" s="1710" t="n">
        <v>47</v>
      </c>
      <c r="C13" s="1710"/>
      <c r="D13" s="1714" t="n">
        <v>4461</v>
      </c>
      <c r="E13" s="1712" t="n">
        <v>486</v>
      </c>
      <c r="F13" s="1712" t="n">
        <v>3975</v>
      </c>
      <c r="G13" s="1712" t="n">
        <v>274</v>
      </c>
      <c r="H13" s="1712" t="n">
        <v>128</v>
      </c>
      <c r="I13" s="1712" t="n">
        <v>146</v>
      </c>
      <c r="J13" s="1712" t="n">
        <v>3148</v>
      </c>
      <c r="K13" s="1712" t="n">
        <v>180</v>
      </c>
      <c r="L13" s="1712" t="n">
        <v>2968</v>
      </c>
      <c r="M13" s="1712" t="n">
        <v>1039</v>
      </c>
      <c r="N13" s="1712" t="n">
        <v>178</v>
      </c>
      <c r="O13" s="1712" t="n">
        <v>861</v>
      </c>
      <c r="P13" s="1712" t="n">
        <v>36</v>
      </c>
      <c r="Q13" s="1712" t="n">
        <v>31</v>
      </c>
      <c r="R13" s="1712" t="n">
        <v>5</v>
      </c>
      <c r="S13" s="1713" t="n">
        <v>6.14212060076216</v>
      </c>
      <c r="T13" s="1713" t="n">
        <v>26.3374485596708</v>
      </c>
      <c r="U13" s="1713" t="n">
        <v>3.67295597484277</v>
      </c>
      <c r="V13" s="1713" t="n">
        <v>71.3741313606815</v>
      </c>
      <c r="W13" s="1713" t="n">
        <v>43.4156378600823</v>
      </c>
      <c r="X13" s="1713" t="n">
        <v>74.7924528301887</v>
      </c>
    </row>
    <row r="14" customFormat="false" ht="14.45" hidden="false" customHeight="true" outlineLevel="0" collapsed="false">
      <c r="B14" s="1710" t="n">
        <v>48</v>
      </c>
      <c r="C14" s="1710"/>
      <c r="D14" s="1714" t="n">
        <v>4675</v>
      </c>
      <c r="E14" s="1712" t="n">
        <v>456</v>
      </c>
      <c r="F14" s="1712" t="n">
        <v>4219</v>
      </c>
      <c r="G14" s="1712" t="n">
        <v>301</v>
      </c>
      <c r="H14" s="1712" t="n">
        <v>121</v>
      </c>
      <c r="I14" s="1712" t="n">
        <v>180</v>
      </c>
      <c r="J14" s="1712" t="n">
        <v>3336</v>
      </c>
      <c r="K14" s="1712" t="n">
        <v>177</v>
      </c>
      <c r="L14" s="1712" t="n">
        <v>3159</v>
      </c>
      <c r="M14" s="1712" t="n">
        <v>1038</v>
      </c>
      <c r="N14" s="1712" t="n">
        <v>158</v>
      </c>
      <c r="O14" s="1712" t="n">
        <v>880</v>
      </c>
      <c r="P14" s="1712" t="n">
        <v>43</v>
      </c>
      <c r="Q14" s="1712" t="n">
        <v>33</v>
      </c>
      <c r="R14" s="1712" t="n">
        <v>10</v>
      </c>
      <c r="S14" s="1713" t="n">
        <v>6.43850267379679</v>
      </c>
      <c r="T14" s="1713" t="n">
        <v>26.5350877192982</v>
      </c>
      <c r="U14" s="1713" t="n">
        <v>4.26641384214269</v>
      </c>
      <c r="V14" s="1713" t="n">
        <v>72.2780748663102</v>
      </c>
      <c r="W14" s="1713" t="n">
        <v>46.0526315789474</v>
      </c>
      <c r="X14" s="1713" t="n">
        <v>75.1125859208343</v>
      </c>
    </row>
    <row r="15" customFormat="false" ht="14.45" hidden="false" customHeight="true" outlineLevel="0" collapsed="false">
      <c r="B15" s="1710" t="n">
        <v>49</v>
      </c>
      <c r="C15" s="1710"/>
      <c r="D15" s="1714" t="n">
        <v>4888</v>
      </c>
      <c r="E15" s="1712" t="n">
        <v>405</v>
      </c>
      <c r="F15" s="1712" t="n">
        <v>4483</v>
      </c>
      <c r="G15" s="1712" t="n">
        <v>341</v>
      </c>
      <c r="H15" s="1712" t="n">
        <v>100</v>
      </c>
      <c r="I15" s="1712" t="n">
        <v>241</v>
      </c>
      <c r="J15" s="1712" t="n">
        <v>3531</v>
      </c>
      <c r="K15" s="1712" t="n">
        <v>156</v>
      </c>
      <c r="L15" s="1712" t="n">
        <v>3375</v>
      </c>
      <c r="M15" s="1712" t="n">
        <v>1016</v>
      </c>
      <c r="N15" s="1712" t="n">
        <v>149</v>
      </c>
      <c r="O15" s="1712" t="n">
        <v>867</v>
      </c>
      <c r="P15" s="1712" t="n">
        <v>23</v>
      </c>
      <c r="Q15" s="1712" t="n">
        <v>18</v>
      </c>
      <c r="R15" s="1712" t="n">
        <v>5</v>
      </c>
      <c r="S15" s="1713" t="n">
        <v>6.97626841243863</v>
      </c>
      <c r="T15" s="1713" t="n">
        <v>24.6913580246914</v>
      </c>
      <c r="U15" s="1713" t="n">
        <v>5.37586437653357</v>
      </c>
      <c r="V15" s="1713" t="n">
        <v>72.708674304419</v>
      </c>
      <c r="W15" s="1713" t="n">
        <v>42.962962962963</v>
      </c>
      <c r="X15" s="1713" t="n">
        <v>75.3959402186036</v>
      </c>
    </row>
    <row r="16" customFormat="false" ht="8.1" hidden="false" customHeight="true" outlineLevel="0" collapsed="false">
      <c r="B16" s="1710"/>
      <c r="C16" s="1710"/>
      <c r="D16" s="1714"/>
      <c r="E16" s="1712"/>
      <c r="F16" s="1712"/>
      <c r="G16" s="1712"/>
      <c r="H16" s="1712"/>
      <c r="I16" s="1712"/>
      <c r="J16" s="1712"/>
      <c r="K16" s="1712"/>
      <c r="L16" s="1712"/>
      <c r="M16" s="1712"/>
      <c r="N16" s="1712"/>
      <c r="O16" s="1712"/>
      <c r="P16" s="1712"/>
      <c r="Q16" s="1712"/>
      <c r="R16" s="1712"/>
      <c r="S16" s="1713"/>
      <c r="T16" s="1713"/>
      <c r="U16" s="1713"/>
      <c r="V16" s="1713"/>
      <c r="W16" s="1713"/>
      <c r="X16" s="1713"/>
    </row>
    <row r="17" customFormat="false" ht="14.45" hidden="false" customHeight="true" outlineLevel="0" collapsed="false">
      <c r="B17" s="1710" t="n">
        <v>50</v>
      </c>
      <c r="C17" s="1710"/>
      <c r="D17" s="1714" t="n">
        <v>5651</v>
      </c>
      <c r="E17" s="1712" t="n">
        <v>366</v>
      </c>
      <c r="F17" s="1712" t="n">
        <v>5285</v>
      </c>
      <c r="G17" s="1712" t="n">
        <v>375</v>
      </c>
      <c r="H17" s="1712" t="n">
        <v>97</v>
      </c>
      <c r="I17" s="1712" t="n">
        <v>278</v>
      </c>
      <c r="J17" s="1712" t="n">
        <v>3933</v>
      </c>
      <c r="K17" s="1712" t="n">
        <v>134</v>
      </c>
      <c r="L17" s="1712" t="n">
        <v>3799</v>
      </c>
      <c r="M17" s="1712" t="n">
        <v>1343</v>
      </c>
      <c r="N17" s="1712" t="n">
        <v>135</v>
      </c>
      <c r="O17" s="1712" t="n">
        <v>1208</v>
      </c>
      <c r="P17" s="1712" t="n">
        <v>9</v>
      </c>
      <c r="Q17" s="1712" t="n">
        <v>3</v>
      </c>
      <c r="R17" s="1712" t="n">
        <v>6</v>
      </c>
      <c r="S17" s="1713" t="n">
        <v>6.63599362944612</v>
      </c>
      <c r="T17" s="1713" t="n">
        <v>26.5027322404372</v>
      </c>
      <c r="U17" s="1713" t="n">
        <v>5.26017029328288</v>
      </c>
      <c r="V17" s="1713" t="n">
        <v>69.7575650327376</v>
      </c>
      <c r="W17" s="1713" t="n">
        <v>37.431693989071</v>
      </c>
      <c r="X17" s="1713" t="n">
        <v>71.996215704825</v>
      </c>
    </row>
    <row r="18" customFormat="false" ht="14.45" hidden="false" customHeight="true" outlineLevel="0" collapsed="false">
      <c r="B18" s="1710" t="n">
        <v>51</v>
      </c>
      <c r="C18" s="1710"/>
      <c r="D18" s="1714" t="n">
        <v>5780</v>
      </c>
      <c r="E18" s="1712" t="n">
        <v>454</v>
      </c>
      <c r="F18" s="1712" t="n">
        <v>5326</v>
      </c>
      <c r="G18" s="1712" t="n">
        <v>540</v>
      </c>
      <c r="H18" s="1712" t="n">
        <v>126</v>
      </c>
      <c r="I18" s="1712" t="n">
        <v>414</v>
      </c>
      <c r="J18" s="1712" t="n">
        <v>3956</v>
      </c>
      <c r="K18" s="1712" t="n">
        <v>194</v>
      </c>
      <c r="L18" s="1712" t="n">
        <v>3762</v>
      </c>
      <c r="M18" s="1712" t="n">
        <v>1284</v>
      </c>
      <c r="N18" s="1712" t="n">
        <v>134</v>
      </c>
      <c r="O18" s="1712" t="n">
        <v>1150</v>
      </c>
      <c r="P18" s="1712" t="n">
        <v>19</v>
      </c>
      <c r="Q18" s="1712" t="n">
        <v>4</v>
      </c>
      <c r="R18" s="1712" t="n">
        <v>15</v>
      </c>
      <c r="S18" s="1713" t="n">
        <v>9.34256055363322</v>
      </c>
      <c r="T18" s="1713" t="n">
        <v>27.7533039647577</v>
      </c>
      <c r="U18" s="1713" t="n">
        <v>7.77318813368382</v>
      </c>
      <c r="V18" s="1713" t="n">
        <v>68.7716262975779</v>
      </c>
      <c r="W18" s="1713" t="n">
        <v>43.6123348017621</v>
      </c>
      <c r="X18" s="1713" t="n">
        <v>70.9162598573038</v>
      </c>
    </row>
    <row r="19" customFormat="false" ht="14.45" hidden="false" customHeight="true" outlineLevel="0" collapsed="false">
      <c r="B19" s="1710" t="n">
        <v>52</v>
      </c>
      <c r="C19" s="1710"/>
      <c r="D19" s="1714" t="n">
        <v>6327</v>
      </c>
      <c r="E19" s="1712" t="n">
        <v>485</v>
      </c>
      <c r="F19" s="1712" t="n">
        <v>5842</v>
      </c>
      <c r="G19" s="1712" t="n">
        <v>479</v>
      </c>
      <c r="H19" s="1712" t="n">
        <v>120</v>
      </c>
      <c r="I19" s="1712" t="n">
        <v>359</v>
      </c>
      <c r="J19" s="1712" t="n">
        <v>4588</v>
      </c>
      <c r="K19" s="1712" t="n">
        <v>222</v>
      </c>
      <c r="L19" s="1712" t="n">
        <v>4366</v>
      </c>
      <c r="M19" s="1712" t="n">
        <v>1260</v>
      </c>
      <c r="N19" s="1712" t="n">
        <v>143</v>
      </c>
      <c r="O19" s="1712" t="n">
        <v>1117</v>
      </c>
      <c r="P19" s="1712" t="n">
        <v>13</v>
      </c>
      <c r="Q19" s="1712" t="n">
        <v>9</v>
      </c>
      <c r="R19" s="1712" t="n">
        <v>4</v>
      </c>
      <c r="S19" s="1713" t="n">
        <v>7.5707286233602</v>
      </c>
      <c r="T19" s="1713" t="n">
        <v>24.7422680412371</v>
      </c>
      <c r="U19" s="1713" t="n">
        <v>6.14515576857241</v>
      </c>
      <c r="V19" s="1713" t="n">
        <v>72.7200885095622</v>
      </c>
      <c r="W19" s="1713" t="n">
        <v>47.6288659793814</v>
      </c>
      <c r="X19" s="1713" t="n">
        <v>74.8031496062992</v>
      </c>
    </row>
    <row r="20" customFormat="false" ht="14.45" hidden="false" customHeight="true" outlineLevel="0" collapsed="false">
      <c r="B20" s="1710" t="n">
        <v>53</v>
      </c>
      <c r="C20" s="1710"/>
      <c r="D20" s="1714" t="n">
        <v>6322</v>
      </c>
      <c r="E20" s="1712" t="n">
        <v>434</v>
      </c>
      <c r="F20" s="1712" t="n">
        <v>5888</v>
      </c>
      <c r="G20" s="1712" t="n">
        <v>450</v>
      </c>
      <c r="H20" s="1712" t="n">
        <v>109</v>
      </c>
      <c r="I20" s="1712" t="n">
        <v>341</v>
      </c>
      <c r="J20" s="1712" t="n">
        <v>4606</v>
      </c>
      <c r="K20" s="1712" t="n">
        <v>161</v>
      </c>
      <c r="L20" s="1712" t="n">
        <v>4445</v>
      </c>
      <c r="M20" s="1712" t="n">
        <v>1266</v>
      </c>
      <c r="N20" s="1712" t="n">
        <v>164</v>
      </c>
      <c r="O20" s="1712" t="n">
        <v>1102</v>
      </c>
      <c r="P20" s="1712" t="n">
        <v>9</v>
      </c>
      <c r="Q20" s="1712" t="n">
        <v>6</v>
      </c>
      <c r="R20" s="1712" t="n">
        <v>3</v>
      </c>
      <c r="S20" s="1713" t="n">
        <v>7.11800063271117</v>
      </c>
      <c r="T20" s="1713" t="n">
        <v>25.1152073732719</v>
      </c>
      <c r="U20" s="1713" t="n">
        <v>5.7914402173913</v>
      </c>
      <c r="V20" s="1713" t="n">
        <v>72.999050933249</v>
      </c>
      <c r="W20" s="1713" t="n">
        <v>38.4792626728111</v>
      </c>
      <c r="X20" s="1713" t="n">
        <v>75.5434782608696</v>
      </c>
    </row>
    <row r="21" customFormat="false" ht="14.45" hidden="false" customHeight="true" outlineLevel="0" collapsed="false">
      <c r="B21" s="1710" t="n">
        <v>54</v>
      </c>
      <c r="C21" s="1710"/>
      <c r="D21" s="1714" t="n">
        <v>7359</v>
      </c>
      <c r="E21" s="1712" t="n">
        <v>473</v>
      </c>
      <c r="F21" s="1712" t="n">
        <v>6886</v>
      </c>
      <c r="G21" s="1712" t="n">
        <v>410</v>
      </c>
      <c r="H21" s="1712" t="n">
        <v>120</v>
      </c>
      <c r="I21" s="1712" t="n">
        <v>290</v>
      </c>
      <c r="J21" s="1712" t="n">
        <v>5529</v>
      </c>
      <c r="K21" s="1712" t="n">
        <v>189</v>
      </c>
      <c r="L21" s="1712" t="n">
        <v>5340</v>
      </c>
      <c r="M21" s="1712" t="n">
        <v>1420</v>
      </c>
      <c r="N21" s="1712" t="n">
        <v>164</v>
      </c>
      <c r="O21" s="1712" t="n">
        <v>1256</v>
      </c>
      <c r="P21" s="1712" t="n">
        <v>66</v>
      </c>
      <c r="Q21" s="1712" t="n">
        <v>8</v>
      </c>
      <c r="R21" s="1712" t="n">
        <v>58</v>
      </c>
      <c r="S21" s="1713" t="n">
        <v>5.57140915885311</v>
      </c>
      <c r="T21" s="1713" t="n">
        <v>25.369978858351</v>
      </c>
      <c r="U21" s="1713" t="n">
        <v>4.21144350856811</v>
      </c>
      <c r="V21" s="1713" t="n">
        <v>76.0293518141052</v>
      </c>
      <c r="W21" s="1713" t="n">
        <v>41.6490486257928</v>
      </c>
      <c r="X21" s="1713" t="n">
        <v>78.3909381353471</v>
      </c>
    </row>
    <row r="22" customFormat="false" ht="8.1" hidden="false" customHeight="true" outlineLevel="0" collapsed="false">
      <c r="B22" s="1710"/>
      <c r="C22" s="1710"/>
      <c r="D22" s="1714"/>
      <c r="E22" s="1712"/>
      <c r="F22" s="1712"/>
      <c r="G22" s="1712"/>
      <c r="H22" s="1712"/>
      <c r="I22" s="1712"/>
      <c r="J22" s="1712"/>
      <c r="K22" s="1712"/>
      <c r="L22" s="1712"/>
      <c r="M22" s="1712"/>
      <c r="N22" s="1712"/>
      <c r="O22" s="1712"/>
      <c r="P22" s="1712"/>
      <c r="Q22" s="1712"/>
      <c r="R22" s="1712"/>
      <c r="S22" s="1713"/>
      <c r="T22" s="1713"/>
      <c r="U22" s="1713"/>
      <c r="V22" s="1713"/>
      <c r="W22" s="1713"/>
      <c r="X22" s="1713"/>
    </row>
    <row r="23" customFormat="false" ht="14.45" hidden="false" customHeight="true" outlineLevel="0" collapsed="false">
      <c r="B23" s="1710" t="n">
        <v>55</v>
      </c>
      <c r="C23" s="1710"/>
      <c r="D23" s="1714" t="n">
        <v>7387</v>
      </c>
      <c r="E23" s="1712" t="n">
        <v>480</v>
      </c>
      <c r="F23" s="1712" t="n">
        <v>6907</v>
      </c>
      <c r="G23" s="1712" t="n">
        <v>383</v>
      </c>
      <c r="H23" s="1712" t="n">
        <v>99</v>
      </c>
      <c r="I23" s="1712" t="n">
        <v>284</v>
      </c>
      <c r="J23" s="1712" t="n">
        <v>5594</v>
      </c>
      <c r="K23" s="1712" t="n">
        <v>147</v>
      </c>
      <c r="L23" s="1712" t="n">
        <v>5447</v>
      </c>
      <c r="M23" s="1712" t="n">
        <v>1410</v>
      </c>
      <c r="N23" s="1712" t="n">
        <v>234</v>
      </c>
      <c r="O23" s="1712" t="n">
        <v>1176</v>
      </c>
      <c r="P23" s="1712" t="n">
        <v>10</v>
      </c>
      <c r="Q23" s="1712" t="n">
        <v>7</v>
      </c>
      <c r="R23" s="1712" t="n">
        <v>3</v>
      </c>
      <c r="S23" s="1713" t="n">
        <v>5.18478408014079</v>
      </c>
      <c r="T23" s="1713" t="n">
        <v>20.625</v>
      </c>
      <c r="U23" s="1713" t="n">
        <v>4.11177066743883</v>
      </c>
      <c r="V23" s="1713" t="n">
        <v>75.8630025720861</v>
      </c>
      <c r="W23" s="1713" t="n">
        <v>32.0833333333333</v>
      </c>
      <c r="X23" s="1713" t="n">
        <v>78.9054582307804</v>
      </c>
    </row>
    <row r="24" customFormat="false" ht="14.45" hidden="false" customHeight="true" outlineLevel="0" collapsed="false">
      <c r="B24" s="1710" t="n">
        <v>56</v>
      </c>
      <c r="C24" s="1710"/>
      <c r="D24" s="1714" t="n">
        <v>7328</v>
      </c>
      <c r="E24" s="1712" t="n">
        <v>375</v>
      </c>
      <c r="F24" s="1712" t="n">
        <v>6953</v>
      </c>
      <c r="G24" s="1712" t="n">
        <v>405</v>
      </c>
      <c r="H24" s="1712" t="n">
        <v>112</v>
      </c>
      <c r="I24" s="1712" t="n">
        <v>293</v>
      </c>
      <c r="J24" s="1712" t="n">
        <v>5638</v>
      </c>
      <c r="K24" s="1712" t="n">
        <v>133</v>
      </c>
      <c r="L24" s="1712" t="n">
        <v>5505</v>
      </c>
      <c r="M24" s="1712" t="n">
        <v>1285</v>
      </c>
      <c r="N24" s="1712" t="n">
        <v>130</v>
      </c>
      <c r="O24" s="1712" t="n">
        <v>1155</v>
      </c>
      <c r="P24" s="1712" t="n">
        <v>36</v>
      </c>
      <c r="Q24" s="1712" t="n">
        <v>30</v>
      </c>
      <c r="R24" s="1712" t="n">
        <v>6</v>
      </c>
      <c r="S24" s="1713" t="n">
        <v>5.52674672489083</v>
      </c>
      <c r="T24" s="1713" t="n">
        <v>29.8666666666667</v>
      </c>
      <c r="U24" s="1713" t="n">
        <v>4.214008341723</v>
      </c>
      <c r="V24" s="1713" t="n">
        <v>77.42903930131</v>
      </c>
      <c r="W24" s="1713" t="n">
        <v>43.4666666666667</v>
      </c>
      <c r="X24" s="1713" t="n">
        <v>79.2607507550698</v>
      </c>
    </row>
    <row r="25" customFormat="false" ht="14.45" hidden="false" customHeight="true" outlineLevel="0" collapsed="false">
      <c r="B25" s="1710" t="n">
        <v>57</v>
      </c>
      <c r="C25" s="1710"/>
      <c r="D25" s="1714" t="n">
        <v>7165</v>
      </c>
      <c r="E25" s="1712" t="n">
        <v>313</v>
      </c>
      <c r="F25" s="1712" t="n">
        <v>6852</v>
      </c>
      <c r="G25" s="1712" t="n">
        <v>373</v>
      </c>
      <c r="H25" s="1712" t="n">
        <v>99</v>
      </c>
      <c r="I25" s="1712" t="n">
        <v>274</v>
      </c>
      <c r="J25" s="1712" t="n">
        <v>5580</v>
      </c>
      <c r="K25" s="1712" t="n">
        <v>127</v>
      </c>
      <c r="L25" s="1712" t="n">
        <v>5453</v>
      </c>
      <c r="M25" s="1712" t="n">
        <v>1212</v>
      </c>
      <c r="N25" s="1712" t="n">
        <v>87</v>
      </c>
      <c r="O25" s="1712" t="n">
        <v>1125</v>
      </c>
      <c r="P25" s="1712" t="n">
        <v>78</v>
      </c>
      <c r="Q25" s="1712" t="n">
        <v>20</v>
      </c>
      <c r="R25" s="1712" t="n">
        <v>58</v>
      </c>
      <c r="S25" s="1713" t="n">
        <v>5.20586182833217</v>
      </c>
      <c r="T25" s="1713" t="n">
        <v>31.629392971246</v>
      </c>
      <c r="U25" s="1713" t="n">
        <v>3.99883245767659</v>
      </c>
      <c r="V25" s="1713" t="n">
        <v>78.9672016748081</v>
      </c>
      <c r="W25" s="1713" t="n">
        <v>46.964856230032</v>
      </c>
      <c r="X25" s="1713" t="n">
        <v>80.4290718038529</v>
      </c>
    </row>
    <row r="26" customFormat="false" ht="14.45" hidden="false" customHeight="true" outlineLevel="0" collapsed="false">
      <c r="B26" s="1710" t="n">
        <v>58</v>
      </c>
      <c r="C26" s="1710"/>
      <c r="D26" s="1714" t="n">
        <v>7142</v>
      </c>
      <c r="E26" s="1712" t="n">
        <v>279</v>
      </c>
      <c r="F26" s="1712" t="n">
        <v>6863</v>
      </c>
      <c r="G26" s="1712" t="n">
        <v>343</v>
      </c>
      <c r="H26" s="1712" t="n">
        <v>88</v>
      </c>
      <c r="I26" s="1712" t="n">
        <v>255</v>
      </c>
      <c r="J26" s="1712" t="n">
        <v>5575</v>
      </c>
      <c r="K26" s="1712" t="n">
        <v>155</v>
      </c>
      <c r="L26" s="1712" t="n">
        <v>5420</v>
      </c>
      <c r="M26" s="1712" t="n">
        <v>1224</v>
      </c>
      <c r="N26" s="1712" t="n">
        <v>36</v>
      </c>
      <c r="O26" s="1712" t="n">
        <v>1188</v>
      </c>
      <c r="P26" s="1712" t="n">
        <v>0</v>
      </c>
      <c r="Q26" s="1712" t="n">
        <v>0</v>
      </c>
      <c r="R26" s="1712" t="n">
        <v>0</v>
      </c>
      <c r="S26" s="1713" t="n">
        <v>4.8025763091571</v>
      </c>
      <c r="T26" s="1713" t="n">
        <v>31.5412186379928</v>
      </c>
      <c r="U26" s="1713" t="n">
        <v>3.71557627859537</v>
      </c>
      <c r="V26" s="1713" t="n">
        <v>78.0593671240549</v>
      </c>
      <c r="W26" s="1713" t="n">
        <v>55.5555555555556</v>
      </c>
      <c r="X26" s="1713" t="n">
        <v>78.9742095293603</v>
      </c>
    </row>
    <row r="27" customFormat="false" ht="14.45" hidden="false" customHeight="true" outlineLevel="0" collapsed="false">
      <c r="B27" s="1710" t="n">
        <v>59</v>
      </c>
      <c r="C27" s="1710"/>
      <c r="D27" s="1714" t="n">
        <v>7263</v>
      </c>
      <c r="E27" s="1712" t="n">
        <v>233</v>
      </c>
      <c r="F27" s="1712" t="n">
        <v>7030</v>
      </c>
      <c r="G27" s="1712" t="n">
        <v>284</v>
      </c>
      <c r="H27" s="1712" t="n">
        <v>52</v>
      </c>
      <c r="I27" s="1712" t="n">
        <v>232</v>
      </c>
      <c r="J27" s="1712" t="n">
        <v>5809</v>
      </c>
      <c r="K27" s="1712" t="n">
        <v>144</v>
      </c>
      <c r="L27" s="1712" t="n">
        <v>5665</v>
      </c>
      <c r="M27" s="1712" t="n">
        <v>1170</v>
      </c>
      <c r="N27" s="1712" t="n">
        <v>37</v>
      </c>
      <c r="O27" s="1712" t="n">
        <v>1133</v>
      </c>
      <c r="P27" s="1712" t="n">
        <v>1</v>
      </c>
      <c r="Q27" s="1712" t="n">
        <v>1</v>
      </c>
      <c r="R27" s="1712" t="n">
        <v>0</v>
      </c>
      <c r="S27" s="1713" t="n">
        <v>3.91022993253477</v>
      </c>
      <c r="T27" s="1713" t="n">
        <v>22.3175965665236</v>
      </c>
      <c r="U27" s="1713" t="n">
        <v>3.30014224751067</v>
      </c>
      <c r="V27" s="1713" t="n">
        <v>79.9944926338978</v>
      </c>
      <c r="W27" s="1713" t="n">
        <v>62.2317596566524</v>
      </c>
      <c r="X27" s="1713" t="n">
        <v>80.5832147937411</v>
      </c>
    </row>
    <row r="28" customFormat="false" ht="8.1" hidden="false" customHeight="true" outlineLevel="0" collapsed="false">
      <c r="B28" s="1710"/>
      <c r="C28" s="1710"/>
      <c r="D28" s="1714"/>
      <c r="E28" s="1712"/>
      <c r="F28" s="1712"/>
      <c r="G28" s="1712"/>
      <c r="H28" s="1712"/>
      <c r="I28" s="1712"/>
      <c r="J28" s="1712"/>
      <c r="K28" s="1712"/>
      <c r="L28" s="1712"/>
      <c r="M28" s="1712"/>
      <c r="N28" s="1712"/>
      <c r="O28" s="1712"/>
      <c r="P28" s="1712"/>
      <c r="Q28" s="1712"/>
      <c r="R28" s="1712"/>
      <c r="S28" s="1713"/>
      <c r="T28" s="1713"/>
      <c r="U28" s="1713"/>
      <c r="V28" s="1713"/>
      <c r="W28" s="1713"/>
      <c r="X28" s="1713"/>
    </row>
    <row r="29" customFormat="false" ht="14.45" hidden="false" customHeight="true" outlineLevel="0" collapsed="false">
      <c r="B29" s="1710" t="n">
        <v>60</v>
      </c>
      <c r="C29" s="1710"/>
      <c r="D29" s="1714" t="n">
        <v>7918</v>
      </c>
      <c r="E29" s="1712" t="n">
        <v>227</v>
      </c>
      <c r="F29" s="1712" t="n">
        <v>7691</v>
      </c>
      <c r="G29" s="1712" t="n">
        <v>320</v>
      </c>
      <c r="H29" s="1712" t="n">
        <v>26</v>
      </c>
      <c r="I29" s="1712" t="n">
        <v>294</v>
      </c>
      <c r="J29" s="1712" t="n">
        <v>6512</v>
      </c>
      <c r="K29" s="1712" t="n">
        <v>132</v>
      </c>
      <c r="L29" s="1712" t="n">
        <v>6380</v>
      </c>
      <c r="M29" s="1712" t="n">
        <v>1086</v>
      </c>
      <c r="N29" s="1712" t="n">
        <v>69</v>
      </c>
      <c r="O29" s="1712" t="n">
        <v>1017</v>
      </c>
      <c r="P29" s="1712" t="n">
        <v>2</v>
      </c>
      <c r="Q29" s="1712" t="n">
        <v>0</v>
      </c>
      <c r="R29" s="1712" t="n">
        <v>2</v>
      </c>
      <c r="S29" s="1713" t="n">
        <v>4.04142460217227</v>
      </c>
      <c r="T29" s="1713" t="n">
        <v>11.4537444933921</v>
      </c>
      <c r="U29" s="1713" t="n">
        <v>3.82264985047458</v>
      </c>
      <c r="V29" s="1713" t="n">
        <v>82.2682495579692</v>
      </c>
      <c r="W29" s="1713" t="n">
        <v>58.1497797356828</v>
      </c>
      <c r="X29" s="1713" t="n">
        <v>82.9801066181251</v>
      </c>
    </row>
    <row r="30" customFormat="false" ht="14.45" hidden="false" customHeight="true" outlineLevel="0" collapsed="false">
      <c r="B30" s="1710" t="n">
        <v>61</v>
      </c>
      <c r="C30" s="1710"/>
      <c r="D30" s="1714" t="n">
        <v>7825</v>
      </c>
      <c r="E30" s="1712" t="n">
        <v>256</v>
      </c>
      <c r="F30" s="1712" t="n">
        <v>7569</v>
      </c>
      <c r="G30" s="1712" t="n">
        <v>305</v>
      </c>
      <c r="H30" s="1712" t="n">
        <v>61</v>
      </c>
      <c r="I30" s="1712" t="n">
        <v>244</v>
      </c>
      <c r="J30" s="1712" t="n">
        <v>6516</v>
      </c>
      <c r="K30" s="1712" t="n">
        <v>155</v>
      </c>
      <c r="L30" s="1712" t="n">
        <v>6361</v>
      </c>
      <c r="M30" s="1712" t="n">
        <v>1004</v>
      </c>
      <c r="N30" s="1712" t="n">
        <v>40</v>
      </c>
      <c r="O30" s="1712" t="n">
        <v>964</v>
      </c>
      <c r="P30" s="1712" t="n">
        <v>5</v>
      </c>
      <c r="Q30" s="1712" t="n">
        <v>0</v>
      </c>
      <c r="R30" s="1712" t="n">
        <v>5</v>
      </c>
      <c r="S30" s="1713" t="n">
        <v>3.89776357827476</v>
      </c>
      <c r="T30" s="1713" t="n">
        <v>23.828125</v>
      </c>
      <c r="U30" s="1713" t="n">
        <v>3.22367551856256</v>
      </c>
      <c r="V30" s="1713" t="n">
        <v>83.335463258786</v>
      </c>
      <c r="W30" s="1713" t="n">
        <v>60.546875</v>
      </c>
      <c r="X30" s="1713" t="n">
        <v>84.1062227506936</v>
      </c>
    </row>
    <row r="31" customFormat="false" ht="14.45" hidden="false" customHeight="true" outlineLevel="0" collapsed="false">
      <c r="B31" s="1710" t="n">
        <v>62</v>
      </c>
      <c r="C31" s="1710"/>
      <c r="D31" s="1714" t="n">
        <v>8621</v>
      </c>
      <c r="E31" s="1712" t="n">
        <v>253</v>
      </c>
      <c r="F31" s="1712" t="n">
        <v>8368</v>
      </c>
      <c r="G31" s="1712" t="n">
        <v>261</v>
      </c>
      <c r="H31" s="1712" t="n">
        <v>53</v>
      </c>
      <c r="I31" s="1712" t="n">
        <v>208</v>
      </c>
      <c r="J31" s="1712" t="n">
        <v>7198</v>
      </c>
      <c r="K31" s="1712" t="n">
        <v>126</v>
      </c>
      <c r="L31" s="1712" t="n">
        <v>7072</v>
      </c>
      <c r="M31" s="1712" t="n">
        <v>1162</v>
      </c>
      <c r="N31" s="1712" t="n">
        <v>74</v>
      </c>
      <c r="O31" s="1712" t="n">
        <v>1088</v>
      </c>
      <c r="P31" s="1712" t="n">
        <v>1</v>
      </c>
      <c r="Q31" s="1712" t="n">
        <v>1</v>
      </c>
      <c r="R31" s="1712" t="n">
        <v>0</v>
      </c>
      <c r="S31" s="1713" t="n">
        <v>3.02749101032363</v>
      </c>
      <c r="T31" s="1713" t="n">
        <v>20.9486166007905</v>
      </c>
      <c r="U31" s="1713" t="n">
        <v>2.48565965583174</v>
      </c>
      <c r="V31" s="1713" t="n">
        <v>83.505393805823</v>
      </c>
      <c r="W31" s="1713" t="n">
        <v>50.197628458498</v>
      </c>
      <c r="X31" s="1713" t="n">
        <v>84.5124282982792</v>
      </c>
    </row>
    <row r="32" customFormat="false" ht="14.45" hidden="false" customHeight="true" outlineLevel="0" collapsed="false">
      <c r="B32" s="1710" t="n">
        <v>63</v>
      </c>
      <c r="C32" s="1710"/>
      <c r="D32" s="1714" t="n">
        <v>9542</v>
      </c>
      <c r="E32" s="1712" t="n">
        <v>262</v>
      </c>
      <c r="F32" s="1712" t="n">
        <v>9280</v>
      </c>
      <c r="G32" s="1712" t="n">
        <v>317</v>
      </c>
      <c r="H32" s="1712" t="n">
        <v>63</v>
      </c>
      <c r="I32" s="1712" t="n">
        <v>254</v>
      </c>
      <c r="J32" s="1712" t="n">
        <v>8085</v>
      </c>
      <c r="K32" s="1712" t="n">
        <v>135</v>
      </c>
      <c r="L32" s="1712" t="n">
        <v>7950</v>
      </c>
      <c r="M32" s="1712" t="n">
        <v>1140</v>
      </c>
      <c r="N32" s="1712" t="n">
        <v>64</v>
      </c>
      <c r="O32" s="1712" t="n">
        <v>1076</v>
      </c>
      <c r="P32" s="1712" t="n">
        <v>4</v>
      </c>
      <c r="Q32" s="1712" t="n">
        <v>0</v>
      </c>
      <c r="R32" s="1712" t="n">
        <v>4</v>
      </c>
      <c r="S32" s="1713" t="n">
        <v>3.32215468455251</v>
      </c>
      <c r="T32" s="1713" t="n">
        <v>24.0458015267176</v>
      </c>
      <c r="U32" s="1713" t="n">
        <v>2.73706896551724</v>
      </c>
      <c r="V32" s="1713" t="n">
        <v>84.772584363865</v>
      </c>
      <c r="W32" s="1713" t="n">
        <v>51.5267175572519</v>
      </c>
      <c r="X32" s="1713" t="n">
        <v>85.7112068965517</v>
      </c>
    </row>
    <row r="33" customFormat="false" ht="14.45" hidden="false" customHeight="true" outlineLevel="0" collapsed="false">
      <c r="B33" s="1709" t="s">
        <v>535</v>
      </c>
      <c r="C33" s="1710"/>
      <c r="D33" s="1714" t="n">
        <v>9135</v>
      </c>
      <c r="E33" s="1712" t="n">
        <v>223</v>
      </c>
      <c r="F33" s="1712" t="n">
        <v>8912</v>
      </c>
      <c r="G33" s="1712" t="n">
        <v>348</v>
      </c>
      <c r="H33" s="1712" t="n">
        <v>48</v>
      </c>
      <c r="I33" s="1712" t="n">
        <v>300</v>
      </c>
      <c r="J33" s="1712" t="n">
        <v>7967</v>
      </c>
      <c r="K33" s="1712" t="n">
        <v>135</v>
      </c>
      <c r="L33" s="1712" t="n">
        <v>7832</v>
      </c>
      <c r="M33" s="1712" t="n">
        <v>820</v>
      </c>
      <c r="N33" s="1712" t="n">
        <v>40</v>
      </c>
      <c r="O33" s="1712" t="n">
        <v>780</v>
      </c>
      <c r="P33" s="1712" t="n">
        <v>1</v>
      </c>
      <c r="Q33" s="1712" t="n">
        <v>0</v>
      </c>
      <c r="R33" s="1712" t="n">
        <v>1</v>
      </c>
      <c r="S33" s="1713" t="n">
        <v>3.80952380952381</v>
      </c>
      <c r="T33" s="1713" t="n">
        <v>21.52466367713</v>
      </c>
      <c r="U33" s="1713" t="n">
        <v>3.36624775583483</v>
      </c>
      <c r="V33" s="1713" t="n">
        <v>87.2249589490969</v>
      </c>
      <c r="W33" s="1713" t="n">
        <v>60.5381165919283</v>
      </c>
      <c r="X33" s="1713" t="n">
        <v>87.8927289048474</v>
      </c>
    </row>
    <row r="34" customFormat="false" ht="7.5" hidden="false" customHeight="true" outlineLevel="0" collapsed="false">
      <c r="B34" s="1694"/>
      <c r="C34" s="1710"/>
      <c r="D34" s="1714"/>
      <c r="E34" s="1712"/>
      <c r="F34" s="1712"/>
      <c r="G34" s="1712"/>
      <c r="H34" s="1712"/>
      <c r="I34" s="1712"/>
      <c r="J34" s="1712"/>
      <c r="K34" s="1712"/>
      <c r="L34" s="1712"/>
      <c r="M34" s="1712"/>
      <c r="N34" s="1712"/>
      <c r="O34" s="1712"/>
      <c r="P34" s="1712"/>
      <c r="Q34" s="1712"/>
      <c r="R34" s="1712"/>
      <c r="S34" s="1713"/>
      <c r="T34" s="1713"/>
      <c r="U34" s="1713"/>
      <c r="V34" s="1713"/>
      <c r="W34" s="1713"/>
      <c r="X34" s="1713"/>
    </row>
    <row r="35" customFormat="false" ht="14.45" hidden="false" customHeight="true" outlineLevel="0" collapsed="false">
      <c r="B35" s="1715" t="s">
        <v>554</v>
      </c>
      <c r="C35" s="1710"/>
      <c r="D35" s="1714" t="n">
        <v>9401</v>
      </c>
      <c r="E35" s="1712" t="n">
        <v>187</v>
      </c>
      <c r="F35" s="1712" t="n">
        <v>9214</v>
      </c>
      <c r="G35" s="1712" t="n">
        <v>365</v>
      </c>
      <c r="H35" s="1712" t="n">
        <v>48</v>
      </c>
      <c r="I35" s="1712" t="n">
        <v>317</v>
      </c>
      <c r="J35" s="1712" t="n">
        <v>8219</v>
      </c>
      <c r="K35" s="1712" t="n">
        <v>114</v>
      </c>
      <c r="L35" s="1712" t="n">
        <v>8105</v>
      </c>
      <c r="M35" s="1712" t="n">
        <v>817</v>
      </c>
      <c r="N35" s="1712" t="n">
        <v>25</v>
      </c>
      <c r="O35" s="1712" t="n">
        <v>792</v>
      </c>
      <c r="P35" s="1712" t="n">
        <v>0</v>
      </c>
      <c r="Q35" s="1712" t="n">
        <v>0</v>
      </c>
      <c r="R35" s="1712" t="n">
        <v>0</v>
      </c>
      <c r="S35" s="1713" t="n">
        <v>3.88256568450165</v>
      </c>
      <c r="T35" s="1713" t="n">
        <v>25.668449197861</v>
      </c>
      <c r="U35" s="1713" t="n">
        <v>3.44041675710875</v>
      </c>
      <c r="V35" s="1713" t="n">
        <v>87.42686948197</v>
      </c>
      <c r="W35" s="1713" t="n">
        <v>60.9625668449198</v>
      </c>
      <c r="X35" s="1713" t="n">
        <v>87.9639678749729</v>
      </c>
    </row>
    <row r="36" customFormat="false" ht="14.45" hidden="false" customHeight="true" outlineLevel="0" collapsed="false">
      <c r="B36" s="1715" t="s">
        <v>555</v>
      </c>
      <c r="C36" s="1710"/>
      <c r="D36" s="1714" t="n">
        <v>9907</v>
      </c>
      <c r="E36" s="1712" t="n">
        <v>199</v>
      </c>
      <c r="F36" s="1712" t="n">
        <v>9708</v>
      </c>
      <c r="G36" s="1712" t="n">
        <v>440</v>
      </c>
      <c r="H36" s="1712" t="n">
        <v>49</v>
      </c>
      <c r="I36" s="1712" t="n">
        <v>391</v>
      </c>
      <c r="J36" s="1712" t="n">
        <v>8622</v>
      </c>
      <c r="K36" s="1712" t="n">
        <v>112</v>
      </c>
      <c r="L36" s="1712" t="n">
        <v>8510</v>
      </c>
      <c r="M36" s="1712" t="n">
        <v>845</v>
      </c>
      <c r="N36" s="1712" t="n">
        <v>38</v>
      </c>
      <c r="O36" s="1712" t="n">
        <v>807</v>
      </c>
      <c r="P36" s="1712" t="n">
        <v>0</v>
      </c>
      <c r="Q36" s="1712" t="n">
        <v>0</v>
      </c>
      <c r="R36" s="1712" t="n">
        <v>0</v>
      </c>
      <c r="S36" s="1713" t="n">
        <v>4.44130412839407</v>
      </c>
      <c r="T36" s="1713" t="n">
        <v>24.6231155778894</v>
      </c>
      <c r="U36" s="1713" t="n">
        <v>4.02760609806345</v>
      </c>
      <c r="V36" s="1713" t="n">
        <v>87.0293731704855</v>
      </c>
      <c r="W36" s="1713" t="n">
        <v>56.2814070351759</v>
      </c>
      <c r="X36" s="1713" t="n">
        <v>87.6596621343222</v>
      </c>
    </row>
    <row r="37" customFormat="false" ht="14.45" hidden="false" customHeight="true" outlineLevel="0" collapsed="false">
      <c r="B37" s="1715" t="s">
        <v>556</v>
      </c>
      <c r="C37" s="1710"/>
      <c r="D37" s="1714" t="n">
        <v>10112</v>
      </c>
      <c r="E37" s="1712" t="n">
        <v>205</v>
      </c>
      <c r="F37" s="1712" t="n">
        <v>9907</v>
      </c>
      <c r="G37" s="1712" t="n">
        <v>459</v>
      </c>
      <c r="H37" s="1712" t="n">
        <v>35</v>
      </c>
      <c r="I37" s="1712" t="n">
        <v>424</v>
      </c>
      <c r="J37" s="1712" t="n">
        <v>8715</v>
      </c>
      <c r="K37" s="1712" t="n">
        <v>131</v>
      </c>
      <c r="L37" s="1712" t="n">
        <v>8584</v>
      </c>
      <c r="M37" s="1712" t="n">
        <v>938</v>
      </c>
      <c r="N37" s="1712" t="n">
        <v>39</v>
      </c>
      <c r="O37" s="1712" t="n">
        <v>899</v>
      </c>
      <c r="P37" s="1712" t="n">
        <v>1</v>
      </c>
      <c r="Q37" s="1712" t="n">
        <v>0</v>
      </c>
      <c r="R37" s="1712" t="n">
        <v>1</v>
      </c>
      <c r="S37" s="1713" t="n">
        <v>4.53916139240506</v>
      </c>
      <c r="T37" s="1713" t="n">
        <v>17.0731707317073</v>
      </c>
      <c r="U37" s="1713" t="n">
        <v>4.27980216008883</v>
      </c>
      <c r="V37" s="1713" t="n">
        <v>86.1946202531646</v>
      </c>
      <c r="W37" s="1713" t="n">
        <v>63.9024390243903</v>
      </c>
      <c r="X37" s="1713" t="n">
        <v>86.6558998687797</v>
      </c>
    </row>
    <row r="38" customFormat="false" ht="14.45" hidden="false" customHeight="true" outlineLevel="0" collapsed="false">
      <c r="B38" s="1715" t="s">
        <v>557</v>
      </c>
      <c r="C38" s="1710"/>
      <c r="D38" s="1714" t="n">
        <v>11052</v>
      </c>
      <c r="E38" s="1712" t="n">
        <v>198</v>
      </c>
      <c r="F38" s="1712" t="n">
        <v>10854</v>
      </c>
      <c r="G38" s="1712" t="n">
        <v>526</v>
      </c>
      <c r="H38" s="1712" t="n">
        <v>47</v>
      </c>
      <c r="I38" s="1712" t="n">
        <v>479</v>
      </c>
      <c r="J38" s="1712" t="n">
        <v>9071</v>
      </c>
      <c r="K38" s="1712" t="n">
        <v>115</v>
      </c>
      <c r="L38" s="1712" t="n">
        <v>8956</v>
      </c>
      <c r="M38" s="1712" t="n">
        <v>1455</v>
      </c>
      <c r="N38" s="1712" t="n">
        <v>36</v>
      </c>
      <c r="O38" s="1712" t="n">
        <v>1419</v>
      </c>
      <c r="P38" s="1712" t="n">
        <v>1</v>
      </c>
      <c r="Q38" s="1712" t="n">
        <v>0</v>
      </c>
      <c r="R38" s="1712" t="n">
        <v>1</v>
      </c>
      <c r="S38" s="1713" t="n">
        <v>4.75931958016649</v>
      </c>
      <c r="T38" s="1713" t="n">
        <v>23.7373737373737</v>
      </c>
      <c r="U38" s="1713" t="n">
        <v>4.41311958724894</v>
      </c>
      <c r="V38" s="1713" t="n">
        <v>82.0846905537459</v>
      </c>
      <c r="W38" s="1713" t="n">
        <v>58.0808080808081</v>
      </c>
      <c r="X38" s="1713" t="n">
        <v>82.5225723235674</v>
      </c>
    </row>
    <row r="39" customFormat="false" ht="14.45" hidden="false" customHeight="true" outlineLevel="0" collapsed="false">
      <c r="B39" s="1715" t="s">
        <v>558</v>
      </c>
      <c r="C39" s="1710"/>
      <c r="D39" s="1714" t="n">
        <v>11291</v>
      </c>
      <c r="E39" s="1712" t="n">
        <v>203</v>
      </c>
      <c r="F39" s="1712" t="n">
        <v>11088</v>
      </c>
      <c r="G39" s="1712" t="n">
        <v>630</v>
      </c>
      <c r="H39" s="1712" t="n">
        <v>53</v>
      </c>
      <c r="I39" s="1712" t="n">
        <v>577</v>
      </c>
      <c r="J39" s="1712" t="n">
        <v>7758</v>
      </c>
      <c r="K39" s="1712" t="n">
        <v>95</v>
      </c>
      <c r="L39" s="1712" t="n">
        <v>7663</v>
      </c>
      <c r="M39" s="1712" t="n">
        <v>2903</v>
      </c>
      <c r="N39" s="1712" t="n">
        <v>55</v>
      </c>
      <c r="O39" s="1712" t="n">
        <v>2848</v>
      </c>
      <c r="P39" s="1712" t="n">
        <v>1</v>
      </c>
      <c r="Q39" s="1712" t="n">
        <v>0</v>
      </c>
      <c r="R39" s="1712" t="n">
        <v>1</v>
      </c>
      <c r="S39" s="1713" t="n">
        <v>5.5796652200868</v>
      </c>
      <c r="T39" s="1713" t="n">
        <v>26.1083743842365</v>
      </c>
      <c r="U39" s="1713" t="n">
        <v>5.20382395382395</v>
      </c>
      <c r="V39" s="1713" t="n">
        <v>68.7184483216721</v>
      </c>
      <c r="W39" s="1713" t="n">
        <v>46.7980295566502</v>
      </c>
      <c r="X39" s="1713" t="n">
        <v>69.1197691197691</v>
      </c>
    </row>
    <row r="40" customFormat="false" ht="8.1" hidden="false" customHeight="true" outlineLevel="0" collapsed="false">
      <c r="B40" s="1715"/>
      <c r="C40" s="1710"/>
      <c r="D40" s="1714"/>
      <c r="E40" s="1712"/>
      <c r="F40" s="1712"/>
      <c r="G40" s="1712"/>
      <c r="H40" s="1712"/>
      <c r="I40" s="1712"/>
      <c r="J40" s="1712"/>
      <c r="K40" s="1712"/>
      <c r="L40" s="1712"/>
      <c r="M40" s="1712"/>
      <c r="N40" s="1712"/>
      <c r="O40" s="1712"/>
      <c r="P40" s="1712"/>
      <c r="Q40" s="1712"/>
      <c r="R40" s="1712"/>
      <c r="S40" s="1713"/>
      <c r="T40" s="1713"/>
      <c r="U40" s="1713"/>
      <c r="V40" s="1713"/>
      <c r="W40" s="1713"/>
      <c r="X40" s="1713"/>
    </row>
    <row r="41" customFormat="false" ht="14.45" hidden="false" customHeight="true" outlineLevel="0" collapsed="false">
      <c r="B41" s="1715" t="s">
        <v>559</v>
      </c>
      <c r="C41" s="1710"/>
      <c r="D41" s="1714" t="n">
        <v>11186</v>
      </c>
      <c r="E41" s="1712" t="n">
        <v>239</v>
      </c>
      <c r="F41" s="1712" t="n">
        <v>10947</v>
      </c>
      <c r="G41" s="1712" t="n">
        <v>761</v>
      </c>
      <c r="H41" s="1712" t="n">
        <v>56</v>
      </c>
      <c r="I41" s="1712" t="n">
        <v>705</v>
      </c>
      <c r="J41" s="1712" t="n">
        <v>7148</v>
      </c>
      <c r="K41" s="1712" t="n">
        <v>90</v>
      </c>
      <c r="L41" s="1712" t="n">
        <v>7058</v>
      </c>
      <c r="M41" s="1712" t="n">
        <v>3277</v>
      </c>
      <c r="N41" s="1712" t="n">
        <v>93</v>
      </c>
      <c r="O41" s="1712" t="n">
        <v>3184</v>
      </c>
      <c r="P41" s="1712" t="n">
        <v>1</v>
      </c>
      <c r="Q41" s="1712" t="n">
        <v>0</v>
      </c>
      <c r="R41" s="1712" t="n">
        <v>1</v>
      </c>
      <c r="S41" s="1713" t="n">
        <v>6.80314679063115</v>
      </c>
      <c r="T41" s="1713" t="n">
        <v>23.4309623430962</v>
      </c>
      <c r="U41" s="1713" t="n">
        <v>6.44012058098109</v>
      </c>
      <c r="V41" s="1713" t="n">
        <v>63.9102449490434</v>
      </c>
      <c r="W41" s="1713" t="n">
        <v>37.6569037656904</v>
      </c>
      <c r="X41" s="1713" t="n">
        <v>64.4834201151</v>
      </c>
    </row>
    <row r="42" customFormat="false" ht="14.45" hidden="false" customHeight="true" outlineLevel="0" collapsed="false">
      <c r="B42" s="1715" t="s">
        <v>560</v>
      </c>
      <c r="C42" s="1710"/>
      <c r="D42" s="1714" t="n">
        <v>10978</v>
      </c>
      <c r="E42" s="1712" t="n">
        <v>213</v>
      </c>
      <c r="F42" s="1712" t="n">
        <v>10765</v>
      </c>
      <c r="G42" s="1712" t="n">
        <v>687</v>
      </c>
      <c r="H42" s="1712" t="n">
        <v>47</v>
      </c>
      <c r="I42" s="1712" t="n">
        <v>640</v>
      </c>
      <c r="J42" s="1712" t="n">
        <v>6992</v>
      </c>
      <c r="K42" s="1712" t="n">
        <v>102</v>
      </c>
      <c r="L42" s="1712" t="n">
        <v>6890</v>
      </c>
      <c r="M42" s="1712" t="n">
        <v>3299</v>
      </c>
      <c r="N42" s="1712" t="n">
        <v>64</v>
      </c>
      <c r="O42" s="1712" t="n">
        <v>3235</v>
      </c>
      <c r="P42" s="1712" t="n">
        <v>2</v>
      </c>
      <c r="Q42" s="1712" t="n">
        <v>0</v>
      </c>
      <c r="R42" s="1712" t="n">
        <v>2</v>
      </c>
      <c r="S42" s="1713" t="n">
        <v>6.2579704864274</v>
      </c>
      <c r="T42" s="1713" t="n">
        <v>22.0657276995305</v>
      </c>
      <c r="U42" s="1713" t="n">
        <v>5.94519275429633</v>
      </c>
      <c r="V42" s="1713" t="n">
        <v>63.7092366551284</v>
      </c>
      <c r="W42" s="1713" t="n">
        <v>47.887323943662</v>
      </c>
      <c r="X42" s="1713" t="n">
        <v>64.0222944728286</v>
      </c>
    </row>
    <row r="43" customFormat="false" ht="14.45" hidden="false" customHeight="true" outlineLevel="0" collapsed="false">
      <c r="B43" s="1715" t="s">
        <v>561</v>
      </c>
      <c r="C43" s="1710"/>
      <c r="D43" s="1714" t="n">
        <v>10328</v>
      </c>
      <c r="E43" s="1712" t="n">
        <v>202</v>
      </c>
      <c r="F43" s="1712" t="n">
        <v>10126</v>
      </c>
      <c r="G43" s="1712" t="n">
        <v>562</v>
      </c>
      <c r="H43" s="1712" t="n">
        <v>38</v>
      </c>
      <c r="I43" s="1712" t="n">
        <v>524</v>
      </c>
      <c r="J43" s="1712" t="n">
        <v>6915</v>
      </c>
      <c r="K43" s="1712" t="n">
        <v>108</v>
      </c>
      <c r="L43" s="1712" t="n">
        <v>6807</v>
      </c>
      <c r="M43" s="1712" t="n">
        <v>2851</v>
      </c>
      <c r="N43" s="1712" t="n">
        <v>56</v>
      </c>
      <c r="O43" s="1712" t="n">
        <v>2795</v>
      </c>
      <c r="P43" s="1712" t="n">
        <v>0</v>
      </c>
      <c r="Q43" s="1712" t="n">
        <v>0</v>
      </c>
      <c r="R43" s="1712" t="n">
        <v>0</v>
      </c>
      <c r="S43" s="1713" t="n">
        <v>5.44151820294345</v>
      </c>
      <c r="T43" s="1713" t="n">
        <v>18.8118811881188</v>
      </c>
      <c r="U43" s="1713" t="n">
        <v>5.17479755085918</v>
      </c>
      <c r="V43" s="1713" t="n">
        <v>66.9539116963594</v>
      </c>
      <c r="W43" s="1713" t="n">
        <v>53.4653465346535</v>
      </c>
      <c r="X43" s="1713" t="n">
        <v>67.2229903219435</v>
      </c>
    </row>
    <row r="44" customFormat="false" ht="14.45" hidden="false" customHeight="true" outlineLevel="0" collapsed="false">
      <c r="B44" s="1716" t="s">
        <v>562</v>
      </c>
      <c r="C44" s="1710"/>
      <c r="D44" s="1714" t="n">
        <v>10669</v>
      </c>
      <c r="E44" s="1712" t="n">
        <v>262</v>
      </c>
      <c r="F44" s="1712" t="n">
        <v>10407</v>
      </c>
      <c r="G44" s="1712" t="n">
        <v>773</v>
      </c>
      <c r="H44" s="1712" t="n">
        <v>67</v>
      </c>
      <c r="I44" s="1712" t="n">
        <v>706</v>
      </c>
      <c r="J44" s="1712" t="n">
        <v>6974</v>
      </c>
      <c r="K44" s="1712" t="n">
        <v>95</v>
      </c>
      <c r="L44" s="1712" t="n">
        <v>6879</v>
      </c>
      <c r="M44" s="1712" t="n">
        <v>2922</v>
      </c>
      <c r="N44" s="1712" t="n">
        <v>100</v>
      </c>
      <c r="O44" s="1712" t="n">
        <v>2822</v>
      </c>
      <c r="P44" s="1712" t="n">
        <v>1</v>
      </c>
      <c r="Q44" s="1712" t="n">
        <v>0</v>
      </c>
      <c r="R44" s="1712" t="n">
        <v>1</v>
      </c>
      <c r="S44" s="1713" t="n">
        <v>7.2452900927922</v>
      </c>
      <c r="T44" s="1713" t="n">
        <v>25.5725190839695</v>
      </c>
      <c r="U44" s="1713" t="n">
        <v>6.78389545498222</v>
      </c>
      <c r="V44" s="1713" t="n">
        <v>65.3763239291405</v>
      </c>
      <c r="W44" s="1713" t="n">
        <v>36.2595419847328</v>
      </c>
      <c r="X44" s="1713" t="n">
        <v>66.109349476314</v>
      </c>
    </row>
    <row r="45" customFormat="false" ht="14.45" hidden="false" customHeight="true" outlineLevel="0" collapsed="false">
      <c r="B45" s="1716" t="s">
        <v>563</v>
      </c>
      <c r="C45" s="1710"/>
      <c r="D45" s="1714" t="n">
        <v>9924</v>
      </c>
      <c r="E45" s="1712" t="n">
        <v>258</v>
      </c>
      <c r="F45" s="1712" t="n">
        <v>9666</v>
      </c>
      <c r="G45" s="1712" t="n">
        <v>855</v>
      </c>
      <c r="H45" s="1712" t="n">
        <v>72</v>
      </c>
      <c r="I45" s="1712" t="n">
        <v>783</v>
      </c>
      <c r="J45" s="1712" t="n">
        <v>5726</v>
      </c>
      <c r="K45" s="1712" t="n">
        <v>102</v>
      </c>
      <c r="L45" s="1712" t="n">
        <v>5624</v>
      </c>
      <c r="M45" s="1712" t="n">
        <v>3343</v>
      </c>
      <c r="N45" s="1712" t="n">
        <v>84</v>
      </c>
      <c r="O45" s="1712" t="n">
        <v>3259</v>
      </c>
      <c r="P45" s="1712" t="n">
        <v>0</v>
      </c>
      <c r="Q45" s="1712" t="n">
        <v>0</v>
      </c>
      <c r="R45" s="1712" t="n">
        <v>0</v>
      </c>
      <c r="S45" s="1713" t="n">
        <v>8.61547762998791</v>
      </c>
      <c r="T45" s="1713" t="n">
        <v>27.906976744186</v>
      </c>
      <c r="U45" s="1713" t="n">
        <v>8.10055865921788</v>
      </c>
      <c r="V45" s="1713" t="n">
        <v>57.6985086658605</v>
      </c>
      <c r="W45" s="1713" t="n">
        <v>39.5348837209302</v>
      </c>
      <c r="X45" s="1713" t="n">
        <v>58.1833229877923</v>
      </c>
    </row>
    <row r="46" customFormat="false" ht="7.5" hidden="false" customHeight="true" outlineLevel="0" collapsed="false">
      <c r="B46" s="1716"/>
      <c r="C46" s="1710"/>
      <c r="D46" s="1714"/>
      <c r="E46" s="1712"/>
      <c r="F46" s="1712"/>
      <c r="G46" s="1712"/>
      <c r="H46" s="1712"/>
      <c r="I46" s="1712"/>
      <c r="J46" s="1712"/>
      <c r="K46" s="1712"/>
      <c r="L46" s="1712"/>
      <c r="M46" s="1712"/>
      <c r="N46" s="1712"/>
      <c r="O46" s="1712"/>
      <c r="P46" s="1712"/>
      <c r="Q46" s="1712"/>
      <c r="R46" s="1712"/>
      <c r="S46" s="1713"/>
      <c r="T46" s="1713"/>
      <c r="U46" s="1713"/>
      <c r="V46" s="1713"/>
      <c r="W46" s="1713"/>
      <c r="X46" s="1713"/>
    </row>
    <row r="47" customFormat="false" ht="14.45" hidden="false" customHeight="true" outlineLevel="0" collapsed="false">
      <c r="B47" s="1716" t="s">
        <v>564</v>
      </c>
      <c r="C47" s="1710"/>
      <c r="D47" s="1717" t="n">
        <v>9695</v>
      </c>
      <c r="E47" s="1712" t="n">
        <v>306</v>
      </c>
      <c r="F47" s="1712" t="n">
        <v>9389</v>
      </c>
      <c r="G47" s="1712" t="n">
        <v>948</v>
      </c>
      <c r="H47" s="1712" t="n">
        <v>94</v>
      </c>
      <c r="I47" s="1712" t="n">
        <v>854</v>
      </c>
      <c r="J47" s="1712" t="n">
        <v>5337</v>
      </c>
      <c r="K47" s="1712" t="n">
        <v>135</v>
      </c>
      <c r="L47" s="1712" t="n">
        <v>5202</v>
      </c>
      <c r="M47" s="1712" t="n">
        <v>3410</v>
      </c>
      <c r="N47" s="1712" t="n">
        <v>77</v>
      </c>
      <c r="O47" s="1712" t="n">
        <v>3333</v>
      </c>
      <c r="P47" s="1712" t="n">
        <v>0</v>
      </c>
      <c r="Q47" s="1712" t="n">
        <v>0</v>
      </c>
      <c r="R47" s="1712" t="n">
        <v>0</v>
      </c>
      <c r="S47" s="1713" t="n">
        <v>9.77823620422898</v>
      </c>
      <c r="T47" s="1713" t="n">
        <v>30.718954248366</v>
      </c>
      <c r="U47" s="1713" t="n">
        <v>9.09575034614975</v>
      </c>
      <c r="V47" s="1713" t="n">
        <v>55.0489943269727</v>
      </c>
      <c r="W47" s="1713" t="n">
        <v>44.1176470588235</v>
      </c>
      <c r="X47" s="1713" t="n">
        <v>55.4052614761955</v>
      </c>
    </row>
    <row r="48" customFormat="false" ht="14.45" hidden="false" customHeight="true" outlineLevel="0" collapsed="false">
      <c r="B48" s="1716" t="s">
        <v>565</v>
      </c>
      <c r="C48" s="1710"/>
      <c r="D48" s="1717" t="n">
        <v>8944</v>
      </c>
      <c r="E48" s="1712" t="n">
        <v>406</v>
      </c>
      <c r="F48" s="1712" t="n">
        <v>8538</v>
      </c>
      <c r="G48" s="1712" t="n">
        <v>965</v>
      </c>
      <c r="H48" s="1712" t="n">
        <v>121</v>
      </c>
      <c r="I48" s="1712" t="n">
        <v>844</v>
      </c>
      <c r="J48" s="1712" t="n">
        <v>5110</v>
      </c>
      <c r="K48" s="1712" t="n">
        <v>177</v>
      </c>
      <c r="L48" s="1712" t="n">
        <v>4933</v>
      </c>
      <c r="M48" s="1712" t="n">
        <v>2869</v>
      </c>
      <c r="N48" s="1712" t="n">
        <v>108</v>
      </c>
      <c r="O48" s="1712" t="n">
        <v>2761</v>
      </c>
      <c r="P48" s="1712" t="n">
        <v>1</v>
      </c>
      <c r="Q48" s="1712" t="n">
        <v>0</v>
      </c>
      <c r="R48" s="1712" t="n">
        <v>1</v>
      </c>
      <c r="S48" s="1713" t="n">
        <v>10.7893559928444</v>
      </c>
      <c r="T48" s="1713" t="n">
        <v>29.8029556650246</v>
      </c>
      <c r="U48" s="1713" t="n">
        <v>9.88521902084797</v>
      </c>
      <c r="V48" s="1713" t="n">
        <v>57.1444543828265</v>
      </c>
      <c r="W48" s="1713" t="n">
        <v>43.5960591133005</v>
      </c>
      <c r="X48" s="1713" t="n">
        <v>57.7887092996018</v>
      </c>
    </row>
    <row r="49" customFormat="false" ht="14.45" hidden="false" customHeight="true" outlineLevel="0" collapsed="false">
      <c r="B49" s="1716" t="s">
        <v>566</v>
      </c>
      <c r="C49" s="1710"/>
      <c r="D49" s="1717" t="n">
        <v>7418</v>
      </c>
      <c r="E49" s="1712" t="n">
        <v>289</v>
      </c>
      <c r="F49" s="1712" t="n">
        <v>7129</v>
      </c>
      <c r="G49" s="1712" t="n">
        <v>682</v>
      </c>
      <c r="H49" s="1712" t="n">
        <v>61</v>
      </c>
      <c r="I49" s="1712" t="n">
        <v>621</v>
      </c>
      <c r="J49" s="1712" t="n">
        <v>4508</v>
      </c>
      <c r="K49" s="1712" t="n">
        <v>120</v>
      </c>
      <c r="L49" s="1712" t="n">
        <v>4388</v>
      </c>
      <c r="M49" s="1712" t="n">
        <v>2228</v>
      </c>
      <c r="N49" s="1712" t="n">
        <v>108</v>
      </c>
      <c r="O49" s="1712" t="n">
        <v>2120</v>
      </c>
      <c r="P49" s="1712" t="n">
        <v>0</v>
      </c>
      <c r="Q49" s="1712" t="n">
        <v>0</v>
      </c>
      <c r="R49" s="1712" t="n">
        <v>0</v>
      </c>
      <c r="S49" s="1713" t="n">
        <v>9.19385279050957</v>
      </c>
      <c r="T49" s="1713" t="n">
        <v>21.1072664359862</v>
      </c>
      <c r="U49" s="1713" t="n">
        <v>8.71089914434002</v>
      </c>
      <c r="V49" s="1713" t="n">
        <v>60.7710973308169</v>
      </c>
      <c r="W49" s="1713" t="n">
        <v>41.522491349481</v>
      </c>
      <c r="X49" s="1713" t="n">
        <v>61.5514097348857</v>
      </c>
    </row>
    <row r="50" customFormat="false" ht="14.45" hidden="false" customHeight="true" outlineLevel="0" collapsed="false">
      <c r="B50" s="1716" t="s">
        <v>567</v>
      </c>
      <c r="C50" s="1710"/>
      <c r="D50" s="1717" t="n">
        <v>6894</v>
      </c>
      <c r="E50" s="1712" t="n">
        <v>367</v>
      </c>
      <c r="F50" s="1712" t="n">
        <v>6527</v>
      </c>
      <c r="G50" s="1712" t="n">
        <v>718</v>
      </c>
      <c r="H50" s="1712" t="n">
        <v>91</v>
      </c>
      <c r="I50" s="1712" t="n">
        <v>627</v>
      </c>
      <c r="J50" s="1712" t="n">
        <v>4214</v>
      </c>
      <c r="K50" s="1712" t="n">
        <v>157</v>
      </c>
      <c r="L50" s="1712" t="n">
        <v>4057</v>
      </c>
      <c r="M50" s="1712" t="n">
        <v>1962</v>
      </c>
      <c r="N50" s="1712" t="n">
        <v>119</v>
      </c>
      <c r="O50" s="1712" t="n">
        <v>1843</v>
      </c>
      <c r="P50" s="1712" t="n">
        <v>0</v>
      </c>
      <c r="Q50" s="1712" t="n">
        <v>0</v>
      </c>
      <c r="R50" s="1712" t="n">
        <v>0</v>
      </c>
      <c r="S50" s="1713" t="n">
        <v>10.4148534957934</v>
      </c>
      <c r="T50" s="1713" t="n">
        <v>24.7956403269755</v>
      </c>
      <c r="U50" s="1713" t="n">
        <v>9.6062509575609</v>
      </c>
      <c r="V50" s="1713" t="n">
        <v>61.1256164780969</v>
      </c>
      <c r="W50" s="1713" t="n">
        <v>42.7792915531335</v>
      </c>
      <c r="X50" s="1713" t="n">
        <v>62.1571931974874</v>
      </c>
    </row>
    <row r="51" customFormat="false" ht="14.45" hidden="false" customHeight="true" outlineLevel="0" collapsed="false">
      <c r="B51" s="1716" t="s">
        <v>568</v>
      </c>
      <c r="C51" s="1710"/>
      <c r="D51" s="1717" t="n">
        <v>5991</v>
      </c>
      <c r="E51" s="1712" t="n">
        <v>367</v>
      </c>
      <c r="F51" s="1712" t="n">
        <v>5624</v>
      </c>
      <c r="G51" s="1680" t="n">
        <v>608</v>
      </c>
      <c r="H51" s="1712" t="n">
        <v>92</v>
      </c>
      <c r="I51" s="1712" t="n">
        <v>516</v>
      </c>
      <c r="J51" s="1680" t="n">
        <v>3720</v>
      </c>
      <c r="K51" s="1712" t="n">
        <v>148</v>
      </c>
      <c r="L51" s="1712" t="n">
        <v>3572</v>
      </c>
      <c r="M51" s="1680" t="n">
        <v>1663</v>
      </c>
      <c r="N51" s="1712" t="n">
        <v>127</v>
      </c>
      <c r="O51" s="1712" t="n">
        <v>1536</v>
      </c>
      <c r="P51" s="1680" t="n">
        <v>0</v>
      </c>
      <c r="Q51" s="1712" t="n">
        <v>0</v>
      </c>
      <c r="R51" s="1712" t="n">
        <v>0</v>
      </c>
      <c r="S51" s="1681" t="n">
        <v>10.1485561675847</v>
      </c>
      <c r="T51" s="1681" t="n">
        <v>25.0681198910082</v>
      </c>
      <c r="U51" s="1681" t="n">
        <v>9.17496443812233</v>
      </c>
      <c r="V51" s="1681" t="n">
        <v>62.0931397095644</v>
      </c>
      <c r="W51" s="1681" t="n">
        <v>40.3269754768392</v>
      </c>
      <c r="X51" s="1681" t="n">
        <v>63.5135135135135</v>
      </c>
    </row>
    <row r="52" customFormat="false" ht="8.25" hidden="false" customHeight="true" outlineLevel="0" collapsed="false">
      <c r="B52" s="1716"/>
      <c r="C52" s="1710"/>
      <c r="D52" s="1717"/>
      <c r="E52" s="1712"/>
      <c r="F52" s="1712"/>
      <c r="G52" s="1680"/>
      <c r="H52" s="1712"/>
      <c r="I52" s="1712"/>
      <c r="J52" s="1680"/>
      <c r="K52" s="1712"/>
      <c r="L52" s="1712"/>
      <c r="M52" s="1680"/>
      <c r="N52" s="1712"/>
      <c r="O52" s="1712"/>
      <c r="P52" s="1680"/>
      <c r="Q52" s="1712"/>
      <c r="R52" s="1712"/>
      <c r="S52" s="1681"/>
      <c r="T52" s="1681"/>
      <c r="U52" s="1681"/>
      <c r="V52" s="1681"/>
      <c r="W52" s="1681"/>
      <c r="X52" s="1681"/>
    </row>
    <row r="53" customFormat="false" ht="14.45" hidden="false" customHeight="true" outlineLevel="0" collapsed="false">
      <c r="B53" s="1716" t="s">
        <v>569</v>
      </c>
      <c r="C53" s="1710"/>
      <c r="D53" s="1717" t="n">
        <v>4911</v>
      </c>
      <c r="E53" s="1712" t="n">
        <v>336</v>
      </c>
      <c r="F53" s="1712" t="n">
        <v>4575</v>
      </c>
      <c r="G53" s="1680" t="n">
        <v>581</v>
      </c>
      <c r="H53" s="1712" t="n">
        <v>99</v>
      </c>
      <c r="I53" s="1712" t="n">
        <v>482</v>
      </c>
      <c r="J53" s="1680" t="n">
        <v>3118</v>
      </c>
      <c r="K53" s="1712" t="n">
        <v>126</v>
      </c>
      <c r="L53" s="1712" t="n">
        <v>2992</v>
      </c>
      <c r="M53" s="1680" t="n">
        <v>1212</v>
      </c>
      <c r="N53" s="1712" t="n">
        <v>111</v>
      </c>
      <c r="O53" s="1712" t="n">
        <v>1101</v>
      </c>
      <c r="P53" s="1680" t="n">
        <v>0</v>
      </c>
      <c r="Q53" s="1712" t="n">
        <v>0</v>
      </c>
      <c r="R53" s="1712" t="n">
        <v>0</v>
      </c>
      <c r="S53" s="1681" t="n">
        <v>11.830584402362</v>
      </c>
      <c r="T53" s="1681" t="n">
        <v>29.4642857142857</v>
      </c>
      <c r="U53" s="1681" t="n">
        <v>10.5355191256831</v>
      </c>
      <c r="V53" s="1681" t="n">
        <v>63.490124210955</v>
      </c>
      <c r="W53" s="1681" t="n">
        <v>37.5</v>
      </c>
      <c r="X53" s="1681" t="n">
        <v>65.3989071038251</v>
      </c>
    </row>
    <row r="54" customFormat="false" ht="8.25" hidden="false" customHeight="true" outlineLevel="0" collapsed="false">
      <c r="B54" s="1718"/>
      <c r="C54" s="1719"/>
      <c r="D54" s="1720"/>
      <c r="E54" s="1721"/>
      <c r="F54" s="1721"/>
      <c r="G54" s="1721"/>
      <c r="H54" s="1721"/>
      <c r="I54" s="1721"/>
      <c r="J54" s="1721"/>
      <c r="K54" s="1721"/>
      <c r="L54" s="1721"/>
      <c r="M54" s="1721"/>
      <c r="N54" s="1721"/>
      <c r="O54" s="1721"/>
      <c r="P54" s="1719"/>
      <c r="Q54" s="1719"/>
      <c r="R54" s="1719"/>
      <c r="S54" s="1719"/>
      <c r="T54" s="1719"/>
      <c r="U54" s="1719"/>
      <c r="V54" s="1719"/>
      <c r="W54" s="1719"/>
      <c r="X54" s="1719"/>
    </row>
    <row r="55" customFormat="false" ht="18" hidden="false" customHeight="true" outlineLevel="0" collapsed="false">
      <c r="B55" s="1722" t="s">
        <v>576</v>
      </c>
    </row>
    <row r="56" customFormat="false" ht="14.45" hidden="false" customHeight="true" outlineLevel="0" collapsed="false">
      <c r="B56" s="1722" t="s">
        <v>577</v>
      </c>
    </row>
  </sheetData>
  <mergeCells count="9">
    <mergeCell ref="B1:X1"/>
    <mergeCell ref="B3:C4"/>
    <mergeCell ref="D3:F3"/>
    <mergeCell ref="G3:I3"/>
    <mergeCell ref="J3:L3"/>
    <mergeCell ref="M3:O3"/>
    <mergeCell ref="P3:R3"/>
    <mergeCell ref="S3:U3"/>
    <mergeCell ref="V3:X3"/>
  </mergeCells>
  <printOptions headings="false" gridLines="false" gridLinesSet="true" horizontalCentered="false" verticalCentered="false"/>
  <pageMargins left="0.39375" right="0.590277777777778" top="0.590277777777778"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8" activeCellId="0" sqref="H28"/>
    </sheetView>
  </sheetViews>
  <sheetFormatPr defaultColWidth="7.9921875" defaultRowHeight="10.5" zeroHeight="false" outlineLevelRow="0" outlineLevelCol="0"/>
  <cols>
    <col collapsed="false" customWidth="true" hidden="false" outlineLevel="0" max="1" min="1" style="110" width="10.87"/>
    <col collapsed="false" customWidth="true" hidden="false" outlineLevel="0" max="2" min="2" style="110" width="0.74"/>
    <col collapsed="false" customWidth="true" hidden="false" outlineLevel="0" max="13" min="3" style="110" width="5.87"/>
    <col collapsed="false" customWidth="false" hidden="false" outlineLevel="0" max="257" min="14" style="110" width="7.99"/>
  </cols>
  <sheetData>
    <row r="1" s="113" customFormat="true" ht="21" hidden="false" customHeight="true" outlineLevel="0" collapsed="false">
      <c r="A1" s="111" t="s">
        <v>117</v>
      </c>
      <c r="B1" s="112"/>
      <c r="C1" s="112"/>
      <c r="D1" s="112"/>
      <c r="E1" s="112"/>
      <c r="F1" s="112"/>
      <c r="G1" s="112"/>
      <c r="H1" s="112"/>
      <c r="I1" s="112"/>
    </row>
    <row r="2" customFormat="false" ht="21" hidden="false" customHeight="true" outlineLevel="0" collapsed="false">
      <c r="A2" s="114" t="s">
        <v>59</v>
      </c>
      <c r="B2" s="114"/>
      <c r="C2" s="115" t="s">
        <v>64</v>
      </c>
      <c r="D2" s="116" t="s">
        <v>102</v>
      </c>
      <c r="E2" s="116" t="s">
        <v>103</v>
      </c>
      <c r="F2" s="116" t="s">
        <v>105</v>
      </c>
      <c r="G2" s="116" t="s">
        <v>107</v>
      </c>
      <c r="H2" s="116" t="s">
        <v>108</v>
      </c>
      <c r="I2" s="116" t="s">
        <v>109</v>
      </c>
      <c r="J2" s="116" t="s">
        <v>110</v>
      </c>
      <c r="K2" s="117" t="s">
        <v>111</v>
      </c>
      <c r="L2" s="117" t="s">
        <v>112</v>
      </c>
      <c r="M2" s="118" t="s">
        <v>114</v>
      </c>
    </row>
    <row r="3" customFormat="false" ht="18" hidden="false" customHeight="true" outlineLevel="0" collapsed="false">
      <c r="A3" s="119" t="s">
        <v>73</v>
      </c>
      <c r="C3" s="120" t="n">
        <v>67</v>
      </c>
      <c r="D3" s="121" t="n">
        <v>31</v>
      </c>
      <c r="E3" s="121" t="n">
        <v>8</v>
      </c>
      <c r="F3" s="121" t="n">
        <v>10</v>
      </c>
      <c r="G3" s="121" t="n">
        <v>3</v>
      </c>
      <c r="H3" s="121" t="n">
        <v>1</v>
      </c>
      <c r="I3" s="122" t="s">
        <v>80</v>
      </c>
      <c r="J3" s="121" t="n">
        <v>7</v>
      </c>
      <c r="K3" s="110" t="n">
        <v>4</v>
      </c>
      <c r="L3" s="110" t="n">
        <v>2</v>
      </c>
      <c r="M3" s="110" t="n">
        <v>1</v>
      </c>
    </row>
    <row r="4" customFormat="false" ht="18" hidden="false" customHeight="true" outlineLevel="0" collapsed="false">
      <c r="A4" s="119" t="s">
        <v>74</v>
      </c>
      <c r="C4" s="120" t="n">
        <v>72</v>
      </c>
      <c r="D4" s="121" t="n">
        <v>32</v>
      </c>
      <c r="E4" s="121" t="n">
        <v>8</v>
      </c>
      <c r="F4" s="121" t="n">
        <v>10</v>
      </c>
      <c r="G4" s="121" t="n">
        <v>4</v>
      </c>
      <c r="H4" s="121" t="n">
        <v>1</v>
      </c>
      <c r="I4" s="121" t="n">
        <v>2</v>
      </c>
      <c r="J4" s="121" t="n">
        <v>7</v>
      </c>
      <c r="K4" s="110" t="n">
        <v>4</v>
      </c>
      <c r="L4" s="110" t="n">
        <v>3</v>
      </c>
      <c r="M4" s="110" t="n">
        <v>1</v>
      </c>
    </row>
    <row r="5" customFormat="false" ht="3" hidden="false" customHeight="true" outlineLevel="0" collapsed="false">
      <c r="C5" s="123"/>
    </row>
    <row r="6" customFormat="false" ht="15" hidden="false" customHeight="true" outlineLevel="0" collapsed="false">
      <c r="A6" s="124"/>
      <c r="B6" s="124"/>
      <c r="C6" s="124"/>
      <c r="D6" s="124"/>
      <c r="E6" s="124"/>
      <c r="F6" s="124"/>
      <c r="G6" s="124"/>
      <c r="H6" s="124"/>
      <c r="I6" s="124"/>
      <c r="J6" s="124"/>
      <c r="K6" s="124"/>
      <c r="L6" s="124"/>
      <c r="M6" s="124"/>
    </row>
  </sheetData>
  <mergeCells count="1">
    <mergeCell ref="A2:B2"/>
  </mergeCells>
  <printOptions headings="false" gridLines="false" gridLinesSet="true" horizontalCentered="false" verticalCentered="false"/>
  <pageMargins left="0.590277777777778" right="0.59027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20" activeCellId="0" sqref="I20"/>
    </sheetView>
  </sheetViews>
  <sheetFormatPr defaultColWidth="7.9921875" defaultRowHeight="10.5" zeroHeight="false" outlineLevelRow="0" outlineLevelCol="0"/>
  <cols>
    <col collapsed="false" customWidth="true" hidden="false" outlineLevel="0" max="1" min="1" style="125" width="10.87"/>
    <col collapsed="false" customWidth="true" hidden="false" outlineLevel="0" max="2" min="2" style="125" width="0.74"/>
    <col collapsed="false" customWidth="true" hidden="false" outlineLevel="0" max="14" min="3" style="125" width="5.87"/>
    <col collapsed="false" customWidth="false" hidden="false" outlineLevel="0" max="257" min="15" style="125" width="7.99"/>
  </cols>
  <sheetData>
    <row r="1" s="128" customFormat="true" ht="21" hidden="false" customHeight="true" outlineLevel="0" collapsed="false">
      <c r="A1" s="126" t="s">
        <v>118</v>
      </c>
      <c r="B1" s="127"/>
      <c r="C1" s="127"/>
      <c r="D1" s="127"/>
      <c r="E1" s="127"/>
      <c r="F1" s="127"/>
      <c r="G1" s="127"/>
      <c r="H1" s="127"/>
      <c r="I1" s="127"/>
    </row>
    <row r="2" customFormat="false" ht="21.75" hidden="false" customHeight="true" outlineLevel="0" collapsed="false">
      <c r="A2" s="129" t="s">
        <v>59</v>
      </c>
      <c r="B2" s="129"/>
      <c r="C2" s="130" t="s">
        <v>64</v>
      </c>
      <c r="D2" s="131" t="s">
        <v>102</v>
      </c>
      <c r="E2" s="131" t="s">
        <v>103</v>
      </c>
      <c r="F2" s="131" t="s">
        <v>104</v>
      </c>
      <c r="G2" s="131" t="s">
        <v>105</v>
      </c>
      <c r="H2" s="131" t="s">
        <v>107</v>
      </c>
      <c r="I2" s="131" t="s">
        <v>108</v>
      </c>
      <c r="J2" s="131" t="s">
        <v>110</v>
      </c>
      <c r="K2" s="132" t="s">
        <v>111</v>
      </c>
      <c r="L2" s="132" t="s">
        <v>112</v>
      </c>
      <c r="M2" s="133" t="s">
        <v>113</v>
      </c>
      <c r="N2" s="133" t="s">
        <v>114</v>
      </c>
    </row>
    <row r="3" customFormat="false" ht="18" hidden="false" customHeight="true" outlineLevel="0" collapsed="false">
      <c r="A3" s="134" t="s">
        <v>73</v>
      </c>
      <c r="C3" s="135" t="n">
        <v>65</v>
      </c>
      <c r="D3" s="136" t="n">
        <v>29</v>
      </c>
      <c r="E3" s="136" t="n">
        <v>8</v>
      </c>
      <c r="F3" s="136" t="n">
        <v>1</v>
      </c>
      <c r="G3" s="136" t="n">
        <v>8</v>
      </c>
      <c r="H3" s="136" t="n">
        <v>4</v>
      </c>
      <c r="I3" s="136" t="n">
        <v>1</v>
      </c>
      <c r="J3" s="136" t="n">
        <v>8</v>
      </c>
      <c r="K3" s="125" t="n">
        <v>3</v>
      </c>
      <c r="L3" s="125" t="n">
        <v>1</v>
      </c>
      <c r="M3" s="125" t="n">
        <v>1</v>
      </c>
      <c r="N3" s="125" t="n">
        <v>1</v>
      </c>
    </row>
    <row r="4" customFormat="false" ht="18" hidden="false" customHeight="true" outlineLevel="0" collapsed="false">
      <c r="A4" s="134" t="s">
        <v>74</v>
      </c>
      <c r="C4" s="135" t="n">
        <v>70</v>
      </c>
      <c r="D4" s="136" t="n">
        <v>31</v>
      </c>
      <c r="E4" s="136" t="n">
        <v>8</v>
      </c>
      <c r="F4" s="136" t="n">
        <v>1</v>
      </c>
      <c r="G4" s="136" t="n">
        <v>11</v>
      </c>
      <c r="H4" s="136" t="n">
        <v>4</v>
      </c>
      <c r="I4" s="136" t="n">
        <v>1</v>
      </c>
      <c r="J4" s="136" t="n">
        <v>8</v>
      </c>
      <c r="K4" s="125" t="n">
        <v>3</v>
      </c>
      <c r="L4" s="125" t="n">
        <v>1</v>
      </c>
      <c r="M4" s="125" t="n">
        <v>1</v>
      </c>
      <c r="N4" s="125" t="n">
        <v>1</v>
      </c>
    </row>
    <row r="5" customFormat="false" ht="3" hidden="false" customHeight="true" outlineLevel="0" collapsed="false">
      <c r="C5" s="137"/>
    </row>
    <row r="6" customFormat="false" ht="10.5" hidden="false" customHeight="false" outlineLevel="0" collapsed="false">
      <c r="A6" s="138"/>
      <c r="B6" s="138"/>
      <c r="C6" s="138"/>
      <c r="D6" s="138"/>
      <c r="E6" s="138"/>
      <c r="F6" s="138"/>
      <c r="G6" s="138"/>
      <c r="H6" s="138"/>
      <c r="I6" s="138"/>
      <c r="J6" s="138"/>
      <c r="K6" s="138"/>
      <c r="L6" s="138"/>
      <c r="M6" s="138"/>
      <c r="N6" s="138"/>
    </row>
  </sheetData>
  <mergeCells count="1">
    <mergeCell ref="A2:B2"/>
  </mergeCells>
  <printOptions headings="false" gridLines="false" gridLinesSet="true" horizontalCentered="false" verticalCentered="false"/>
  <pageMargins left="0.590277777777778" right="0.59027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4" activeCellId="0" sqref="C4"/>
    </sheetView>
  </sheetViews>
  <sheetFormatPr defaultColWidth="7.9921875" defaultRowHeight="10.5" zeroHeight="false" outlineLevelRow="0" outlineLevelCol="0"/>
  <cols>
    <col collapsed="false" customWidth="true" hidden="false" outlineLevel="0" max="1" min="1" style="139" width="10.87"/>
    <col collapsed="false" customWidth="true" hidden="false" outlineLevel="0" max="2" min="2" style="139" width="0.74"/>
    <col collapsed="false" customWidth="true" hidden="false" outlineLevel="0" max="4" min="3" style="139" width="5.87"/>
    <col collapsed="false" customWidth="false" hidden="false" outlineLevel="0" max="257" min="5" style="139" width="7.99"/>
  </cols>
  <sheetData>
    <row r="1" s="142" customFormat="true" ht="21" hidden="false" customHeight="true" outlineLevel="0" collapsed="false">
      <c r="A1" s="140" t="s">
        <v>119</v>
      </c>
      <c r="B1" s="141"/>
      <c r="C1" s="141"/>
      <c r="D1" s="141"/>
    </row>
    <row r="2" customFormat="false" ht="21.75" hidden="false" customHeight="true" outlineLevel="0" collapsed="false">
      <c r="A2" s="143" t="s">
        <v>59</v>
      </c>
      <c r="B2" s="143"/>
      <c r="C2" s="144" t="s">
        <v>64</v>
      </c>
      <c r="D2" s="145" t="s">
        <v>102</v>
      </c>
    </row>
    <row r="3" customFormat="false" ht="18" hidden="false" customHeight="true" outlineLevel="0" collapsed="false">
      <c r="A3" s="146" t="s">
        <v>73</v>
      </c>
      <c r="C3" s="147" t="n">
        <v>4</v>
      </c>
      <c r="D3" s="148" t="n">
        <v>4</v>
      </c>
    </row>
    <row r="4" customFormat="false" ht="18" hidden="false" customHeight="true" outlineLevel="0" collapsed="false">
      <c r="A4" s="146" t="s">
        <v>74</v>
      </c>
      <c r="C4" s="147" t="n">
        <v>4</v>
      </c>
      <c r="D4" s="148" t="n">
        <v>4</v>
      </c>
    </row>
    <row r="5" customFormat="false" ht="3" hidden="false" customHeight="true" outlineLevel="0" collapsed="false">
      <c r="C5" s="149"/>
    </row>
    <row r="6" customFormat="false" ht="10.5" hidden="false" customHeight="false" outlineLevel="0" collapsed="false">
      <c r="A6" s="150"/>
      <c r="B6" s="150"/>
      <c r="C6" s="150"/>
      <c r="D6" s="150"/>
    </row>
  </sheetData>
  <mergeCells count="1">
    <mergeCell ref="A2:B2"/>
  </mergeCells>
  <printOptions headings="false" gridLines="false" gridLinesSet="true" horizontalCentered="false" verticalCentered="false"/>
  <pageMargins left="0.590277777777778" right="0.59027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9" activeCellId="0" sqref="C9"/>
    </sheetView>
  </sheetViews>
  <sheetFormatPr defaultColWidth="7.9921875" defaultRowHeight="10.5" zeroHeight="false" outlineLevelRow="0" outlineLevelCol="0"/>
  <cols>
    <col collapsed="false" customWidth="true" hidden="false" outlineLevel="0" max="1" min="1" style="151" width="9.74"/>
    <col collapsed="false" customWidth="true" hidden="false" outlineLevel="0" max="2" min="2" style="151" width="0.74"/>
    <col collapsed="false" customWidth="true" hidden="false" outlineLevel="0" max="4" min="3" style="151" width="5.37"/>
    <col collapsed="false" customWidth="true" hidden="false" outlineLevel="0" max="5" min="5" style="151" width="4.62"/>
    <col collapsed="false" customWidth="true" hidden="false" outlineLevel="0" max="7" min="6" style="151" width="5.37"/>
    <col collapsed="false" customWidth="true" hidden="false" outlineLevel="0" max="8" min="8" style="151" width="4.49"/>
    <col collapsed="false" customWidth="true" hidden="false" outlineLevel="0" max="10" min="9" style="151" width="4.62"/>
    <col collapsed="false" customWidth="true" hidden="false" outlineLevel="0" max="11" min="11" style="151" width="3.99"/>
    <col collapsed="false" customWidth="true" hidden="false" outlineLevel="0" max="12" min="12" style="151" width="4.62"/>
    <col collapsed="false" customWidth="true" hidden="false" outlineLevel="0" max="16" min="13" style="151" width="3.99"/>
    <col collapsed="false" customWidth="true" hidden="false" outlineLevel="0" max="20" min="17" style="151" width="3.12"/>
    <col collapsed="false" customWidth="false" hidden="false" outlineLevel="0" max="257" min="21" style="151" width="7.99"/>
  </cols>
  <sheetData>
    <row r="1" s="154" customFormat="true" ht="21" hidden="false" customHeight="true" outlineLevel="0" collapsed="false">
      <c r="A1" s="152" t="s">
        <v>120</v>
      </c>
      <c r="B1" s="153"/>
      <c r="C1" s="153"/>
      <c r="D1" s="153"/>
      <c r="E1" s="153"/>
      <c r="F1" s="153"/>
      <c r="G1" s="153"/>
      <c r="H1" s="153"/>
      <c r="I1" s="153"/>
      <c r="J1" s="153"/>
      <c r="K1" s="153"/>
      <c r="L1" s="153"/>
      <c r="M1" s="153"/>
      <c r="N1" s="153"/>
      <c r="O1" s="153"/>
      <c r="P1" s="153"/>
      <c r="Q1" s="153"/>
    </row>
    <row r="2" customFormat="false" ht="15" hidden="false" customHeight="true" outlineLevel="0" collapsed="false">
      <c r="A2" s="155" t="s">
        <v>59</v>
      </c>
      <c r="B2" s="155"/>
      <c r="C2" s="156" t="s">
        <v>64</v>
      </c>
      <c r="D2" s="156"/>
      <c r="E2" s="156"/>
      <c r="F2" s="157" t="s">
        <v>121</v>
      </c>
      <c r="G2" s="157"/>
      <c r="H2" s="157"/>
      <c r="I2" s="158" t="s">
        <v>122</v>
      </c>
      <c r="J2" s="158"/>
      <c r="K2" s="158"/>
      <c r="L2" s="158"/>
      <c r="M2" s="158"/>
      <c r="N2" s="158"/>
      <c r="O2" s="158"/>
      <c r="P2" s="158"/>
      <c r="Q2" s="158"/>
      <c r="R2" s="158"/>
      <c r="S2" s="158"/>
      <c r="T2" s="158"/>
    </row>
    <row r="3" customFormat="false" ht="21" hidden="false" customHeight="true" outlineLevel="0" collapsed="false">
      <c r="A3" s="155"/>
      <c r="B3" s="155"/>
      <c r="C3" s="156"/>
      <c r="D3" s="156"/>
      <c r="E3" s="156"/>
      <c r="F3" s="157"/>
      <c r="G3" s="157"/>
      <c r="H3" s="157"/>
      <c r="I3" s="159"/>
      <c r="J3" s="159"/>
      <c r="K3" s="159"/>
      <c r="L3" s="160" t="s">
        <v>123</v>
      </c>
      <c r="M3" s="160"/>
      <c r="N3" s="160"/>
      <c r="O3" s="161" t="s">
        <v>124</v>
      </c>
      <c r="P3" s="161"/>
      <c r="Q3" s="161"/>
      <c r="R3" s="162" t="s">
        <v>125</v>
      </c>
      <c r="S3" s="162"/>
      <c r="T3" s="162"/>
    </row>
    <row r="4" customFormat="false" ht="11.25" hidden="false" customHeight="true" outlineLevel="0" collapsed="false">
      <c r="A4" s="155"/>
      <c r="B4" s="155"/>
      <c r="C4" s="163" t="s">
        <v>64</v>
      </c>
      <c r="D4" s="163" t="s">
        <v>65</v>
      </c>
      <c r="E4" s="163" t="s">
        <v>66</v>
      </c>
      <c r="F4" s="163" t="s">
        <v>64</v>
      </c>
      <c r="G4" s="163" t="s">
        <v>65</v>
      </c>
      <c r="H4" s="163" t="s">
        <v>66</v>
      </c>
      <c r="I4" s="163" t="s">
        <v>64</v>
      </c>
      <c r="J4" s="163" t="s">
        <v>65</v>
      </c>
      <c r="K4" s="163" t="s">
        <v>66</v>
      </c>
      <c r="L4" s="163" t="s">
        <v>64</v>
      </c>
      <c r="M4" s="163" t="s">
        <v>65</v>
      </c>
      <c r="N4" s="163" t="s">
        <v>66</v>
      </c>
      <c r="O4" s="163" t="s">
        <v>64</v>
      </c>
      <c r="P4" s="163" t="s">
        <v>65</v>
      </c>
      <c r="Q4" s="164" t="s">
        <v>66</v>
      </c>
      <c r="R4" s="163" t="s">
        <v>64</v>
      </c>
      <c r="S4" s="163" t="s">
        <v>65</v>
      </c>
      <c r="T4" s="164" t="s">
        <v>66</v>
      </c>
    </row>
    <row r="5" customFormat="false" ht="13.5" hidden="false" customHeight="true" outlineLevel="0" collapsed="false">
      <c r="A5" s="165" t="s">
        <v>70</v>
      </c>
      <c r="C5" s="166" t="n">
        <v>192300</v>
      </c>
      <c r="D5" s="167" t="n">
        <v>126895</v>
      </c>
      <c r="E5" s="167" t="n">
        <v>65405</v>
      </c>
      <c r="F5" s="167" t="n">
        <v>180213</v>
      </c>
      <c r="G5" s="167" t="n">
        <v>117565</v>
      </c>
      <c r="H5" s="167" t="n">
        <v>62648</v>
      </c>
      <c r="I5" s="167" t="n">
        <v>12087</v>
      </c>
      <c r="J5" s="167" t="n">
        <v>9330</v>
      </c>
      <c r="K5" s="167" t="n">
        <v>2757</v>
      </c>
      <c r="L5" s="167" t="n">
        <v>9185</v>
      </c>
      <c r="M5" s="167" t="n">
        <v>7112</v>
      </c>
      <c r="N5" s="167" t="n">
        <v>2073</v>
      </c>
      <c r="O5" s="167" t="n">
        <v>2902</v>
      </c>
      <c r="P5" s="167" t="n">
        <v>2218</v>
      </c>
      <c r="Q5" s="167" t="n">
        <v>684</v>
      </c>
      <c r="R5" s="168" t="s">
        <v>80</v>
      </c>
      <c r="S5" s="168" t="s">
        <v>80</v>
      </c>
      <c r="T5" s="168" t="s">
        <v>80</v>
      </c>
    </row>
    <row r="6" customFormat="false" ht="13.5" hidden="false" customHeight="true" outlineLevel="0" collapsed="false">
      <c r="A6" s="165" t="s">
        <v>71</v>
      </c>
      <c r="C6" s="166" t="n">
        <v>194999</v>
      </c>
      <c r="D6" s="167" t="n">
        <v>127262</v>
      </c>
      <c r="E6" s="167" t="n">
        <v>67737</v>
      </c>
      <c r="F6" s="167" t="n">
        <v>182406</v>
      </c>
      <c r="G6" s="167" t="n">
        <v>117618</v>
      </c>
      <c r="H6" s="167" t="n">
        <v>64788</v>
      </c>
      <c r="I6" s="167" t="n">
        <v>12593</v>
      </c>
      <c r="J6" s="167" t="n">
        <v>9644</v>
      </c>
      <c r="K6" s="167" t="n">
        <v>2949</v>
      </c>
      <c r="L6" s="167" t="n">
        <v>9597</v>
      </c>
      <c r="M6" s="167" t="n">
        <v>7393</v>
      </c>
      <c r="N6" s="167" t="n">
        <v>2204</v>
      </c>
      <c r="O6" s="167" t="n">
        <v>2996</v>
      </c>
      <c r="P6" s="167" t="n">
        <v>2251</v>
      </c>
      <c r="Q6" s="167" t="n">
        <v>745</v>
      </c>
      <c r="R6" s="168" t="s">
        <v>80</v>
      </c>
      <c r="S6" s="168" t="s">
        <v>80</v>
      </c>
      <c r="T6" s="168" t="s">
        <v>80</v>
      </c>
    </row>
    <row r="7" customFormat="false" ht="13.5" hidden="false" customHeight="true" outlineLevel="0" collapsed="false">
      <c r="A7" s="165" t="s">
        <v>72</v>
      </c>
      <c r="C7" s="166" t="n">
        <v>198371</v>
      </c>
      <c r="D7" s="167" t="n">
        <v>128404</v>
      </c>
      <c r="E7" s="167" t="n">
        <v>69967</v>
      </c>
      <c r="F7" s="167" t="n">
        <v>184853</v>
      </c>
      <c r="G7" s="167" t="n">
        <v>118063</v>
      </c>
      <c r="H7" s="167" t="n">
        <v>66790</v>
      </c>
      <c r="I7" s="167" t="n">
        <v>13518</v>
      </c>
      <c r="J7" s="167" t="n">
        <v>10341</v>
      </c>
      <c r="K7" s="167" t="n">
        <v>3177</v>
      </c>
      <c r="L7" s="167" t="n">
        <v>10299</v>
      </c>
      <c r="M7" s="167" t="n">
        <v>7915</v>
      </c>
      <c r="N7" s="167" t="n">
        <v>2384</v>
      </c>
      <c r="O7" s="167" t="n">
        <v>3219</v>
      </c>
      <c r="P7" s="167" t="n">
        <v>2426</v>
      </c>
      <c r="Q7" s="167" t="n">
        <v>793</v>
      </c>
      <c r="R7" s="167" t="n">
        <v>0</v>
      </c>
      <c r="S7" s="167" t="n">
        <v>0</v>
      </c>
      <c r="T7" s="167" t="n">
        <v>0</v>
      </c>
    </row>
    <row r="8" customFormat="false" ht="13.5" hidden="false" customHeight="true" outlineLevel="0" collapsed="false">
      <c r="A8" s="165" t="s">
        <v>73</v>
      </c>
      <c r="C8" s="166" t="n">
        <v>198572</v>
      </c>
      <c r="D8" s="167" t="n">
        <v>127852</v>
      </c>
      <c r="E8" s="167" t="n">
        <v>70720</v>
      </c>
      <c r="F8" s="167" t="n">
        <v>184331</v>
      </c>
      <c r="G8" s="167" t="n">
        <v>116965</v>
      </c>
      <c r="H8" s="167" t="n">
        <v>67366</v>
      </c>
      <c r="I8" s="167" t="n">
        <v>14241</v>
      </c>
      <c r="J8" s="167" t="n">
        <v>10887</v>
      </c>
      <c r="K8" s="167" t="n">
        <v>3354</v>
      </c>
      <c r="L8" s="167" t="n">
        <v>10631</v>
      </c>
      <c r="M8" s="167" t="n">
        <v>8178</v>
      </c>
      <c r="N8" s="167" t="n">
        <v>2453</v>
      </c>
      <c r="O8" s="167" t="n">
        <v>3382</v>
      </c>
      <c r="P8" s="167" t="n">
        <v>2554</v>
      </c>
      <c r="Q8" s="167" t="n">
        <v>828</v>
      </c>
      <c r="R8" s="167" t="n">
        <v>228</v>
      </c>
      <c r="S8" s="167" t="n">
        <v>155</v>
      </c>
      <c r="T8" s="167" t="n">
        <v>73</v>
      </c>
    </row>
    <row r="9" customFormat="false" ht="13.5" hidden="false" customHeight="true" outlineLevel="0" collapsed="false">
      <c r="A9" s="165" t="s">
        <v>74</v>
      </c>
      <c r="C9" s="166" t="n">
        <v>197536</v>
      </c>
      <c r="D9" s="167" t="n">
        <v>126959</v>
      </c>
      <c r="E9" s="167" t="n">
        <v>70577</v>
      </c>
      <c r="F9" s="167" t="n">
        <v>182992</v>
      </c>
      <c r="G9" s="167" t="n">
        <v>115885</v>
      </c>
      <c r="H9" s="167" t="n">
        <v>67107</v>
      </c>
      <c r="I9" s="167" t="n">
        <v>14544</v>
      </c>
      <c r="J9" s="167" t="n">
        <v>11074</v>
      </c>
      <c r="K9" s="167" t="n">
        <v>3470</v>
      </c>
      <c r="L9" s="167" t="n">
        <v>10708</v>
      </c>
      <c r="M9" s="167" t="n">
        <v>8195</v>
      </c>
      <c r="N9" s="167" t="n">
        <v>2513</v>
      </c>
      <c r="O9" s="167" t="n">
        <v>3396</v>
      </c>
      <c r="P9" s="167" t="n">
        <v>2559</v>
      </c>
      <c r="Q9" s="167" t="n">
        <v>837</v>
      </c>
      <c r="R9" s="167" t="n">
        <v>440</v>
      </c>
      <c r="S9" s="167" t="n">
        <v>320</v>
      </c>
      <c r="T9" s="167" t="n">
        <v>120</v>
      </c>
    </row>
    <row r="10" customFormat="false" ht="17.25" hidden="false" customHeight="true" outlineLevel="0" collapsed="false">
      <c r="A10" s="169" t="s">
        <v>75</v>
      </c>
      <c r="C10" s="166" t="n">
        <v>13576</v>
      </c>
      <c r="D10" s="167" t="n">
        <v>10423</v>
      </c>
      <c r="E10" s="167" t="n">
        <v>3153</v>
      </c>
      <c r="F10" s="167" t="n">
        <v>8792</v>
      </c>
      <c r="G10" s="167" t="n">
        <v>6650</v>
      </c>
      <c r="H10" s="167" t="n">
        <v>2142</v>
      </c>
      <c r="I10" s="167" t="n">
        <v>4784</v>
      </c>
      <c r="J10" s="167" t="n">
        <v>3773</v>
      </c>
      <c r="K10" s="167" t="n">
        <v>1011</v>
      </c>
      <c r="L10" s="167" t="n">
        <v>3421</v>
      </c>
      <c r="M10" s="167" t="n">
        <v>2676</v>
      </c>
      <c r="N10" s="167" t="n">
        <v>745</v>
      </c>
      <c r="O10" s="167" t="n">
        <v>1257</v>
      </c>
      <c r="P10" s="167" t="n">
        <v>1019</v>
      </c>
      <c r="Q10" s="167" t="n">
        <v>238</v>
      </c>
      <c r="R10" s="167" t="n">
        <v>106</v>
      </c>
      <c r="S10" s="167" t="n">
        <v>78</v>
      </c>
      <c r="T10" s="167" t="n">
        <v>28</v>
      </c>
    </row>
    <row r="11" customFormat="false" ht="13.5" hidden="false" customHeight="true" outlineLevel="0" collapsed="false">
      <c r="A11" s="169" t="s">
        <v>76</v>
      </c>
      <c r="C11" s="166" t="n">
        <v>4894</v>
      </c>
      <c r="D11" s="167" t="n">
        <v>2461</v>
      </c>
      <c r="E11" s="167" t="n">
        <v>2433</v>
      </c>
      <c r="F11" s="167" t="n">
        <v>4191</v>
      </c>
      <c r="G11" s="167" t="n">
        <v>2004</v>
      </c>
      <c r="H11" s="167" t="n">
        <v>2187</v>
      </c>
      <c r="I11" s="167" t="n">
        <v>703</v>
      </c>
      <c r="J11" s="167" t="n">
        <v>457</v>
      </c>
      <c r="K11" s="167" t="n">
        <v>246</v>
      </c>
      <c r="L11" s="167" t="n">
        <v>363</v>
      </c>
      <c r="M11" s="167" t="n">
        <v>225</v>
      </c>
      <c r="N11" s="167" t="n">
        <v>138</v>
      </c>
      <c r="O11" s="167" t="n">
        <v>340</v>
      </c>
      <c r="P11" s="167" t="n">
        <v>232</v>
      </c>
      <c r="Q11" s="167" t="n">
        <v>108</v>
      </c>
      <c r="R11" s="167" t="n">
        <v>0</v>
      </c>
      <c r="S11" s="167" t="n">
        <v>0</v>
      </c>
      <c r="T11" s="167" t="n">
        <v>0</v>
      </c>
    </row>
    <row r="12" customFormat="false" ht="13.5" hidden="false" customHeight="true" outlineLevel="0" collapsed="false">
      <c r="A12" s="169" t="s">
        <v>77</v>
      </c>
      <c r="C12" s="166" t="n">
        <v>179066</v>
      </c>
      <c r="D12" s="167" t="n">
        <v>114075</v>
      </c>
      <c r="E12" s="167" t="n">
        <v>64991</v>
      </c>
      <c r="F12" s="167" t="n">
        <v>170009</v>
      </c>
      <c r="G12" s="167" t="n">
        <v>107231</v>
      </c>
      <c r="H12" s="167" t="n">
        <v>62778</v>
      </c>
      <c r="I12" s="167" t="n">
        <v>9057</v>
      </c>
      <c r="J12" s="167" t="n">
        <v>6844</v>
      </c>
      <c r="K12" s="167" t="n">
        <v>2213</v>
      </c>
      <c r="L12" s="167" t="n">
        <v>6924</v>
      </c>
      <c r="M12" s="167" t="n">
        <v>5294</v>
      </c>
      <c r="N12" s="167" t="n">
        <v>1630</v>
      </c>
      <c r="O12" s="167" t="n">
        <v>1799</v>
      </c>
      <c r="P12" s="167" t="n">
        <v>1308</v>
      </c>
      <c r="Q12" s="167" t="n">
        <v>491</v>
      </c>
      <c r="R12" s="167" t="n">
        <v>334</v>
      </c>
      <c r="S12" s="167" t="n">
        <v>242</v>
      </c>
      <c r="T12" s="167" t="n">
        <v>92</v>
      </c>
    </row>
    <row r="13" customFormat="false" ht="3" hidden="false" customHeight="true" outlineLevel="0" collapsed="false">
      <c r="C13" s="170"/>
      <c r="D13" s="171"/>
    </row>
    <row r="14" customFormat="false" ht="10.5" hidden="false" customHeight="false" outlineLevel="0" collapsed="false">
      <c r="A14" s="172"/>
      <c r="B14" s="172"/>
      <c r="C14" s="172"/>
      <c r="D14" s="172"/>
      <c r="E14" s="172"/>
      <c r="F14" s="172"/>
      <c r="G14" s="172"/>
      <c r="H14" s="172"/>
      <c r="I14" s="172"/>
      <c r="J14" s="172"/>
      <c r="K14" s="172"/>
      <c r="L14" s="172"/>
      <c r="M14" s="172"/>
      <c r="N14" s="172"/>
      <c r="O14" s="172"/>
      <c r="P14" s="172"/>
      <c r="Q14" s="172"/>
      <c r="R14" s="172"/>
      <c r="S14" s="172"/>
      <c r="T14" s="172"/>
    </row>
  </sheetData>
  <mergeCells count="8">
    <mergeCell ref="A2:B4"/>
    <mergeCell ref="C2:E3"/>
    <mergeCell ref="F2:H3"/>
    <mergeCell ref="I2:T2"/>
    <mergeCell ref="I3:K3"/>
    <mergeCell ref="L3:N3"/>
    <mergeCell ref="O3:Q3"/>
    <mergeCell ref="R3:T3"/>
  </mergeCells>
  <printOptions headings="false" gridLines="false" gridLinesSet="true" horizontalCentered="false" verticalCentered="false"/>
  <pageMargins left="0.590277777777778" right="0.59027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2T04:28:11Z</dcterms:created>
  <dc:creator>企画部情報システム課</dc:creator>
  <dc:description/>
  <dc:language>en-US</dc:language>
  <cp:lastModifiedBy>user</cp:lastModifiedBy>
  <cp:lastPrinted>2006-01-18T06:58:55Z</cp:lastPrinted>
  <dcterms:modified xsi:type="dcterms:W3CDTF">2007-03-15T00:06:43Z</dcterms:modified>
  <cp:revision>0</cp:revision>
  <dc:subject/>
  <dc:title/>
</cp:coreProperties>
</file>