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６号の１～３ " sheetId="1" state="visible" r:id="rId2"/>
    <sheet name="１６号の３－２（市街化区域外）" sheetId="2" state="visible" r:id="rId3"/>
    <sheet name="１６号の３－(3)と４" sheetId="3" state="visible" r:id="rId4"/>
  </sheets>
  <definedNames>
    <definedName function="false" hidden="false" localSheetId="2" name="_xlnm.Print_Area" vbProcedure="false">'１６号の３－(3)と４'!$A$1:$G$27</definedName>
    <definedName function="false" hidden="false" localSheetId="1" name="_xlnm.Print_Area" vbProcedure="false">'１６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第１６号様式（第９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協議緑化計画書</t>
  </si>
  <si>
    <t xml:space="preserve">１　協議区域
</t>
  </si>
  <si>
    <t xml:space="preserve">　　　（協議区域の位置、面積等立地条件と現在のみどりの概況及び付近のみどりの概況その他必要な事項を簡潔に記述する。）</t>
  </si>
  <si>
    <t xml:space="preserve">２　緑化計画の概要
</t>
  </si>
  <si>
    <t xml:space="preserve">　　　（行為の施行にあたり自然環境保全に対して配慮すること及び緑化計画の要点を記述する。）</t>
  </si>
  <si>
    <t xml:space="preserve">３　緑化事業実施計画
</t>
  </si>
  <si>
    <t xml:space="preserve">　（１）全体計画</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造成緑地</t>
  </si>
  <si>
    <t xml:space="preserve">　年　～　　年</t>
  </si>
  <si>
    <t xml:space="preserve">本</t>
  </si>
  <si>
    <t xml:space="preserve">本／
㎡</t>
  </si>
  <si>
    <t xml:space="preserve">計</t>
  </si>
  <si>
    <r>
      <rPr>
        <sz val="11"/>
        <rFont val="Noto Sans"/>
        <family val="2"/>
      </rPr>
      <t xml:space="preserve">（２</t>
    </r>
    <r>
      <rPr>
        <sz val="11"/>
        <rFont val="ＭＳ Ｐ明朝"/>
        <family val="1"/>
        <charset val="128"/>
      </rPr>
      <t xml:space="preserve">)</t>
    </r>
    <r>
      <rPr>
        <sz val="11"/>
        <rFont val="Noto Sans"/>
        <family val="2"/>
      </rPr>
      <t xml:space="preserve">　緑化計画　（年次）　　＜市街化区域外用＞</t>
    </r>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4"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04400</xdr:rowOff>
    </xdr:from>
    <xdr:to>
      <xdr:col>14</xdr:col>
      <xdr:colOff>1319760</xdr:colOff>
      <xdr:row>12</xdr:row>
      <xdr:rowOff>104400</xdr:rowOff>
    </xdr:to>
    <xdr:sp>
      <xdr:nvSpPr>
        <xdr:cNvPr id="0" name="Rectangle 4"/>
        <xdr:cNvSpPr/>
      </xdr:nvSpPr>
      <xdr:spPr>
        <a:xfrm>
          <a:off x="119520" y="113328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5</xdr:row>
      <xdr:rowOff>104400</xdr:rowOff>
    </xdr:from>
    <xdr:to>
      <xdr:col>14</xdr:col>
      <xdr:colOff>1319760</xdr:colOff>
      <xdr:row>21</xdr:row>
      <xdr:rowOff>104400</xdr:rowOff>
    </xdr:to>
    <xdr:sp>
      <xdr:nvSpPr>
        <xdr:cNvPr id="1" name="Rectangle 5"/>
        <xdr:cNvSpPr/>
      </xdr:nvSpPr>
      <xdr:spPr>
        <a:xfrm>
          <a:off x="119520" y="267624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4" t="s">
        <v>3</v>
      </c>
    </row>
    <row r="6" customFormat="false" ht="13.5" hidden="false" customHeight="false" outlineLevel="0" collapsed="false">
      <c r="B6" s="3" t="s">
        <v>4</v>
      </c>
    </row>
    <row r="14" customFormat="false" ht="13.5" hidden="false" customHeight="false" outlineLevel="0" collapsed="false">
      <c r="B14" s="4" t="s">
        <v>5</v>
      </c>
    </row>
    <row r="15" customFormat="false" ht="13.5" hidden="false" customHeight="false" outlineLevel="0" collapsed="false">
      <c r="B15" s="3" t="s">
        <v>6</v>
      </c>
    </row>
    <row r="23" customFormat="false" ht="13.5" hidden="false" customHeight="false" outlineLevel="0" collapsed="false">
      <c r="B23" s="4" t="s">
        <v>7</v>
      </c>
    </row>
    <row r="24" customFormat="false" ht="13.5" hidden="false" customHeight="false" outlineLevel="0" collapsed="false">
      <c r="B24" s="3" t="s">
        <v>8</v>
      </c>
    </row>
    <row r="26" s="5" customFormat="true" ht="22.5" hidden="false" customHeight="true" outlineLevel="0" collapsed="false">
      <c r="B26" s="6" t="s">
        <v>9</v>
      </c>
      <c r="C26" s="6" t="s">
        <v>10</v>
      </c>
      <c r="D26" s="7" t="s">
        <v>11</v>
      </c>
      <c r="E26" s="8"/>
      <c r="F26" s="6" t="s">
        <v>12</v>
      </c>
      <c r="G26" s="6"/>
      <c r="H26" s="6"/>
      <c r="I26" s="6"/>
      <c r="J26" s="6"/>
      <c r="K26" s="6"/>
      <c r="L26" s="6"/>
      <c r="M26" s="6"/>
      <c r="N26" s="6"/>
      <c r="O26" s="9" t="s">
        <v>13</v>
      </c>
    </row>
    <row r="27" s="5" customFormat="true" ht="22.5" hidden="false" customHeight="true" outlineLevel="0" collapsed="false">
      <c r="B27" s="6"/>
      <c r="C27" s="6"/>
      <c r="D27" s="7"/>
      <c r="E27" s="10"/>
      <c r="F27" s="7" t="s">
        <v>14</v>
      </c>
      <c r="G27" s="11"/>
      <c r="H27" s="7" t="s">
        <v>15</v>
      </c>
      <c r="I27" s="11"/>
      <c r="J27" s="7" t="s">
        <v>16</v>
      </c>
      <c r="K27" s="11"/>
      <c r="L27" s="7" t="s">
        <v>17</v>
      </c>
      <c r="M27" s="11"/>
      <c r="N27" s="6" t="s">
        <v>18</v>
      </c>
      <c r="O27" s="12" t="s">
        <v>19</v>
      </c>
    </row>
    <row r="28" s="13" customFormat="true" ht="45.75" hidden="false" customHeight="true" outlineLevel="0" collapsed="false">
      <c r="B28" s="6" t="s">
        <v>20</v>
      </c>
      <c r="C28" s="14"/>
      <c r="D28" s="15"/>
      <c r="E28" s="16" t="s">
        <v>21</v>
      </c>
      <c r="F28" s="17"/>
      <c r="G28" s="17"/>
      <c r="H28" s="17"/>
      <c r="I28" s="17"/>
      <c r="J28" s="17"/>
      <c r="K28" s="17"/>
      <c r="L28" s="17"/>
      <c r="M28" s="17"/>
      <c r="N28" s="18"/>
      <c r="O28" s="6"/>
    </row>
    <row r="29" s="13" customFormat="true" ht="45.75" hidden="false" customHeight="true" outlineLevel="0" collapsed="false">
      <c r="B29" s="6" t="s">
        <v>22</v>
      </c>
      <c r="C29" s="19" t="s">
        <v>23</v>
      </c>
      <c r="D29" s="15"/>
      <c r="E29" s="16" t="s">
        <v>21</v>
      </c>
      <c r="F29" s="20"/>
      <c r="G29" s="16" t="s">
        <v>24</v>
      </c>
      <c r="H29" s="20"/>
      <c r="I29" s="16" t="s">
        <v>24</v>
      </c>
      <c r="J29" s="20"/>
      <c r="K29" s="21" t="s">
        <v>25</v>
      </c>
      <c r="L29" s="20"/>
      <c r="M29" s="16" t="s">
        <v>21</v>
      </c>
      <c r="N29" s="19"/>
      <c r="O29" s="19"/>
    </row>
    <row r="30" s="13" customFormat="true" ht="45.75" hidden="false" customHeight="true" outlineLevel="0" collapsed="false">
      <c r="B30" s="6" t="s">
        <v>26</v>
      </c>
      <c r="C30" s="14"/>
      <c r="D30" s="15" t="n">
        <f aca="false">SUM(D28:D29)</f>
        <v>0</v>
      </c>
      <c r="E30" s="16" t="s">
        <v>21</v>
      </c>
      <c r="F30" s="17"/>
      <c r="G30" s="17"/>
      <c r="H30" s="17"/>
      <c r="I30" s="17"/>
      <c r="J30" s="17"/>
      <c r="K30" s="17"/>
      <c r="L30" s="17"/>
      <c r="M30" s="17"/>
      <c r="N30" s="14"/>
      <c r="O30" s="14"/>
    </row>
  </sheetData>
  <mergeCells count="12">
    <mergeCell ref="B26:B27"/>
    <mergeCell ref="C26:C27"/>
    <mergeCell ref="D26:D27"/>
    <mergeCell ref="F26:N26"/>
    <mergeCell ref="F28:G28"/>
    <mergeCell ref="H28:I28"/>
    <mergeCell ref="J28:K28"/>
    <mergeCell ref="L28:M28"/>
    <mergeCell ref="F30:G30"/>
    <mergeCell ref="H30:I30"/>
    <mergeCell ref="J30:K30"/>
    <mergeCell ref="L30:M30"/>
  </mergeCells>
  <conditionalFormatting sqref="D3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9840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B25"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2" width="2.87"/>
    <col collapsed="false" customWidth="true" hidden="false" outlineLevel="0" max="2" min="2" style="22" width="3.12"/>
    <col collapsed="false" customWidth="true" hidden="false" outlineLevel="0" max="3" min="3" style="22" width="12.12"/>
    <col collapsed="false" customWidth="true" hidden="false" outlineLevel="0" max="4" min="4" style="22" width="13.99"/>
    <col collapsed="false" customWidth="true" hidden="false" outlineLevel="0" max="5" min="5" style="22" width="8.12"/>
    <col collapsed="false" customWidth="true" hidden="false" outlineLevel="0" max="6" min="6" style="22" width="3.99"/>
    <col collapsed="false" customWidth="true" hidden="false" outlineLevel="0" max="7" min="7" style="22" width="5.75"/>
    <col collapsed="false" customWidth="true" hidden="false" outlineLevel="0" max="8" min="8" style="22" width="6.62"/>
    <col collapsed="false" customWidth="true" hidden="false" outlineLevel="0" max="9" min="9" style="22" width="8.12"/>
    <col collapsed="false" customWidth="true" hidden="false" outlineLevel="0" max="10" min="10" style="22" width="3.99"/>
    <col collapsed="false" customWidth="true" hidden="false" outlineLevel="0" max="11" min="11" style="22" width="5.75"/>
    <col collapsed="false" customWidth="true" hidden="false" outlineLevel="0" max="12" min="12" style="22" width="6.62"/>
    <col collapsed="false" customWidth="true" hidden="false" outlineLevel="0" max="13" min="13" style="22" width="8.12"/>
    <col collapsed="false" customWidth="true" hidden="false" outlineLevel="0" max="14" min="14" style="22" width="3.99"/>
    <col collapsed="false" customWidth="true" hidden="false" outlineLevel="0" max="15" min="15" style="22" width="5.75"/>
    <col collapsed="false" customWidth="true" hidden="false" outlineLevel="0" max="16" min="16" style="22" width="6.62"/>
    <col collapsed="false" customWidth="true" hidden="false" outlineLevel="0" max="17" min="17" style="22" width="8.12"/>
    <col collapsed="false" customWidth="true" hidden="false" outlineLevel="0" max="18" min="18" style="22" width="3.99"/>
    <col collapsed="false" customWidth="true" hidden="false" outlineLevel="0" max="19" min="19" style="22" width="5.75"/>
    <col collapsed="false" customWidth="true" hidden="false" outlineLevel="0" max="20" min="20" style="22" width="6.62"/>
    <col collapsed="false" customWidth="true" hidden="false" outlineLevel="0" max="21" min="21" style="22" width="8.12"/>
    <col collapsed="false" customWidth="true" hidden="false" outlineLevel="0" max="22" min="22" style="22" width="3.99"/>
    <col collapsed="false" customWidth="true" hidden="false" outlineLevel="0" max="23" min="23" style="22" width="5.75"/>
    <col collapsed="false" customWidth="true" hidden="false" outlineLevel="0" max="24" min="24" style="22" width="6.62"/>
    <col collapsed="false" customWidth="true" hidden="false" outlineLevel="0" max="25" min="25" style="23" width="5.12"/>
    <col collapsed="false" customWidth="true" hidden="false" outlineLevel="0" max="26" min="26" style="23" width="9.99"/>
    <col collapsed="false" customWidth="false" hidden="false" outlineLevel="0" max="257" min="27" style="22" width="8.99"/>
  </cols>
  <sheetData>
    <row r="1" customFormat="false" ht="13.5" hidden="false" customHeight="false" outlineLevel="0" collapsed="false">
      <c r="B1" s="3" t="s">
        <v>27</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7" t="s">
        <v>28</v>
      </c>
      <c r="C3" s="7"/>
      <c r="D3" s="7"/>
      <c r="E3" s="7"/>
      <c r="F3" s="7"/>
      <c r="G3" s="7"/>
      <c r="H3" s="7"/>
      <c r="I3" s="7"/>
      <c r="J3" s="7"/>
      <c r="K3" s="7"/>
      <c r="L3" s="7"/>
      <c r="M3" s="7"/>
      <c r="N3" s="7"/>
      <c r="O3" s="7"/>
      <c r="P3" s="7"/>
      <c r="Q3" s="24"/>
      <c r="R3" s="24"/>
      <c r="S3" s="24"/>
      <c r="T3" s="24"/>
      <c r="U3" s="24"/>
      <c r="V3" s="24"/>
      <c r="W3" s="24"/>
      <c r="X3" s="24"/>
      <c r="Y3" s="25" t="s">
        <v>29</v>
      </c>
      <c r="Z3" s="25"/>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26" t="s">
        <v>30</v>
      </c>
      <c r="C4" s="26"/>
      <c r="D4" s="26"/>
      <c r="E4" s="27" t="s">
        <v>31</v>
      </c>
      <c r="F4" s="27"/>
      <c r="G4" s="27"/>
      <c r="H4" s="27"/>
      <c r="I4" s="27"/>
      <c r="J4" s="27"/>
      <c r="K4" s="27"/>
      <c r="L4" s="27"/>
      <c r="M4" s="27"/>
      <c r="N4" s="27"/>
      <c r="O4" s="27"/>
      <c r="P4" s="27"/>
      <c r="Q4" s="27"/>
      <c r="R4" s="27"/>
      <c r="S4" s="27"/>
      <c r="T4" s="27"/>
      <c r="U4" s="28"/>
      <c r="V4" s="28"/>
      <c r="W4" s="28"/>
      <c r="X4" s="28"/>
      <c r="Y4" s="25"/>
      <c r="Z4" s="25"/>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26"/>
      <c r="C5" s="26"/>
      <c r="D5" s="26"/>
      <c r="E5" s="29" t="s">
        <v>32</v>
      </c>
      <c r="F5" s="29"/>
      <c r="G5" s="29"/>
      <c r="H5" s="29"/>
      <c r="I5" s="29" t="s">
        <v>32</v>
      </c>
      <c r="J5" s="29"/>
      <c r="K5" s="29"/>
      <c r="L5" s="29"/>
      <c r="M5" s="29" t="s">
        <v>32</v>
      </c>
      <c r="N5" s="29"/>
      <c r="O5" s="29"/>
      <c r="P5" s="29"/>
      <c r="Q5" s="29" t="s">
        <v>32</v>
      </c>
      <c r="R5" s="29"/>
      <c r="S5" s="29"/>
      <c r="T5" s="29"/>
      <c r="U5" s="29" t="s">
        <v>32</v>
      </c>
      <c r="V5" s="29"/>
      <c r="W5" s="29"/>
      <c r="X5" s="29"/>
      <c r="Y5" s="25"/>
      <c r="Z5" s="25"/>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0"/>
      <c r="C6" s="31" t="s">
        <v>33</v>
      </c>
      <c r="D6" s="31"/>
      <c r="E6" s="32"/>
      <c r="F6" s="32"/>
      <c r="G6" s="32"/>
      <c r="H6" s="33" t="s">
        <v>21</v>
      </c>
      <c r="I6" s="32"/>
      <c r="J6" s="32"/>
      <c r="K6" s="32"/>
      <c r="L6" s="33" t="s">
        <v>21</v>
      </c>
      <c r="M6" s="32"/>
      <c r="N6" s="32"/>
      <c r="O6" s="32"/>
      <c r="P6" s="33" t="s">
        <v>21</v>
      </c>
      <c r="Q6" s="32"/>
      <c r="R6" s="32"/>
      <c r="S6" s="32"/>
      <c r="T6" s="34" t="s">
        <v>21</v>
      </c>
      <c r="U6" s="32"/>
      <c r="V6" s="32"/>
      <c r="W6" s="32"/>
      <c r="X6" s="34" t="s">
        <v>21</v>
      </c>
      <c r="Y6" s="35" t="n">
        <f aca="false">E6+I6+M6+Q6+U6</f>
        <v>0</v>
      </c>
      <c r="Z6" s="35"/>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36" t="s">
        <v>12</v>
      </c>
      <c r="C7" s="37" t="s">
        <v>34</v>
      </c>
      <c r="D7" s="37"/>
      <c r="E7" s="38" t="s">
        <v>35</v>
      </c>
      <c r="F7" s="38"/>
      <c r="G7" s="39" t="s">
        <v>36</v>
      </c>
      <c r="H7" s="40" t="s">
        <v>37</v>
      </c>
      <c r="I7" s="38" t="s">
        <v>35</v>
      </c>
      <c r="J7" s="38"/>
      <c r="K7" s="39" t="s">
        <v>36</v>
      </c>
      <c r="L7" s="40" t="s">
        <v>37</v>
      </c>
      <c r="M7" s="38" t="s">
        <v>35</v>
      </c>
      <c r="N7" s="38"/>
      <c r="O7" s="39" t="s">
        <v>36</v>
      </c>
      <c r="P7" s="40" t="s">
        <v>37</v>
      </c>
      <c r="Q7" s="38" t="s">
        <v>35</v>
      </c>
      <c r="R7" s="38"/>
      <c r="S7" s="39" t="s">
        <v>36</v>
      </c>
      <c r="T7" s="40" t="s">
        <v>37</v>
      </c>
      <c r="U7" s="38" t="s">
        <v>35</v>
      </c>
      <c r="V7" s="38"/>
      <c r="W7" s="39" t="s">
        <v>36</v>
      </c>
      <c r="X7" s="40" t="s">
        <v>37</v>
      </c>
      <c r="Y7" s="41" t="s">
        <v>38</v>
      </c>
      <c r="Z7" s="4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36"/>
      <c r="C8" s="37"/>
      <c r="D8" s="37"/>
      <c r="E8" s="42" t="s">
        <v>39</v>
      </c>
      <c r="F8" s="43" t="s">
        <v>40</v>
      </c>
      <c r="G8" s="43" t="s">
        <v>40</v>
      </c>
      <c r="H8" s="44" t="s">
        <v>41</v>
      </c>
      <c r="I8" s="42" t="s">
        <v>39</v>
      </c>
      <c r="J8" s="43" t="s">
        <v>40</v>
      </c>
      <c r="K8" s="45" t="s">
        <v>24</v>
      </c>
      <c r="L8" s="44" t="s">
        <v>41</v>
      </c>
      <c r="M8" s="42" t="s">
        <v>39</v>
      </c>
      <c r="N8" s="43" t="s">
        <v>40</v>
      </c>
      <c r="O8" s="45" t="s">
        <v>24</v>
      </c>
      <c r="P8" s="44" t="s">
        <v>41</v>
      </c>
      <c r="Q8" s="42" t="s">
        <v>39</v>
      </c>
      <c r="R8" s="43" t="s">
        <v>40</v>
      </c>
      <c r="S8" s="45" t="s">
        <v>24</v>
      </c>
      <c r="T8" s="46" t="s">
        <v>41</v>
      </c>
      <c r="U8" s="42" t="s">
        <v>39</v>
      </c>
      <c r="V8" s="43" t="s">
        <v>40</v>
      </c>
      <c r="W8" s="45" t="s">
        <v>24</v>
      </c>
      <c r="X8" s="46" t="s">
        <v>41</v>
      </c>
      <c r="Y8" s="47" t="s">
        <v>40</v>
      </c>
      <c r="Z8" s="44" t="s">
        <v>41</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48" customFormat="true" ht="12.75" hidden="false" customHeight="true" outlineLevel="0" collapsed="false">
      <c r="B9" s="36"/>
      <c r="C9" s="49" t="s">
        <v>42</v>
      </c>
      <c r="D9" s="50" t="s">
        <v>43</v>
      </c>
      <c r="E9" s="51"/>
      <c r="F9" s="52"/>
      <c r="G9" s="53" t="n">
        <f aca="false">SUM(F9:F10)</f>
        <v>0</v>
      </c>
      <c r="H9" s="54" t="s">
        <v>44</v>
      </c>
      <c r="I9" s="51"/>
      <c r="J9" s="52"/>
      <c r="K9" s="53" t="n">
        <f aca="false">SUM(J9:J10)</f>
        <v>0</v>
      </c>
      <c r="L9" s="54" t="s">
        <v>44</v>
      </c>
      <c r="M9" s="51"/>
      <c r="N9" s="52"/>
      <c r="O9" s="53" t="n">
        <f aca="false">SUM(N9:N10)</f>
        <v>0</v>
      </c>
      <c r="P9" s="54" t="s">
        <v>44</v>
      </c>
      <c r="Q9" s="51"/>
      <c r="R9" s="52"/>
      <c r="S9" s="53" t="n">
        <f aca="false">SUM(R9:R10)</f>
        <v>0</v>
      </c>
      <c r="T9" s="55" t="s">
        <v>44</v>
      </c>
      <c r="U9" s="51"/>
      <c r="V9" s="52"/>
      <c r="W9" s="53" t="n">
        <f aca="false">SUM(V9:V10)</f>
        <v>0</v>
      </c>
      <c r="X9" s="55" t="s">
        <v>44</v>
      </c>
      <c r="Y9" s="56"/>
      <c r="Z9" s="57" t="n">
        <f aca="false">H10+L10+P10+T10+X10</f>
        <v>0</v>
      </c>
    </row>
    <row r="10" customFormat="false" ht="12.75" hidden="false" customHeight="true" outlineLevel="0" collapsed="false">
      <c r="A10" s="3"/>
      <c r="B10" s="36"/>
      <c r="C10" s="49"/>
      <c r="D10" s="50"/>
      <c r="E10" s="51"/>
      <c r="F10" s="58"/>
      <c r="G10" s="53"/>
      <c r="H10" s="59"/>
      <c r="I10" s="51"/>
      <c r="J10" s="58"/>
      <c r="K10" s="53"/>
      <c r="L10" s="59"/>
      <c r="M10" s="51"/>
      <c r="N10" s="58"/>
      <c r="O10" s="53"/>
      <c r="P10" s="59"/>
      <c r="Q10" s="51"/>
      <c r="R10" s="58"/>
      <c r="S10" s="53"/>
      <c r="T10" s="59"/>
      <c r="U10" s="51"/>
      <c r="V10" s="58"/>
      <c r="W10" s="53"/>
      <c r="X10" s="59"/>
      <c r="Y10" s="56"/>
      <c r="Z10" s="57"/>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36"/>
      <c r="C11" s="60" t="s">
        <v>45</v>
      </c>
      <c r="D11" s="61" t="s">
        <v>46</v>
      </c>
      <c r="E11" s="62"/>
      <c r="F11" s="52"/>
      <c r="G11" s="53" t="n">
        <f aca="false">SUM(F11:F13)</f>
        <v>0</v>
      </c>
      <c r="H11" s="63" t="n">
        <f aca="false">G11*10</f>
        <v>0</v>
      </c>
      <c r="I11" s="62"/>
      <c r="J11" s="52"/>
      <c r="K11" s="53" t="n">
        <f aca="false">SUM(J11:J13)</f>
        <v>0</v>
      </c>
      <c r="L11" s="63" t="n">
        <f aca="false">K11*10</f>
        <v>0</v>
      </c>
      <c r="M11" s="62"/>
      <c r="N11" s="52"/>
      <c r="O11" s="53" t="n">
        <f aca="false">SUM(N11:N13)</f>
        <v>0</v>
      </c>
      <c r="P11" s="63" t="n">
        <f aca="false">O11*10</f>
        <v>0</v>
      </c>
      <c r="Q11" s="62"/>
      <c r="R11" s="52"/>
      <c r="S11" s="53" t="n">
        <f aca="false">SUM(R11:R13)</f>
        <v>0</v>
      </c>
      <c r="T11" s="63" t="n">
        <f aca="false">S11*10</f>
        <v>0</v>
      </c>
      <c r="U11" s="62"/>
      <c r="V11" s="52"/>
      <c r="W11" s="53" t="n">
        <f aca="false">SUM(V11:V13)</f>
        <v>0</v>
      </c>
      <c r="X11" s="63" t="n">
        <f aca="false">W11*10</f>
        <v>0</v>
      </c>
      <c r="Y11" s="64" t="n">
        <f aca="false">G11+K11+O11+S11+W11</f>
        <v>0</v>
      </c>
      <c r="Z11" s="63"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36"/>
      <c r="C12" s="60"/>
      <c r="D12" s="61"/>
      <c r="E12" s="51"/>
      <c r="F12" s="52"/>
      <c r="G12" s="53"/>
      <c r="H12" s="63"/>
      <c r="I12" s="51"/>
      <c r="J12" s="52"/>
      <c r="K12" s="53"/>
      <c r="L12" s="63"/>
      <c r="M12" s="51"/>
      <c r="N12" s="52"/>
      <c r="O12" s="53"/>
      <c r="P12" s="63"/>
      <c r="Q12" s="51"/>
      <c r="R12" s="52"/>
      <c r="S12" s="53"/>
      <c r="T12" s="63"/>
      <c r="U12" s="51"/>
      <c r="V12" s="52"/>
      <c r="W12" s="53"/>
      <c r="X12" s="63"/>
      <c r="Y12" s="64"/>
      <c r="Z12" s="6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36"/>
      <c r="C13" s="60"/>
      <c r="D13" s="61"/>
      <c r="E13" s="65"/>
      <c r="F13" s="66"/>
      <c r="G13" s="53"/>
      <c r="H13" s="63"/>
      <c r="I13" s="65"/>
      <c r="J13" s="66"/>
      <c r="K13" s="53"/>
      <c r="L13" s="63"/>
      <c r="M13" s="65"/>
      <c r="N13" s="66"/>
      <c r="O13" s="53"/>
      <c r="P13" s="63"/>
      <c r="Q13" s="65"/>
      <c r="R13" s="66"/>
      <c r="S13" s="53"/>
      <c r="T13" s="63"/>
      <c r="U13" s="65"/>
      <c r="V13" s="66"/>
      <c r="W13" s="53"/>
      <c r="X13" s="63"/>
      <c r="Y13" s="64"/>
      <c r="Z13" s="6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36"/>
      <c r="C14" s="60"/>
      <c r="D14" s="61" t="s">
        <v>47</v>
      </c>
      <c r="E14" s="62"/>
      <c r="F14" s="67"/>
      <c r="G14" s="53" t="n">
        <f aca="false">SUM(F14:F16)</f>
        <v>0</v>
      </c>
      <c r="H14" s="68" t="n">
        <f aca="false">G14*5</f>
        <v>0</v>
      </c>
      <c r="I14" s="62"/>
      <c r="J14" s="67"/>
      <c r="K14" s="53" t="n">
        <f aca="false">SUM(J14:J16)</f>
        <v>0</v>
      </c>
      <c r="L14" s="68" t="n">
        <f aca="false">K14*5</f>
        <v>0</v>
      </c>
      <c r="M14" s="62"/>
      <c r="N14" s="67"/>
      <c r="O14" s="53" t="n">
        <f aca="false">SUM(N14:N16)</f>
        <v>0</v>
      </c>
      <c r="P14" s="68" t="n">
        <f aca="false">O14*5</f>
        <v>0</v>
      </c>
      <c r="Q14" s="62"/>
      <c r="R14" s="67"/>
      <c r="S14" s="53" t="n">
        <f aca="false">SUM(R14:R16)</f>
        <v>0</v>
      </c>
      <c r="T14" s="68" t="n">
        <f aca="false">S14*5</f>
        <v>0</v>
      </c>
      <c r="U14" s="62"/>
      <c r="V14" s="67"/>
      <c r="W14" s="53" t="n">
        <f aca="false">SUM(V14:V16)</f>
        <v>0</v>
      </c>
      <c r="X14" s="68" t="n">
        <f aca="false">W14*5</f>
        <v>0</v>
      </c>
      <c r="Y14" s="64" t="n">
        <f aca="false">G14+K14+O14+S14+W14</f>
        <v>0</v>
      </c>
      <c r="Z14" s="63"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36"/>
      <c r="C15" s="60"/>
      <c r="D15" s="61"/>
      <c r="E15" s="51"/>
      <c r="F15" s="69"/>
      <c r="G15" s="53"/>
      <c r="H15" s="68"/>
      <c r="I15" s="51"/>
      <c r="J15" s="69"/>
      <c r="K15" s="53"/>
      <c r="L15" s="68"/>
      <c r="M15" s="51"/>
      <c r="N15" s="69"/>
      <c r="O15" s="53"/>
      <c r="P15" s="68"/>
      <c r="Q15" s="51"/>
      <c r="R15" s="69"/>
      <c r="S15" s="53"/>
      <c r="T15" s="68"/>
      <c r="U15" s="51"/>
      <c r="V15" s="69"/>
      <c r="W15" s="53"/>
      <c r="X15" s="68"/>
      <c r="Y15" s="64"/>
      <c r="Z15" s="6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36"/>
      <c r="C16" s="60"/>
      <c r="D16" s="61"/>
      <c r="E16" s="70"/>
      <c r="F16" s="66"/>
      <c r="G16" s="53"/>
      <c r="H16" s="68"/>
      <c r="I16" s="70"/>
      <c r="J16" s="66"/>
      <c r="K16" s="53"/>
      <c r="L16" s="68"/>
      <c r="M16" s="70"/>
      <c r="N16" s="66"/>
      <c r="O16" s="53"/>
      <c r="P16" s="68"/>
      <c r="Q16" s="70"/>
      <c r="R16" s="66"/>
      <c r="S16" s="53"/>
      <c r="T16" s="68"/>
      <c r="U16" s="70"/>
      <c r="V16" s="66"/>
      <c r="W16" s="53"/>
      <c r="X16" s="68"/>
      <c r="Y16" s="64"/>
      <c r="Z16" s="6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36"/>
      <c r="C17" s="60"/>
      <c r="D17" s="61" t="s">
        <v>48</v>
      </c>
      <c r="E17" s="62"/>
      <c r="F17" s="67"/>
      <c r="G17" s="53" t="n">
        <f aca="false">SUM(F17:F19)</f>
        <v>0</v>
      </c>
      <c r="H17" s="68" t="n">
        <f aca="false">G17*3</f>
        <v>0</v>
      </c>
      <c r="I17" s="62"/>
      <c r="J17" s="67"/>
      <c r="K17" s="53" t="n">
        <f aca="false">SUM(J17:J19)</f>
        <v>0</v>
      </c>
      <c r="L17" s="68" t="n">
        <f aca="false">K17*3</f>
        <v>0</v>
      </c>
      <c r="M17" s="62"/>
      <c r="N17" s="67"/>
      <c r="O17" s="53" t="n">
        <f aca="false">SUM(N17:N19)</f>
        <v>0</v>
      </c>
      <c r="P17" s="68" t="n">
        <f aca="false">O17*3</f>
        <v>0</v>
      </c>
      <c r="Q17" s="62"/>
      <c r="R17" s="67"/>
      <c r="S17" s="53" t="n">
        <f aca="false">SUM(R17:R19)</f>
        <v>0</v>
      </c>
      <c r="T17" s="68" t="n">
        <f aca="false">S17*3</f>
        <v>0</v>
      </c>
      <c r="U17" s="62"/>
      <c r="V17" s="67"/>
      <c r="W17" s="53" t="n">
        <f aca="false">SUM(V17:V19)</f>
        <v>0</v>
      </c>
      <c r="X17" s="68" t="n">
        <f aca="false">W17*3</f>
        <v>0</v>
      </c>
      <c r="Y17" s="64" t="n">
        <f aca="false">G17+K17+O17+S17+W17</f>
        <v>0</v>
      </c>
      <c r="Z17" s="63"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36"/>
      <c r="C18" s="60"/>
      <c r="D18" s="61"/>
      <c r="E18" s="51"/>
      <c r="F18" s="69"/>
      <c r="G18" s="53"/>
      <c r="H18" s="68"/>
      <c r="I18" s="51"/>
      <c r="J18" s="69"/>
      <c r="K18" s="53"/>
      <c r="L18" s="68"/>
      <c r="M18" s="51"/>
      <c r="N18" s="69"/>
      <c r="O18" s="53"/>
      <c r="P18" s="68"/>
      <c r="Q18" s="51"/>
      <c r="R18" s="69"/>
      <c r="S18" s="53"/>
      <c r="T18" s="68"/>
      <c r="U18" s="51"/>
      <c r="V18" s="69"/>
      <c r="W18" s="53"/>
      <c r="X18" s="68"/>
      <c r="Y18" s="64"/>
      <c r="Z18" s="6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36"/>
      <c r="C19" s="60"/>
      <c r="D19" s="61"/>
      <c r="E19" s="71"/>
      <c r="F19" s="66"/>
      <c r="G19" s="53"/>
      <c r="H19" s="68"/>
      <c r="I19" s="71"/>
      <c r="J19" s="66"/>
      <c r="K19" s="53"/>
      <c r="L19" s="68"/>
      <c r="M19" s="71"/>
      <c r="N19" s="66"/>
      <c r="O19" s="53"/>
      <c r="P19" s="68"/>
      <c r="Q19" s="71"/>
      <c r="R19" s="66"/>
      <c r="S19" s="53"/>
      <c r="T19" s="68"/>
      <c r="U19" s="71"/>
      <c r="V19" s="66"/>
      <c r="W19" s="53"/>
      <c r="X19" s="68"/>
      <c r="Y19" s="64"/>
      <c r="Z19" s="6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36"/>
      <c r="C20" s="60" t="s">
        <v>49</v>
      </c>
      <c r="D20" s="61" t="s">
        <v>50</v>
      </c>
      <c r="E20" s="72"/>
      <c r="F20" s="69"/>
      <c r="G20" s="53" t="n">
        <f aca="false">SUM(F20:F23)</f>
        <v>0</v>
      </c>
      <c r="H20" s="68" t="n">
        <f aca="false">G20*3</f>
        <v>0</v>
      </c>
      <c r="I20" s="72"/>
      <c r="J20" s="69"/>
      <c r="K20" s="53" t="n">
        <f aca="false">SUM(J20:J23)</f>
        <v>0</v>
      </c>
      <c r="L20" s="68" t="n">
        <f aca="false">K20*3</f>
        <v>0</v>
      </c>
      <c r="M20" s="72"/>
      <c r="N20" s="69"/>
      <c r="O20" s="53" t="n">
        <f aca="false">SUM(N20:N23)</f>
        <v>0</v>
      </c>
      <c r="P20" s="68" t="n">
        <f aca="false">O20*3</f>
        <v>0</v>
      </c>
      <c r="Q20" s="72"/>
      <c r="R20" s="69"/>
      <c r="S20" s="53" t="n">
        <f aca="false">SUM(R20:R23)</f>
        <v>0</v>
      </c>
      <c r="T20" s="68" t="n">
        <f aca="false">S20*3</f>
        <v>0</v>
      </c>
      <c r="U20" s="72"/>
      <c r="V20" s="69"/>
      <c r="W20" s="53" t="n">
        <f aca="false">SUM(V20:V23)</f>
        <v>0</v>
      </c>
      <c r="X20" s="68" t="n">
        <f aca="false">W20*3</f>
        <v>0</v>
      </c>
      <c r="Y20" s="64" t="n">
        <f aca="false">G20+K20+O20+S20+W20</f>
        <v>0</v>
      </c>
      <c r="Z20" s="63"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36"/>
      <c r="C21" s="60"/>
      <c r="D21" s="61"/>
      <c r="E21" s="73"/>
      <c r="F21" s="69"/>
      <c r="G21" s="53"/>
      <c r="H21" s="68"/>
      <c r="I21" s="73"/>
      <c r="J21" s="69"/>
      <c r="K21" s="53"/>
      <c r="L21" s="68"/>
      <c r="M21" s="73"/>
      <c r="N21" s="69"/>
      <c r="O21" s="53"/>
      <c r="P21" s="68"/>
      <c r="Q21" s="73"/>
      <c r="R21" s="69"/>
      <c r="S21" s="53"/>
      <c r="T21" s="68"/>
      <c r="U21" s="73"/>
      <c r="V21" s="69"/>
      <c r="W21" s="53"/>
      <c r="X21" s="68"/>
      <c r="Y21" s="64"/>
      <c r="Z21" s="6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36"/>
      <c r="C22" s="60"/>
      <c r="D22" s="61"/>
      <c r="E22" s="73"/>
      <c r="F22" s="69"/>
      <c r="G22" s="53"/>
      <c r="H22" s="68"/>
      <c r="I22" s="73"/>
      <c r="J22" s="69"/>
      <c r="K22" s="53"/>
      <c r="L22" s="68"/>
      <c r="M22" s="73"/>
      <c r="N22" s="69"/>
      <c r="O22" s="53"/>
      <c r="P22" s="68"/>
      <c r="Q22" s="73"/>
      <c r="R22" s="69"/>
      <c r="S22" s="53"/>
      <c r="T22" s="68"/>
      <c r="U22" s="73"/>
      <c r="V22" s="69"/>
      <c r="W22" s="53"/>
      <c r="X22" s="68"/>
      <c r="Y22" s="64"/>
      <c r="Z22" s="6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36"/>
      <c r="C23" s="60"/>
      <c r="D23" s="61"/>
      <c r="E23" s="73"/>
      <c r="F23" s="69"/>
      <c r="G23" s="53"/>
      <c r="H23" s="68"/>
      <c r="I23" s="73"/>
      <c r="J23" s="69"/>
      <c r="K23" s="53"/>
      <c r="L23" s="68"/>
      <c r="M23" s="73"/>
      <c r="N23" s="69"/>
      <c r="O23" s="53"/>
      <c r="P23" s="68"/>
      <c r="Q23" s="73"/>
      <c r="R23" s="69"/>
      <c r="S23" s="53"/>
      <c r="T23" s="68"/>
      <c r="U23" s="73"/>
      <c r="V23" s="69"/>
      <c r="W23" s="53"/>
      <c r="X23" s="68"/>
      <c r="Y23" s="64"/>
      <c r="Z23" s="6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36"/>
      <c r="C24" s="60" t="s">
        <v>51</v>
      </c>
      <c r="D24" s="61" t="s">
        <v>52</v>
      </c>
      <c r="E24" s="62"/>
      <c r="F24" s="67"/>
      <c r="G24" s="53" t="n">
        <f aca="false">SUM(F24:F26)</f>
        <v>0</v>
      </c>
      <c r="H24" s="68" t="n">
        <f aca="false">G24*1</f>
        <v>0</v>
      </c>
      <c r="I24" s="62"/>
      <c r="J24" s="67"/>
      <c r="K24" s="53" t="n">
        <f aca="false">SUM(J24:J26)</f>
        <v>0</v>
      </c>
      <c r="L24" s="68" t="n">
        <f aca="false">K24*1</f>
        <v>0</v>
      </c>
      <c r="M24" s="62"/>
      <c r="N24" s="67"/>
      <c r="O24" s="53" t="n">
        <f aca="false">SUM(N24:N26)</f>
        <v>0</v>
      </c>
      <c r="P24" s="68" t="n">
        <f aca="false">O24*1</f>
        <v>0</v>
      </c>
      <c r="Q24" s="62"/>
      <c r="R24" s="67"/>
      <c r="S24" s="53" t="n">
        <f aca="false">SUM(R24:R26)</f>
        <v>0</v>
      </c>
      <c r="T24" s="68" t="n">
        <f aca="false">S24*1</f>
        <v>0</v>
      </c>
      <c r="U24" s="62"/>
      <c r="V24" s="67"/>
      <c r="W24" s="53" t="n">
        <f aca="false">SUM(V24:V26)</f>
        <v>0</v>
      </c>
      <c r="X24" s="68" t="n">
        <f aca="false">W24*1</f>
        <v>0</v>
      </c>
      <c r="Y24" s="64" t="n">
        <f aca="false">G24+K24+O24+S24+W24</f>
        <v>0</v>
      </c>
      <c r="Z24" s="63"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36"/>
      <c r="C25" s="60"/>
      <c r="D25" s="61"/>
      <c r="E25" s="51"/>
      <c r="F25" s="69"/>
      <c r="G25" s="53"/>
      <c r="H25" s="68"/>
      <c r="I25" s="51"/>
      <c r="J25" s="69"/>
      <c r="K25" s="53"/>
      <c r="L25" s="68"/>
      <c r="M25" s="51"/>
      <c r="N25" s="69"/>
      <c r="O25" s="53"/>
      <c r="P25" s="68"/>
      <c r="Q25" s="51"/>
      <c r="R25" s="69"/>
      <c r="S25" s="53"/>
      <c r="T25" s="68"/>
      <c r="U25" s="51"/>
      <c r="V25" s="69"/>
      <c r="W25" s="53"/>
      <c r="X25" s="68"/>
      <c r="Y25" s="64"/>
      <c r="Z25" s="6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36"/>
      <c r="C26" s="60"/>
      <c r="D26" s="61"/>
      <c r="E26" s="51"/>
      <c r="F26" s="66"/>
      <c r="G26" s="53"/>
      <c r="H26" s="68"/>
      <c r="I26" s="51"/>
      <c r="J26" s="66"/>
      <c r="K26" s="53"/>
      <c r="L26" s="68"/>
      <c r="M26" s="51"/>
      <c r="N26" s="66"/>
      <c r="O26" s="53"/>
      <c r="P26" s="68"/>
      <c r="Q26" s="51"/>
      <c r="R26" s="66"/>
      <c r="S26" s="53"/>
      <c r="T26" s="68"/>
      <c r="U26" s="51"/>
      <c r="V26" s="66"/>
      <c r="W26" s="53"/>
      <c r="X26" s="68"/>
      <c r="Y26" s="64"/>
      <c r="Z26" s="6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36"/>
      <c r="C27" s="74" t="s">
        <v>53</v>
      </c>
      <c r="D27" s="74"/>
      <c r="E27" s="75" t="s">
        <v>54</v>
      </c>
      <c r="F27" s="75"/>
      <c r="G27" s="75"/>
      <c r="H27" s="40" t="s">
        <v>37</v>
      </c>
      <c r="I27" s="75" t="s">
        <v>54</v>
      </c>
      <c r="J27" s="75"/>
      <c r="K27" s="75"/>
      <c r="L27" s="40" t="s">
        <v>37</v>
      </c>
      <c r="M27" s="75" t="s">
        <v>54</v>
      </c>
      <c r="N27" s="75"/>
      <c r="O27" s="75"/>
      <c r="P27" s="40" t="s">
        <v>37</v>
      </c>
      <c r="Q27" s="76" t="s">
        <v>54</v>
      </c>
      <c r="R27" s="76"/>
      <c r="S27" s="76"/>
      <c r="T27" s="77" t="s">
        <v>37</v>
      </c>
      <c r="U27" s="76" t="s">
        <v>54</v>
      </c>
      <c r="V27" s="76"/>
      <c r="W27" s="76"/>
      <c r="X27" s="40" t="s">
        <v>37</v>
      </c>
      <c r="Y27" s="78" t="s">
        <v>55</v>
      </c>
      <c r="Z27" s="78"/>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36"/>
      <c r="C28" s="74"/>
      <c r="D28" s="74"/>
      <c r="E28" s="42" t="s">
        <v>56</v>
      </c>
      <c r="F28" s="79" t="s">
        <v>40</v>
      </c>
      <c r="G28" s="46" t="s">
        <v>41</v>
      </c>
      <c r="H28" s="44" t="s">
        <v>41</v>
      </c>
      <c r="I28" s="80" t="s">
        <v>56</v>
      </c>
      <c r="J28" s="79" t="s">
        <v>40</v>
      </c>
      <c r="K28" s="46" t="s">
        <v>41</v>
      </c>
      <c r="L28" s="44" t="s">
        <v>41</v>
      </c>
      <c r="M28" s="80" t="s">
        <v>56</v>
      </c>
      <c r="N28" s="79" t="s">
        <v>40</v>
      </c>
      <c r="O28" s="46" t="s">
        <v>41</v>
      </c>
      <c r="P28" s="46" t="s">
        <v>41</v>
      </c>
      <c r="Q28" s="42" t="s">
        <v>56</v>
      </c>
      <c r="R28" s="79" t="s">
        <v>40</v>
      </c>
      <c r="S28" s="81" t="s">
        <v>41</v>
      </c>
      <c r="T28" s="46" t="s">
        <v>41</v>
      </c>
      <c r="U28" s="42" t="s">
        <v>56</v>
      </c>
      <c r="V28" s="79" t="s">
        <v>40</v>
      </c>
      <c r="W28" s="81" t="s">
        <v>41</v>
      </c>
      <c r="X28" s="82" t="s">
        <v>41</v>
      </c>
      <c r="Y28" s="78"/>
      <c r="Z28" s="78"/>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36"/>
      <c r="C29" s="60" t="s">
        <v>57</v>
      </c>
      <c r="D29" s="60"/>
      <c r="E29" s="83"/>
      <c r="F29" s="84"/>
      <c r="G29" s="85"/>
      <c r="H29" s="59" t="n">
        <f aca="false">SUM(G29:G31)</f>
        <v>0</v>
      </c>
      <c r="I29" s="86"/>
      <c r="J29" s="84"/>
      <c r="K29" s="85"/>
      <c r="L29" s="59" t="n">
        <f aca="false">SUM(K29:K31)</f>
        <v>0</v>
      </c>
      <c r="M29" s="86"/>
      <c r="N29" s="84"/>
      <c r="O29" s="85"/>
      <c r="P29" s="87" t="n">
        <f aca="false">SUM(O29:O31)</f>
        <v>0</v>
      </c>
      <c r="Q29" s="83"/>
      <c r="R29" s="84"/>
      <c r="S29" s="88"/>
      <c r="T29" s="87" t="n">
        <f aca="false">SUM(S29:S31)</f>
        <v>0</v>
      </c>
      <c r="U29" s="83"/>
      <c r="V29" s="84"/>
      <c r="W29" s="88"/>
      <c r="X29" s="89" t="n">
        <f aca="false">SUM(W29:W31)</f>
        <v>0</v>
      </c>
      <c r="Y29" s="90" t="n">
        <f aca="false">H29+L29+P29+T29+X29</f>
        <v>0</v>
      </c>
      <c r="Z29" s="90"/>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36"/>
      <c r="C30" s="60"/>
      <c r="D30" s="60"/>
      <c r="E30" s="83"/>
      <c r="F30" s="91"/>
      <c r="G30" s="85"/>
      <c r="H30" s="59"/>
      <c r="I30" s="86"/>
      <c r="J30" s="91"/>
      <c r="K30" s="85"/>
      <c r="L30" s="59"/>
      <c r="M30" s="86"/>
      <c r="N30" s="91"/>
      <c r="O30" s="85"/>
      <c r="P30" s="87"/>
      <c r="Q30" s="83"/>
      <c r="R30" s="91"/>
      <c r="S30" s="88"/>
      <c r="T30" s="87"/>
      <c r="U30" s="83"/>
      <c r="V30" s="91"/>
      <c r="W30" s="88"/>
      <c r="X30" s="89"/>
      <c r="Y30" s="90"/>
      <c r="Z30" s="90"/>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36"/>
      <c r="C31" s="60"/>
      <c r="D31" s="60"/>
      <c r="E31" s="92"/>
      <c r="F31" s="93"/>
      <c r="G31" s="94"/>
      <c r="H31" s="59"/>
      <c r="I31" s="95"/>
      <c r="J31" s="93"/>
      <c r="K31" s="94"/>
      <c r="L31" s="59"/>
      <c r="M31" s="95"/>
      <c r="N31" s="93"/>
      <c r="O31" s="94"/>
      <c r="P31" s="87"/>
      <c r="Q31" s="92"/>
      <c r="R31" s="93"/>
      <c r="S31" s="96"/>
      <c r="T31" s="87"/>
      <c r="U31" s="92"/>
      <c r="V31" s="93"/>
      <c r="W31" s="96"/>
      <c r="X31" s="89"/>
      <c r="Y31" s="90"/>
      <c r="Z31" s="90"/>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36"/>
      <c r="C32" s="60" t="s">
        <v>58</v>
      </c>
      <c r="D32" s="60"/>
      <c r="E32" s="62"/>
      <c r="F32" s="62"/>
      <c r="G32" s="97"/>
      <c r="H32" s="63" t="n">
        <f aca="false">SUM(G32:G34)*20%</f>
        <v>0</v>
      </c>
      <c r="I32" s="98"/>
      <c r="J32" s="98"/>
      <c r="K32" s="97"/>
      <c r="L32" s="63" t="n">
        <f aca="false">SUM(K32:K34)*20%</f>
        <v>0</v>
      </c>
      <c r="M32" s="98"/>
      <c r="N32" s="98"/>
      <c r="O32" s="97"/>
      <c r="P32" s="63" t="n">
        <f aca="false">SUM(O32:O34)*20%</f>
        <v>0</v>
      </c>
      <c r="Q32" s="99"/>
      <c r="R32" s="99"/>
      <c r="S32" s="97"/>
      <c r="T32" s="63" t="n">
        <f aca="false">SUM(S32:S34)*20%</f>
        <v>0</v>
      </c>
      <c r="U32" s="99"/>
      <c r="V32" s="99"/>
      <c r="W32" s="97"/>
      <c r="X32" s="63" t="n">
        <f aca="false">SUM(W32:W34)*20%</f>
        <v>0</v>
      </c>
      <c r="Y32" s="90" t="n">
        <f aca="false">H32+L32+P32+T32+X32</f>
        <v>0</v>
      </c>
      <c r="Z32" s="90"/>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36"/>
      <c r="C33" s="60"/>
      <c r="D33" s="60"/>
      <c r="E33" s="51"/>
      <c r="F33" s="51"/>
      <c r="G33" s="100"/>
      <c r="H33" s="63"/>
      <c r="I33" s="73"/>
      <c r="J33" s="73"/>
      <c r="K33" s="100"/>
      <c r="L33" s="63"/>
      <c r="M33" s="73"/>
      <c r="N33" s="73"/>
      <c r="O33" s="100"/>
      <c r="P33" s="63"/>
      <c r="Q33" s="101"/>
      <c r="R33" s="101"/>
      <c r="S33" s="100"/>
      <c r="T33" s="63"/>
      <c r="U33" s="101"/>
      <c r="V33" s="101"/>
      <c r="W33" s="100"/>
      <c r="X33" s="63"/>
      <c r="Y33" s="90"/>
      <c r="Z33" s="90"/>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36"/>
      <c r="C34" s="60"/>
      <c r="D34" s="60"/>
      <c r="E34" s="70"/>
      <c r="F34" s="70"/>
      <c r="G34" s="102"/>
      <c r="H34" s="63"/>
      <c r="I34" s="103"/>
      <c r="J34" s="103"/>
      <c r="K34" s="102"/>
      <c r="L34" s="63"/>
      <c r="M34" s="103"/>
      <c r="N34" s="103"/>
      <c r="O34" s="102"/>
      <c r="P34" s="63"/>
      <c r="Q34" s="104"/>
      <c r="R34" s="104"/>
      <c r="S34" s="102"/>
      <c r="T34" s="63"/>
      <c r="U34" s="104"/>
      <c r="V34" s="104"/>
      <c r="W34" s="102"/>
      <c r="X34" s="63"/>
      <c r="Y34" s="90"/>
      <c r="Z34" s="90"/>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36"/>
      <c r="C35" s="105" t="s">
        <v>59</v>
      </c>
      <c r="D35" s="105"/>
      <c r="E35" s="106" t="n">
        <f aca="false">H10+H11+H14+H17+H20+H24+H29+H32</f>
        <v>0</v>
      </c>
      <c r="F35" s="106"/>
      <c r="G35" s="106"/>
      <c r="H35" s="106"/>
      <c r="I35" s="106" t="n">
        <f aca="false">L10+L11+L14+L17+L20+L24+L29+L32</f>
        <v>0</v>
      </c>
      <c r="J35" s="106"/>
      <c r="K35" s="106"/>
      <c r="L35" s="106"/>
      <c r="M35" s="106" t="n">
        <f aca="false">P10+P11+P14+P17+P20+P24+P29+P32</f>
        <v>0</v>
      </c>
      <c r="N35" s="106"/>
      <c r="O35" s="106"/>
      <c r="P35" s="106"/>
      <c r="Q35" s="106" t="n">
        <f aca="false">T10+T11+T14+T17+T20+T24+T29+T32</f>
        <v>0</v>
      </c>
      <c r="R35" s="106"/>
      <c r="S35" s="106"/>
      <c r="T35" s="106"/>
      <c r="U35" s="106" t="n">
        <f aca="false">X10+X11+X14+X17+X20+X24+X29+X32</f>
        <v>0</v>
      </c>
      <c r="V35" s="106"/>
      <c r="W35" s="106"/>
      <c r="X35" s="106"/>
      <c r="Y35" s="107" t="n">
        <f aca="false">E35+I35+M35+Q35+U35</f>
        <v>0</v>
      </c>
      <c r="Z35" s="107"/>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08"/>
      <c r="C36" s="109" t="s">
        <v>60</v>
      </c>
      <c r="D36" s="109"/>
      <c r="E36" s="110" t="n">
        <f aca="false">IF(E35&lt;E6,E35,E6)</f>
        <v>0</v>
      </c>
      <c r="F36" s="110"/>
      <c r="G36" s="110"/>
      <c r="H36" s="110"/>
      <c r="I36" s="110" t="n">
        <f aca="false">IF(I35&lt;I6,I35,I6)</f>
        <v>0</v>
      </c>
      <c r="J36" s="110"/>
      <c r="K36" s="110"/>
      <c r="L36" s="110"/>
      <c r="M36" s="110" t="n">
        <f aca="false">IF(M35&lt;M6,M35,M6)</f>
        <v>0</v>
      </c>
      <c r="N36" s="110"/>
      <c r="O36" s="110"/>
      <c r="P36" s="110"/>
      <c r="Q36" s="111" t="n">
        <f aca="false">IF(Q35&lt;Q6,Q35,Q6)</f>
        <v>0</v>
      </c>
      <c r="R36" s="111"/>
      <c r="S36" s="111"/>
      <c r="T36" s="111"/>
      <c r="U36" s="111" t="n">
        <f aca="false">IF(U35&lt;U6,U35,U6)</f>
        <v>0</v>
      </c>
      <c r="V36" s="111"/>
      <c r="W36" s="111"/>
      <c r="X36" s="111"/>
      <c r="Y36" s="112" t="n">
        <f aca="false">E36+I36+M36+Q36+U36</f>
        <v>0</v>
      </c>
      <c r="Z36" s="112"/>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37" t="s">
        <v>61</v>
      </c>
      <c r="C38" s="37"/>
      <c r="D38" s="113"/>
      <c r="E38" s="114" t="s">
        <v>21</v>
      </c>
      <c r="F38" s="3"/>
      <c r="G38" s="3"/>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37" t="s">
        <v>60</v>
      </c>
      <c r="C39" s="37"/>
      <c r="D39" s="113" t="n">
        <f aca="false">+Y36</f>
        <v>0</v>
      </c>
      <c r="E39" s="114"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37" t="s">
        <v>62</v>
      </c>
      <c r="C40" s="37"/>
      <c r="D40" s="115"/>
      <c r="E40" s="114" t="s">
        <v>63</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H11:H36 I6:K36 D38:D40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U22" activeCellId="0" sqref="T22:U22"/>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4</v>
      </c>
    </row>
    <row r="3" s="13" customFormat="true" ht="31.5" hidden="false" customHeight="true" outlineLevel="0" collapsed="false">
      <c r="C3" s="116" t="s">
        <v>65</v>
      </c>
      <c r="D3" s="117" t="s">
        <v>66</v>
      </c>
      <c r="E3" s="118"/>
      <c r="F3" s="118"/>
    </row>
    <row r="4" s="13" customFormat="true" ht="31.5" hidden="false" customHeight="true" outlineLevel="0" collapsed="false">
      <c r="C4" s="116"/>
      <c r="D4" s="117" t="s">
        <v>67</v>
      </c>
      <c r="E4" s="118"/>
      <c r="F4" s="118"/>
    </row>
    <row r="5" s="13" customFormat="true" ht="31.5" hidden="false" customHeight="true" outlineLevel="0" collapsed="false">
      <c r="C5" s="116" t="s">
        <v>68</v>
      </c>
      <c r="D5" s="119" t="s">
        <v>69</v>
      </c>
      <c r="E5" s="118"/>
      <c r="F5" s="118"/>
    </row>
    <row r="6" s="13" customFormat="true" ht="31.5" hidden="false" customHeight="true" outlineLevel="0" collapsed="false">
      <c r="C6" s="116"/>
      <c r="D6" s="117" t="s">
        <v>70</v>
      </c>
      <c r="E6" s="118"/>
      <c r="F6" s="118"/>
    </row>
    <row r="8" customFormat="false" ht="13.5" hidden="false" customHeight="false" outlineLevel="0" collapsed="false">
      <c r="C8" s="3" t="s">
        <v>71</v>
      </c>
    </row>
    <row r="13" customFormat="false" ht="9.75" hidden="false" customHeight="true" outlineLevel="0" collapsed="false"/>
    <row r="14" customFormat="false" ht="13.5" hidden="false" customHeight="false" outlineLevel="0" collapsed="false">
      <c r="B14" s="120" t="s">
        <v>72</v>
      </c>
    </row>
    <row r="15" customFormat="false" ht="13.5" hidden="false" customHeight="false" outlineLevel="0" collapsed="false">
      <c r="C15" s="3" t="s">
        <v>73</v>
      </c>
    </row>
    <row r="17" customFormat="false" ht="18" hidden="false" customHeight="true" outlineLevel="0" collapsed="false">
      <c r="C17" s="6" t="s">
        <v>74</v>
      </c>
      <c r="D17" s="6"/>
      <c r="E17" s="121"/>
      <c r="F17" s="121"/>
    </row>
    <row r="18" customFormat="false" ht="20.25" hidden="false" customHeight="true" outlineLevel="0" collapsed="false">
      <c r="C18" s="122" t="s">
        <v>75</v>
      </c>
      <c r="D18" s="123"/>
      <c r="E18" s="124"/>
      <c r="F18" s="124"/>
    </row>
    <row r="19" customFormat="false" ht="20.25" hidden="false" customHeight="true" outlineLevel="0" collapsed="false">
      <c r="C19" s="125" t="s">
        <v>76</v>
      </c>
      <c r="D19" s="126"/>
      <c r="E19" s="124"/>
      <c r="F19" s="124"/>
    </row>
    <row r="20" customFormat="false" ht="20.25" hidden="false" customHeight="true" outlineLevel="0" collapsed="false">
      <c r="C20" s="122" t="s">
        <v>77</v>
      </c>
      <c r="D20" s="123"/>
      <c r="E20" s="124"/>
      <c r="F20" s="124"/>
    </row>
    <row r="21" customFormat="false" ht="20.25" hidden="false" customHeight="true" outlineLevel="0" collapsed="false">
      <c r="C21" s="125" t="s">
        <v>78</v>
      </c>
      <c r="D21" s="126"/>
      <c r="E21" s="124"/>
      <c r="F21" s="124"/>
    </row>
    <row r="22" customFormat="false" ht="20.25" hidden="false" customHeight="true" outlineLevel="0" collapsed="false">
      <c r="C22" s="6" t="s">
        <v>79</v>
      </c>
      <c r="D22" s="6"/>
      <c r="E22" s="121"/>
      <c r="F22" s="121"/>
    </row>
    <row r="24" customFormat="false" ht="13.5" hidden="false" customHeight="false" outlineLevel="0" collapsed="false">
      <c r="C24" s="3" t="s">
        <v>80</v>
      </c>
    </row>
    <row r="25" customFormat="false" ht="10.5" hidden="false" customHeight="true" outlineLevel="0" collapsed="false"/>
    <row r="26" customFormat="false" ht="40.5" hidden="false" customHeight="true" outlineLevel="0" collapsed="false">
      <c r="D26" s="127"/>
      <c r="E26" s="127"/>
      <c r="F26" s="127"/>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2T08:04:15Z</cp:lastPrinted>
  <dcterms:modified xsi:type="dcterms:W3CDTF">2018-09-14T11:22:13Z</dcterms:modified>
  <cp:revision>0</cp:revision>
  <dc:subject/>
  <dc:title/>
</cp:coreProperties>
</file>