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B" sheetId="1" state="visible" r:id="rId2"/>
  </sheets>
  <definedNames>
    <definedName function="false" hidden="false" localSheetId="0" name="_xlnm.Print_Area" vbProcedure="false">PCB!$A$1:$L$137</definedName>
    <definedName function="false" hidden="false" localSheetId="0" name="_xlnm.Print_Titles" vbProcedure="false">PCB!$1:$4</definedName>
    <definedName function="false" hidden="true" localSheetId="0" name="_xlnm._FilterDatabase" vbProcedure="false">PCB!$A$3:$N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555">
  <si>
    <t xml:space="preserve">ＰＣＢ廃棄物収集運搬業許可業者一覧</t>
  </si>
  <si>
    <t xml:space="preserve">現在</t>
  </si>
  <si>
    <t xml:space="preserve">№</t>
  </si>
  <si>
    <t xml:space="preserve">業者名</t>
  </si>
  <si>
    <t xml:space="preserve">住  所</t>
  </si>
  <si>
    <t xml:space="preserve">電話番号</t>
  </si>
  <si>
    <t xml:space="preserve">許可年月日</t>
  </si>
  <si>
    <t xml:space="preserve">許可期限</t>
  </si>
  <si>
    <t xml:space="preserve">許可番号</t>
  </si>
  <si>
    <t xml:space="preserve">許可品目</t>
  </si>
  <si>
    <t xml:space="preserve">備考</t>
  </si>
  <si>
    <t xml:space="preserve">廃ＰＣＢ等</t>
  </si>
  <si>
    <t xml:space="preserve">ＰＣＢ汚染物</t>
  </si>
  <si>
    <t xml:space="preserve">ＰＣＢ処理物</t>
  </si>
  <si>
    <t xml:space="preserve">東亜物流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32-0024
</t>
    </r>
    <r>
      <rPr>
        <sz val="9"/>
        <rFont val="Noto Sans"/>
        <family val="2"/>
      </rPr>
      <t xml:space="preserve">東京都江戸川区一之江一丁目９番１３号</t>
    </r>
  </si>
  <si>
    <t xml:space="preserve">03-3674-8701</t>
  </si>
  <si>
    <t xml:space="preserve">01450059090</t>
  </si>
  <si>
    <t xml:space="preserve">○</t>
  </si>
  <si>
    <t xml:space="preserve">多度津運送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764-0012
</t>
    </r>
    <r>
      <rPr>
        <sz val="9"/>
        <rFont val="Noto Sans"/>
        <family val="2"/>
      </rPr>
      <t xml:space="preserve">香川県仲多度郡多度津町桜川二丁目１番９７号</t>
    </r>
  </si>
  <si>
    <t xml:space="preserve">0877-33-4001</t>
  </si>
  <si>
    <t xml:space="preserve">01450111125</t>
  </si>
  <si>
    <t xml:space="preserve">○（低濃度ＰＣＢ限定）</t>
  </si>
  <si>
    <t xml:space="preserve">×</t>
  </si>
  <si>
    <t xml:space="preserve">株式会社ＬＮＪ関東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03-0023
</t>
    </r>
    <r>
      <rPr>
        <sz val="9"/>
        <rFont val="Noto Sans"/>
        <family val="2"/>
      </rPr>
      <t xml:space="preserve">東京都中央区日本橋本町一丁目９番１号Ｓ－ＧＡＴＥ日本橋本町１０階</t>
    </r>
  </si>
  <si>
    <t xml:space="preserve">03-6910-3121</t>
  </si>
  <si>
    <t xml:space="preserve">01450210609</t>
  </si>
  <si>
    <t xml:space="preserve">株式会社万力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62-0064
</t>
    </r>
    <r>
      <rPr>
        <sz val="9"/>
        <rFont val="Noto Sans"/>
        <family val="2"/>
      </rPr>
      <t xml:space="preserve">埼玉県上尾市大字小敷谷７１１番地６</t>
    </r>
  </si>
  <si>
    <t xml:space="preserve">048-781-5284</t>
  </si>
  <si>
    <t xml:space="preserve">01453003656</t>
  </si>
  <si>
    <t xml:space="preserve">ジェイアール東海物流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453-0801
</t>
    </r>
    <r>
      <rPr>
        <sz val="9"/>
        <rFont val="Noto Sans"/>
        <family val="2"/>
      </rPr>
      <t xml:space="preserve">愛知県名古屋市中村区太閤三丁目１番１８号　名古屋ＫＳビル１１階</t>
    </r>
  </si>
  <si>
    <t xml:space="preserve">052-856-6811</t>
  </si>
  <si>
    <t xml:space="preserve">01450077407</t>
  </si>
  <si>
    <t xml:space="preserve">株式会社エスアール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43-0801
</t>
    </r>
    <r>
      <rPr>
        <sz val="9"/>
        <rFont val="Noto Sans"/>
        <family val="2"/>
      </rPr>
      <t xml:space="preserve">神奈川県厚木市上依知１２６０番地１</t>
    </r>
  </si>
  <si>
    <t xml:space="preserve">046-204-2301</t>
  </si>
  <si>
    <t xml:space="preserve">01462000226</t>
  </si>
  <si>
    <t xml:space="preserve">有限会社久米産業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708-1534
</t>
    </r>
    <r>
      <rPr>
        <sz val="9"/>
        <rFont val="Noto Sans"/>
        <family val="2"/>
      </rPr>
      <t xml:space="preserve">岡山県久米郡美咲町藤原４６８番地の７</t>
    </r>
  </si>
  <si>
    <t xml:space="preserve">0868-62-2275</t>
  </si>
  <si>
    <t xml:space="preserve">01450032701</t>
  </si>
  <si>
    <t xml:space="preserve">株式会社キタジマ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10-0818
</t>
    </r>
    <r>
      <rPr>
        <sz val="9"/>
        <rFont val="Noto Sans"/>
        <family val="2"/>
      </rPr>
      <t xml:space="preserve">神奈川県川崎市川崎区中瀬二丁目３番１号</t>
    </r>
  </si>
  <si>
    <t xml:space="preserve">044-211-0070</t>
  </si>
  <si>
    <t xml:space="preserve">01450018385</t>
  </si>
  <si>
    <t xml:space="preserve">株式会社山二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010-0001
</t>
    </r>
    <r>
      <rPr>
        <sz val="9"/>
        <rFont val="Noto Sans"/>
        <family val="2"/>
      </rPr>
      <t xml:space="preserve">秋田県秋田市中通二丁目２番３２号</t>
    </r>
  </si>
  <si>
    <t xml:space="preserve">018-833-6611</t>
  </si>
  <si>
    <t xml:space="preserve">01450024054</t>
  </si>
  <si>
    <t xml:space="preserve">三協興産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10-0838
</t>
    </r>
    <r>
      <rPr>
        <sz val="9"/>
        <rFont val="Noto Sans"/>
        <family val="2"/>
      </rPr>
      <t xml:space="preserve">神奈川県川崎市川崎区扇町１２番３号</t>
    </r>
  </si>
  <si>
    <t xml:space="preserve">044-355-8883</t>
  </si>
  <si>
    <t xml:space="preserve">01453000685</t>
  </si>
  <si>
    <t xml:space="preserve">株式会社ＬＮＪ中通</t>
  </si>
  <si>
    <t xml:space="preserve">03-3527-9014</t>
  </si>
  <si>
    <t xml:space="preserve">01452043278</t>
  </si>
  <si>
    <t xml:space="preserve">一宮運輸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792-8584
</t>
    </r>
    <r>
      <rPr>
        <sz val="9"/>
        <rFont val="Noto Sans"/>
        <family val="2"/>
      </rPr>
      <t xml:space="preserve">愛媛県新居浜市西原町二丁目４番３６号</t>
    </r>
  </si>
  <si>
    <t xml:space="preserve">0897-33-0138</t>
  </si>
  <si>
    <t xml:space="preserve">01453001209</t>
  </si>
  <si>
    <t xml:space="preserve">加藤商事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59-1118
</t>
    </r>
    <r>
      <rPr>
        <sz val="9"/>
        <rFont val="Noto Sans"/>
        <family val="2"/>
      </rPr>
      <t xml:space="preserve">埼玉県所沢市けやき台二丁目３１番地２</t>
    </r>
  </si>
  <si>
    <t xml:space="preserve">0429-26-7777</t>
  </si>
  <si>
    <r>
      <rPr>
        <sz val="9"/>
        <rFont val="ＭＳ Ｐゴシック"/>
        <family val="3"/>
        <charset val="128"/>
      </rPr>
      <t xml:space="preserve">R2.8.31
</t>
    </r>
    <r>
      <rPr>
        <sz val="9"/>
        <rFont val="Noto Sans"/>
        <family val="2"/>
      </rPr>
      <t xml:space="preserve">ＰＣＢ関連品目追加</t>
    </r>
  </si>
  <si>
    <t xml:space="preserve">01452009873</t>
  </si>
  <si>
    <t xml:space="preserve">広和電設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557-0062
</t>
    </r>
    <r>
      <rPr>
        <sz val="9"/>
        <rFont val="Noto Sans"/>
        <family val="2"/>
      </rPr>
      <t xml:space="preserve">大阪府大阪市西成区津守一丁目６番２９号</t>
    </r>
  </si>
  <si>
    <t xml:space="preserve">06-6568-9314</t>
  </si>
  <si>
    <t xml:space="preserve">01450198090</t>
  </si>
  <si>
    <t xml:space="preserve">株式会社ブツカン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37-0971
</t>
    </r>
    <r>
      <rPr>
        <sz val="9"/>
        <rFont val="Noto Sans"/>
        <family val="2"/>
      </rPr>
      <t xml:space="preserve">埼玉県さいたま市緑区大字高畑６９３番地１</t>
    </r>
  </si>
  <si>
    <t xml:space="preserve">048-878-4501</t>
  </si>
  <si>
    <t xml:space="preserve">01450048962</t>
  </si>
  <si>
    <t xml:space="preserve">株式会社大興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039-1113
</t>
    </r>
    <r>
      <rPr>
        <sz val="9"/>
        <rFont val="Noto Sans"/>
        <family val="2"/>
      </rPr>
      <t xml:space="preserve">青森県八戸市西白山台五丁目１３番１３号</t>
    </r>
  </si>
  <si>
    <t xml:space="preserve">0178-27-8111</t>
  </si>
  <si>
    <r>
      <rPr>
        <sz val="9"/>
        <rFont val="ＭＳ Ｐゴシック"/>
        <family val="3"/>
        <charset val="128"/>
      </rPr>
      <t xml:space="preserve">R3.4.13
※H28.11.17
</t>
    </r>
    <r>
      <rPr>
        <sz val="9"/>
        <rFont val="Noto Sans"/>
        <family val="2"/>
      </rPr>
      <t xml:space="preserve">低濃度限定解除</t>
    </r>
  </si>
  <si>
    <t xml:space="preserve">01450051237</t>
  </si>
  <si>
    <t xml:space="preserve">五光物流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08-0064
</t>
    </r>
    <r>
      <rPr>
        <sz val="9"/>
        <rFont val="Noto Sans"/>
        <family val="2"/>
      </rPr>
      <t xml:space="preserve">茨城県筑西市飯島６９番地の２</t>
    </r>
  </si>
  <si>
    <t xml:space="preserve">0296-22-4541</t>
  </si>
  <si>
    <t xml:space="preserve">01452030041</t>
  </si>
  <si>
    <t xml:space="preserve">白羽電気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71-0022
</t>
    </r>
    <r>
      <rPr>
        <sz val="9"/>
        <rFont val="Noto Sans"/>
        <family val="2"/>
      </rPr>
      <t xml:space="preserve">東京都豊島区南池袋四丁目２２番３号</t>
    </r>
  </si>
  <si>
    <t xml:space="preserve">03-6907-2292</t>
  </si>
  <si>
    <t xml:space="preserve">01450210348</t>
  </si>
  <si>
    <t xml:space="preserve">株式会社アイビット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30-0843
</t>
    </r>
    <r>
      <rPr>
        <sz val="9"/>
        <rFont val="Noto Sans"/>
        <family val="2"/>
      </rPr>
      <t xml:space="preserve">埼玉県さいたま市大宮区吉敷町一丁目１０３番地</t>
    </r>
  </si>
  <si>
    <t xml:space="preserve">048-783-5211</t>
  </si>
  <si>
    <t xml:space="preserve">01450202915</t>
  </si>
  <si>
    <t xml:space="preserve">加山興業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455-0055
</t>
    </r>
    <r>
      <rPr>
        <sz val="9"/>
        <rFont val="Noto Sans"/>
        <family val="2"/>
      </rPr>
      <t xml:space="preserve">愛知県名古屋市熱田区南一番町１５番５号</t>
    </r>
  </si>
  <si>
    <t xml:space="preserve">0533-89-0375</t>
  </si>
  <si>
    <t xml:space="preserve">01450003562</t>
  </si>
  <si>
    <t xml:space="preserve">株式会社ジェイアール東日本物流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30-0013
</t>
    </r>
    <r>
      <rPr>
        <sz val="9"/>
        <rFont val="Noto Sans"/>
        <family val="2"/>
      </rPr>
      <t xml:space="preserve">東京都墨田区錦糸三丁目２番１号</t>
    </r>
  </si>
  <si>
    <t xml:space="preserve">03-3829-5111</t>
  </si>
  <si>
    <t xml:space="preserve">01453003390</t>
  </si>
  <si>
    <t xml:space="preserve">太平産業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460-0008
</t>
    </r>
    <r>
      <rPr>
        <sz val="9"/>
        <rFont val="Noto Sans"/>
        <family val="2"/>
      </rPr>
      <t xml:space="preserve">愛知県名古屋市中区栄一丁目２９番１９号</t>
    </r>
  </si>
  <si>
    <t xml:space="preserve">0565-48-2400</t>
  </si>
  <si>
    <t xml:space="preserve">01451026471</t>
  </si>
  <si>
    <t xml:space="preserve">株式会社エコクリエイト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54-0043
</t>
    </r>
    <r>
      <rPr>
        <sz val="9"/>
        <rFont val="Noto Sans"/>
        <family val="2"/>
      </rPr>
      <t xml:space="preserve">埼玉県入間郡三芳町大字竹間沢７２８番地１</t>
    </r>
  </si>
  <si>
    <t xml:space="preserve">049-274-5678</t>
  </si>
  <si>
    <t xml:space="preserve">01453004532</t>
  </si>
  <si>
    <t xml:space="preserve">株式会社ケイ・ティー・エス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79-1307
</t>
    </r>
    <r>
      <rPr>
        <sz val="9"/>
        <rFont val="Noto Sans"/>
        <family val="2"/>
      </rPr>
      <t xml:space="preserve">群馬県高崎市緑町三丁目８番６号</t>
    </r>
  </si>
  <si>
    <t xml:space="preserve">027-364-1152</t>
  </si>
  <si>
    <t xml:space="preserve">01450187774</t>
  </si>
  <si>
    <t xml:space="preserve">株式会社嘉崎電設工業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99-0111
</t>
    </r>
    <r>
      <rPr>
        <sz val="9"/>
        <rFont val="Noto Sans"/>
        <family val="2"/>
      </rPr>
      <t xml:space="preserve">千葉県市原市姉崎１９４０番地の１</t>
    </r>
  </si>
  <si>
    <t xml:space="preserve">0436-62-6857</t>
  </si>
  <si>
    <t xml:space="preserve">01450108231</t>
  </si>
  <si>
    <t xml:space="preserve">日本通運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01-8647
</t>
    </r>
    <r>
      <rPr>
        <sz val="9"/>
        <rFont val="Noto Sans"/>
        <family val="2"/>
      </rPr>
      <t xml:space="preserve">東京都千代田区神田和泉町２番地</t>
    </r>
  </si>
  <si>
    <t xml:space="preserve">03-5801-1111</t>
  </si>
  <si>
    <t xml:space="preserve">01452001001</t>
  </si>
  <si>
    <t xml:space="preserve">東電物流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40-0002
</t>
    </r>
    <r>
      <rPr>
        <sz val="9"/>
        <rFont val="Noto Sans"/>
        <family val="2"/>
      </rPr>
      <t xml:space="preserve">東京都品川区東品川四丁目１２番６号</t>
    </r>
  </si>
  <si>
    <t xml:space="preserve">03-6361-7900</t>
  </si>
  <si>
    <t xml:space="preserve">01452066192</t>
  </si>
  <si>
    <t xml:space="preserve">日興運送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00-0871
</t>
    </r>
    <r>
      <rPr>
        <sz val="9"/>
        <rFont val="Noto Sans"/>
        <family val="2"/>
      </rPr>
      <t xml:space="preserve">茨城県土浦市荒川沖東二丁目１０番３４号</t>
    </r>
  </si>
  <si>
    <t xml:space="preserve">029-841-2138</t>
  </si>
  <si>
    <t xml:space="preserve">01451016582</t>
  </si>
  <si>
    <t xml:space="preserve">鴻池運輸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541-0044
</t>
    </r>
    <r>
      <rPr>
        <sz val="9"/>
        <rFont val="Noto Sans"/>
        <family val="2"/>
      </rPr>
      <t xml:space="preserve">大阪府大阪市中央区伏見町四丁目３番９号</t>
    </r>
  </si>
  <si>
    <t xml:space="preserve">06-6227-4600</t>
  </si>
  <si>
    <t xml:space="preserve">01453006258</t>
  </si>
  <si>
    <t xml:space="preserve">株式会社丸運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03-0016
</t>
    </r>
    <r>
      <rPr>
        <sz val="9"/>
        <rFont val="Noto Sans"/>
        <family val="2"/>
      </rPr>
      <t xml:space="preserve">東京都中央区日本橋小網町７番２号</t>
    </r>
  </si>
  <si>
    <t xml:space="preserve">03-6861-3411</t>
  </si>
  <si>
    <t xml:space="preserve">01453007100</t>
  </si>
  <si>
    <t xml:space="preserve">新虎興産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550-0012
</t>
    </r>
    <r>
      <rPr>
        <sz val="9"/>
        <rFont val="Noto Sans"/>
        <family val="2"/>
      </rPr>
      <t xml:space="preserve">大阪府大阪市西区立売掘五丁目５番２１号</t>
    </r>
  </si>
  <si>
    <t xml:space="preserve">06-6536-3907</t>
  </si>
  <si>
    <t xml:space="preserve">01450012125</t>
  </si>
  <si>
    <t xml:space="preserve">丸江産業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10-0844
</t>
    </r>
    <r>
      <rPr>
        <sz val="9"/>
        <rFont val="Noto Sans"/>
        <family val="2"/>
      </rPr>
      <t xml:space="preserve">神奈川県川崎市川崎区渡田新町二丁目７番３号</t>
    </r>
  </si>
  <si>
    <t xml:space="preserve">044-322-2231</t>
  </si>
  <si>
    <t xml:space="preserve">01450006422</t>
  </si>
  <si>
    <t xml:space="preserve">有限会社野崎重機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614-8176
</t>
    </r>
    <r>
      <rPr>
        <sz val="9"/>
        <rFont val="Noto Sans"/>
        <family val="2"/>
      </rPr>
      <t xml:space="preserve">京都府八幡市上津屋中堤１０４番地</t>
    </r>
  </si>
  <si>
    <t xml:space="preserve">075-972-2680</t>
  </si>
  <si>
    <t xml:space="preserve">01450188779</t>
  </si>
  <si>
    <t xml:space="preserve">サンワリューツー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448-0002
</t>
    </r>
    <r>
      <rPr>
        <sz val="9"/>
        <rFont val="Noto Sans"/>
        <family val="2"/>
      </rPr>
      <t xml:space="preserve">愛知県刈谷市一里山町家下８０番地</t>
    </r>
  </si>
  <si>
    <t xml:space="preserve">0566-35-3060</t>
  </si>
  <si>
    <t xml:space="preserve">01453005459</t>
  </si>
  <si>
    <t xml:space="preserve">株式会社環境テコム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73-0005
</t>
    </r>
    <r>
      <rPr>
        <sz val="9"/>
        <rFont val="Noto Sans"/>
        <family val="2"/>
      </rPr>
      <t xml:space="preserve">東京都板橋区仲宿２７番３号</t>
    </r>
  </si>
  <si>
    <t xml:space="preserve">03-5943-2020</t>
  </si>
  <si>
    <t xml:space="preserve">01455075929</t>
  </si>
  <si>
    <t xml:space="preserve">株式会社東洋相互サービス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10-0004
</t>
    </r>
    <r>
      <rPr>
        <sz val="9"/>
        <rFont val="Noto Sans"/>
        <family val="2"/>
      </rPr>
      <t xml:space="preserve">東京都台東区下谷三丁目１０番２号</t>
    </r>
  </si>
  <si>
    <t xml:space="preserve">03-3875-7411</t>
  </si>
  <si>
    <t xml:space="preserve">01452003561</t>
  </si>
  <si>
    <t xml:space="preserve">有限会社ＮＥＸＴ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47-0121
</t>
    </r>
    <r>
      <rPr>
        <sz val="9"/>
        <rFont val="Noto Sans"/>
        <family val="2"/>
      </rPr>
      <t xml:space="preserve">埼玉県加須市道地１１９番地</t>
    </r>
  </si>
  <si>
    <t xml:space="preserve">0480-70-0152</t>
  </si>
  <si>
    <t xml:space="preserve">01450124243</t>
  </si>
  <si>
    <t xml:space="preserve">ヤマダインフラテクノス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476-0002
</t>
    </r>
    <r>
      <rPr>
        <sz val="9"/>
        <rFont val="Noto Sans"/>
        <family val="2"/>
      </rPr>
      <t xml:space="preserve">愛知県東海市名和町二番割中５番地の１</t>
    </r>
  </si>
  <si>
    <t xml:space="preserve">052-604-1017</t>
  </si>
  <si>
    <t xml:space="preserve">01450163007</t>
  </si>
  <si>
    <t xml:space="preserve">ロジスティード東日本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17-0077
</t>
    </r>
    <r>
      <rPr>
        <sz val="9"/>
        <rFont val="Noto Sans"/>
        <family val="2"/>
      </rPr>
      <t xml:space="preserve">茨城県日立市城南町一丁目５番１号</t>
    </r>
  </si>
  <si>
    <t xml:space="preserve">0294-22-0510</t>
  </si>
  <si>
    <t xml:space="preserve">01452073933</t>
  </si>
  <si>
    <t xml:space="preserve">八洲運輸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01-0053
</t>
    </r>
    <r>
      <rPr>
        <sz val="9"/>
        <rFont val="Noto Sans"/>
        <family val="2"/>
      </rPr>
      <t xml:space="preserve">東京都千代田区神田美土代町９番地１７</t>
    </r>
  </si>
  <si>
    <t xml:space="preserve">03-3292-0751</t>
  </si>
  <si>
    <r>
      <rPr>
        <sz val="9"/>
        <rFont val="ＭＳ Ｐゴシック"/>
        <family val="3"/>
        <charset val="128"/>
      </rPr>
      <t xml:space="preserve">R4.1.25
※H29.7.26
</t>
    </r>
    <r>
      <rPr>
        <sz val="9"/>
        <rFont val="Noto Sans"/>
        <family val="2"/>
      </rPr>
      <t xml:space="preserve">ＰＣＢ関連品目追加</t>
    </r>
  </si>
  <si>
    <t xml:space="preserve">01450008657</t>
  </si>
  <si>
    <t xml:space="preserve">静和エンバイロメント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421-0104
</t>
    </r>
    <r>
      <rPr>
        <sz val="9"/>
        <rFont val="Noto Sans"/>
        <family val="2"/>
      </rPr>
      <t xml:space="preserve">静岡県静岡市駿河区豊田二丁目７番９号</t>
    </r>
  </si>
  <si>
    <t xml:space="preserve">054-266-3210</t>
  </si>
  <si>
    <t xml:space="preserve">01455051046</t>
  </si>
  <si>
    <t xml:space="preserve">中電輸送サービス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455-0024
</t>
    </r>
    <r>
      <rPr>
        <sz val="9"/>
        <rFont val="Noto Sans"/>
        <family val="2"/>
      </rPr>
      <t xml:space="preserve">愛知県名古屋市港区大江町３番１２</t>
    </r>
  </si>
  <si>
    <t xml:space="preserve">052-613-6265</t>
  </si>
  <si>
    <t xml:space="preserve">01450002908</t>
  </si>
  <si>
    <t xml:space="preserve">有限会社岸興業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28-0124
</t>
    </r>
    <r>
      <rPr>
        <sz val="9"/>
        <rFont val="Noto Sans"/>
        <family val="2"/>
      </rPr>
      <t xml:space="preserve">栃木県栃木市野中町１３８１番地１１</t>
    </r>
  </si>
  <si>
    <t xml:space="preserve">0282-30-3131</t>
  </si>
  <si>
    <t xml:space="preserve">01450061421</t>
  </si>
  <si>
    <t xml:space="preserve">株式会社遠藤商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50-1155
</t>
    </r>
    <r>
      <rPr>
        <sz val="9"/>
        <rFont val="Noto Sans"/>
        <family val="2"/>
      </rPr>
      <t xml:space="preserve">埼玉県川越市大字下赤坂６２７番地７</t>
    </r>
  </si>
  <si>
    <t xml:space="preserve">0492-66-9437</t>
  </si>
  <si>
    <t xml:space="preserve">01450000015</t>
  </si>
  <si>
    <t xml:space="preserve">株式会社門倉商店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39-0831
</t>
    </r>
    <r>
      <rPr>
        <sz val="9"/>
        <rFont val="Noto Sans"/>
        <family val="2"/>
      </rPr>
      <t xml:space="preserve">神奈川県横須賀市久里浜一丁目２０００番地</t>
    </r>
  </si>
  <si>
    <t xml:space="preserve">046-834-1122</t>
  </si>
  <si>
    <t xml:space="preserve">01451017131</t>
  </si>
  <si>
    <t xml:space="preserve">髙橋産業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010-0341
</t>
    </r>
    <r>
      <rPr>
        <sz val="9"/>
        <rFont val="Noto Sans"/>
        <family val="2"/>
      </rPr>
      <t xml:space="preserve">秋田県男鹿市船越字内子２９４番地１６８９</t>
    </r>
  </si>
  <si>
    <t xml:space="preserve">0185-35-2408</t>
  </si>
  <si>
    <t xml:space="preserve">01450011756</t>
  </si>
  <si>
    <t xml:space="preserve">山九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801-0852
</t>
    </r>
    <r>
      <rPr>
        <sz val="9"/>
        <rFont val="Noto Sans"/>
        <family val="2"/>
      </rPr>
      <t xml:space="preserve">福岡県北九州市門司区港町６番７号</t>
    </r>
  </si>
  <si>
    <t xml:space="preserve">0436-25-3220</t>
  </si>
  <si>
    <t xml:space="preserve">01452000376</t>
  </si>
  <si>
    <t xml:space="preserve">日本貨物鉄道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51-0051
</t>
    </r>
    <r>
      <rPr>
        <sz val="9"/>
        <rFont val="Noto Sans"/>
        <family val="2"/>
      </rPr>
      <t xml:space="preserve">東京都渋谷区千駄ヶ谷五丁目３３番８号</t>
    </r>
  </si>
  <si>
    <t xml:space="preserve">03-3239-9323</t>
  </si>
  <si>
    <t xml:space="preserve">01453004578</t>
  </si>
  <si>
    <t xml:space="preserve">大徳運輸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40-0023
</t>
    </r>
    <r>
      <rPr>
        <sz val="9"/>
        <rFont val="Noto Sans"/>
        <family val="2"/>
      </rPr>
      <t xml:space="preserve">埼玉県草加市谷塚町１２３０番地４</t>
    </r>
  </si>
  <si>
    <t xml:space="preserve">048-925-9170</t>
  </si>
  <si>
    <t xml:space="preserve">01450073769</t>
  </si>
  <si>
    <t xml:space="preserve">極東運輸機工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43-0016
</t>
    </r>
    <r>
      <rPr>
        <sz val="9"/>
        <rFont val="Noto Sans"/>
        <family val="2"/>
      </rPr>
      <t xml:space="preserve">東京都大田区大森北一丁目２６番１１号</t>
    </r>
  </si>
  <si>
    <t xml:space="preserve">03-3763-6611</t>
  </si>
  <si>
    <t xml:space="preserve">01450104138</t>
  </si>
  <si>
    <t xml:space="preserve">環境通信輸送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30-0844
</t>
    </r>
    <r>
      <rPr>
        <sz val="9"/>
        <rFont val="Noto Sans"/>
        <family val="2"/>
      </rPr>
      <t xml:space="preserve">埼玉県さいたま市大宮区下町二丁目６１番地</t>
    </r>
  </si>
  <si>
    <t xml:space="preserve">048-729-6601</t>
  </si>
  <si>
    <t xml:space="preserve">01452000632</t>
  </si>
  <si>
    <t xml:space="preserve">赤城鉱油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76-0101
</t>
    </r>
    <r>
      <rPr>
        <sz val="9"/>
        <rFont val="Noto Sans"/>
        <family val="2"/>
      </rPr>
      <t xml:space="preserve">群馬県みどり市大間々町大間々１６６８番地</t>
    </r>
  </si>
  <si>
    <t xml:space="preserve">0277-73-0194</t>
  </si>
  <si>
    <t xml:space="preserve">01452002480</t>
  </si>
  <si>
    <t xml:space="preserve">三光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684-0034
</t>
    </r>
    <r>
      <rPr>
        <sz val="9"/>
        <rFont val="Noto Sans"/>
        <family val="2"/>
      </rPr>
      <t xml:space="preserve">鳥取県境港市昭和町５番地１７</t>
    </r>
  </si>
  <si>
    <t xml:space="preserve">0859-44-5277</t>
  </si>
  <si>
    <t xml:space="preserve">01453003489</t>
  </si>
  <si>
    <t xml:space="preserve">株式会社ジー・エス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08-0072
</t>
    </r>
    <r>
      <rPr>
        <sz val="9"/>
        <rFont val="Noto Sans"/>
        <family val="2"/>
      </rPr>
      <t xml:space="preserve">東京都港区白金一丁目１番６号</t>
    </r>
  </si>
  <si>
    <t xml:space="preserve">03-3444-2541</t>
  </si>
  <si>
    <t xml:space="preserve">01452044296</t>
  </si>
  <si>
    <t xml:space="preserve">トーハク物流サービス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25-0062
</t>
    </r>
    <r>
      <rPr>
        <sz val="9"/>
        <rFont val="Noto Sans"/>
        <family val="2"/>
      </rPr>
      <t xml:space="preserve">東京都葛飾区青戸三丁目３３番３号</t>
    </r>
  </si>
  <si>
    <t xml:space="preserve">03-3602-2936</t>
  </si>
  <si>
    <t xml:space="preserve">01453071152</t>
  </si>
  <si>
    <t xml:space="preserve">株式会社ＪＥＳＣＯ－ＥＸＰＲＥＳＳ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636-0011
</t>
    </r>
    <r>
      <rPr>
        <sz val="9"/>
        <rFont val="Noto Sans"/>
        <family val="2"/>
      </rPr>
      <t xml:space="preserve">奈良県北葛城郡王寺町葛下四丁目１９８番地の２</t>
    </r>
  </si>
  <si>
    <t xml:space="preserve">06-6462-0004</t>
  </si>
  <si>
    <t xml:space="preserve">01450126261</t>
  </si>
  <si>
    <t xml:space="preserve">ミヤマ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81-2283
</t>
    </r>
    <r>
      <rPr>
        <sz val="9"/>
        <rFont val="Noto Sans"/>
        <family val="2"/>
      </rPr>
      <t xml:space="preserve">長野県長野市稲里一丁目５番地３</t>
    </r>
  </si>
  <si>
    <t xml:space="preserve">026-285-4166</t>
  </si>
  <si>
    <t xml:space="preserve">01453000553</t>
  </si>
  <si>
    <t xml:space="preserve">株式会社ティーエムハンズ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90-0034
</t>
    </r>
    <r>
      <rPr>
        <sz val="9"/>
        <rFont val="Noto Sans"/>
        <family val="2"/>
      </rPr>
      <t xml:space="preserve">東京都立川市西砂町六丁目１８番地２１</t>
    </r>
  </si>
  <si>
    <t xml:space="preserve">042-506-8341</t>
  </si>
  <si>
    <t xml:space="preserve">01452013752</t>
  </si>
  <si>
    <t xml:space="preserve">松田産業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63-0558
</t>
    </r>
    <r>
      <rPr>
        <sz val="9"/>
        <rFont val="Noto Sans"/>
        <family val="2"/>
      </rPr>
      <t xml:space="preserve">東京都新宿区西新宿一丁目２６番２号</t>
    </r>
  </si>
  <si>
    <t xml:space="preserve">03-3993-7532</t>
  </si>
  <si>
    <t xml:space="preserve">01452000192</t>
  </si>
  <si>
    <t xml:space="preserve">株式会社太陽油化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75-0091
</t>
    </r>
    <r>
      <rPr>
        <sz val="9"/>
        <rFont val="Noto Sans"/>
        <family val="2"/>
      </rPr>
      <t xml:space="preserve">東京都板橋区三園二丁目１２番２号</t>
    </r>
  </si>
  <si>
    <t xml:space="preserve">03-3938-0022</t>
  </si>
  <si>
    <t xml:space="preserve">01452005945</t>
  </si>
  <si>
    <t xml:space="preserve">株式会社エコ・ポリス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486-0934
</t>
    </r>
    <r>
      <rPr>
        <sz val="9"/>
        <rFont val="Noto Sans"/>
        <family val="2"/>
      </rPr>
      <t xml:space="preserve">愛知県名古屋市西区あし原町７番地</t>
    </r>
  </si>
  <si>
    <t xml:space="preserve">0525-01-7002</t>
  </si>
  <si>
    <t xml:space="preserve">01450116875</t>
  </si>
  <si>
    <t xml:space="preserve">エコシステムジャパン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01-0021
</t>
    </r>
    <r>
      <rPr>
        <sz val="9"/>
        <rFont val="Noto Sans"/>
        <family val="2"/>
      </rPr>
      <t xml:space="preserve">東京都千代田区外神田四丁目１４番１号</t>
    </r>
  </si>
  <si>
    <t xml:space="preserve">03-6847-7010</t>
  </si>
  <si>
    <t xml:space="preserve">01453002613</t>
  </si>
  <si>
    <t xml:space="preserve">株式会社友伸工業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46-0103
</t>
    </r>
    <r>
      <rPr>
        <sz val="9"/>
        <rFont val="Noto Sans"/>
        <family val="2"/>
      </rPr>
      <t xml:space="preserve">埼玉県久喜市菖浦町台９５７番地</t>
    </r>
  </si>
  <si>
    <t xml:space="preserve">0480-85-7579</t>
  </si>
  <si>
    <t xml:space="preserve">01450007740</t>
  </si>
  <si>
    <t xml:space="preserve">株式会社遠藤商店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21-0061
</t>
    </r>
    <r>
      <rPr>
        <sz val="9"/>
        <rFont val="Noto Sans"/>
        <family val="2"/>
      </rPr>
      <t xml:space="preserve">東京都足立区花畑一丁目１４番１号</t>
    </r>
  </si>
  <si>
    <t xml:space="preserve">03-3883-6479</t>
  </si>
  <si>
    <t xml:space="preserve">01450001535</t>
  </si>
  <si>
    <t xml:space="preserve">株式会社ＧＲＯＷＴＨ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459-8001
</t>
    </r>
    <r>
      <rPr>
        <sz val="9"/>
        <rFont val="Noto Sans"/>
        <family val="2"/>
      </rPr>
      <t xml:space="preserve">愛知県名古屋市緑区大高町字子ノ年９番地の５</t>
    </r>
  </si>
  <si>
    <t xml:space="preserve">052-746-8336</t>
  </si>
  <si>
    <t xml:space="preserve">01450223807</t>
  </si>
  <si>
    <t xml:space="preserve">株式会社マルストランスポーテーション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10-0869
</t>
    </r>
    <r>
      <rPr>
        <sz val="9"/>
        <rFont val="Noto Sans"/>
        <family val="2"/>
      </rPr>
      <t xml:space="preserve">神奈川県川崎市川崎区東扇島９２番地</t>
    </r>
  </si>
  <si>
    <t xml:space="preserve">044-223-9621</t>
  </si>
  <si>
    <t xml:space="preserve">01450064933</t>
  </si>
  <si>
    <t xml:space="preserve">東日本エア・ウォーター物流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22-0033
</t>
    </r>
    <r>
      <rPr>
        <sz val="9"/>
        <rFont val="Noto Sans"/>
        <family val="2"/>
      </rPr>
      <t xml:space="preserve">神奈川県横浜市港北区新横浜二丁目１１番地５川浅ビル</t>
    </r>
  </si>
  <si>
    <t xml:space="preserve">045-478-6100</t>
  </si>
  <si>
    <t xml:space="preserve">01452137861</t>
  </si>
  <si>
    <t xml:space="preserve">甲陽興産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520-3435
</t>
    </r>
    <r>
      <rPr>
        <sz val="9"/>
        <rFont val="Noto Sans"/>
        <family val="2"/>
      </rPr>
      <t xml:space="preserve">滋賀県甲賀市甲賀町相模３１９番地</t>
    </r>
  </si>
  <si>
    <t xml:space="preserve">0748-88-5380</t>
  </si>
  <si>
    <t xml:space="preserve">01450010952</t>
  </si>
  <si>
    <t xml:space="preserve">九州運輸建設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807-0811
</t>
    </r>
    <r>
      <rPr>
        <sz val="9"/>
        <rFont val="Noto Sans"/>
        <family val="2"/>
      </rPr>
      <t xml:space="preserve">福岡県北九州市八幡西区洞北町３番１１号</t>
    </r>
  </si>
  <si>
    <t xml:space="preserve">093-695-0080</t>
  </si>
  <si>
    <t xml:space="preserve">01450001814</t>
  </si>
  <si>
    <t xml:space="preserve">株式会社丸和運輸機関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42-0008
</t>
    </r>
    <r>
      <rPr>
        <sz val="9"/>
        <rFont val="Noto Sans"/>
        <family val="2"/>
      </rPr>
      <t xml:space="preserve">埼玉県吉川市旭７番地１</t>
    </r>
  </si>
  <si>
    <t xml:space="preserve">048-991-1000</t>
  </si>
  <si>
    <t xml:space="preserve">01450229046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89-0023
</t>
    </r>
    <r>
      <rPr>
        <sz val="9"/>
        <rFont val="Noto Sans"/>
        <family val="2"/>
      </rPr>
      <t xml:space="preserve">東京都東村山市恩多町一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地３</t>
    </r>
  </si>
  <si>
    <t xml:space="preserve">042-392-1001</t>
  </si>
  <si>
    <t xml:space="preserve">01450031111</t>
  </si>
  <si>
    <t xml:space="preserve">有限会社イー・アイ・エス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87-0902
</t>
    </r>
    <r>
      <rPr>
        <sz val="9"/>
        <rFont val="Noto Sans"/>
        <family val="2"/>
      </rPr>
      <t xml:space="preserve">宮城県登米市東和町米谷字相川３２番地</t>
    </r>
  </si>
  <si>
    <t xml:space="preserve">0220-42-3675</t>
  </si>
  <si>
    <t xml:space="preserve">01452135250</t>
  </si>
  <si>
    <t xml:space="preserve">株式会社奥井組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58-0055
</t>
    </r>
    <r>
      <rPr>
        <sz val="9"/>
        <rFont val="Noto Sans"/>
        <family val="2"/>
      </rPr>
      <t xml:space="preserve">埼玉県入間市新光１９１番地１</t>
    </r>
  </si>
  <si>
    <t xml:space="preserve">04-2931-1091</t>
  </si>
  <si>
    <t xml:space="preserve">01450043472</t>
  </si>
  <si>
    <t xml:space="preserve">鹿島環境エンジニアリング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07-0051
</t>
    </r>
    <r>
      <rPr>
        <sz val="9"/>
        <rFont val="Noto Sans"/>
        <family val="2"/>
      </rPr>
      <t xml:space="preserve">東京都港区元赤坂一丁目５番３１号</t>
    </r>
  </si>
  <si>
    <t xml:space="preserve">03-3746-7681</t>
  </si>
  <si>
    <t xml:space="preserve">01452002716</t>
  </si>
  <si>
    <t xml:space="preserve">株式会社宝金属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47-0023
</t>
    </r>
    <r>
      <rPr>
        <sz val="9"/>
        <rFont val="Noto Sans"/>
        <family val="2"/>
      </rPr>
      <t xml:space="preserve">埼玉県加須市北辻１８１番地１</t>
    </r>
  </si>
  <si>
    <t xml:space="preserve">0480-67-2226</t>
  </si>
  <si>
    <t xml:space="preserve">01450166532</t>
  </si>
  <si>
    <t xml:space="preserve">株式会社小林茂商店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60-0005
</t>
    </r>
    <r>
      <rPr>
        <sz val="9"/>
        <rFont val="Noto Sans"/>
        <family val="2"/>
      </rPr>
      <t xml:space="preserve">埼玉県熊谷市今井１１０６番地</t>
    </r>
  </si>
  <si>
    <t xml:space="preserve">048-521-6356</t>
  </si>
  <si>
    <r>
      <rPr>
        <sz val="9"/>
        <rFont val="ＭＳ Ｐゴシック"/>
        <family val="3"/>
        <charset val="128"/>
      </rPr>
      <t xml:space="preserve">R3.3.9
※R4.5.16
</t>
    </r>
    <r>
      <rPr>
        <sz val="9"/>
        <rFont val="Noto Sans"/>
        <family val="2"/>
      </rPr>
      <t xml:space="preserve">ＰＣＢ関連品目追加</t>
    </r>
  </si>
  <si>
    <t xml:space="preserve">01456034002</t>
  </si>
  <si>
    <t xml:space="preserve">興和電気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32-0053
</t>
    </r>
    <r>
      <rPr>
        <sz val="9"/>
        <rFont val="Noto Sans"/>
        <family val="2"/>
      </rPr>
      <t xml:space="preserve">神奈川県横浜市南区井土ケ谷下町７番地１７</t>
    </r>
  </si>
  <si>
    <t xml:space="preserve">045-712-3116</t>
  </si>
  <si>
    <t xml:space="preserve">01450195301</t>
  </si>
  <si>
    <t xml:space="preserve">東起業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35-0042
</t>
    </r>
    <r>
      <rPr>
        <sz val="9"/>
        <rFont val="Noto Sans"/>
        <family val="2"/>
      </rPr>
      <t xml:space="preserve">東京都江東区木場二丁目１９番１４号</t>
    </r>
  </si>
  <si>
    <t xml:space="preserve">03-3643-1607</t>
  </si>
  <si>
    <t xml:space="preserve">01452097669</t>
  </si>
  <si>
    <t xml:space="preserve">ジャパンクリーンテック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90-0023
</t>
    </r>
    <r>
      <rPr>
        <sz val="9"/>
        <rFont val="Noto Sans"/>
        <family val="2"/>
      </rPr>
      <t xml:space="preserve">千葉県市原市惣社一丁目１番地２２</t>
    </r>
  </si>
  <si>
    <t xml:space="preserve">0436-24-0050</t>
  </si>
  <si>
    <t xml:space="preserve">01450001025</t>
  </si>
  <si>
    <t xml:space="preserve">松宮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62-0838
</t>
    </r>
    <r>
      <rPr>
        <sz val="9"/>
        <rFont val="Noto Sans"/>
        <family val="2"/>
      </rPr>
      <t xml:space="preserve">福島県須賀川市南町４９番１</t>
    </r>
  </si>
  <si>
    <t xml:space="preserve">0248-73-3470</t>
  </si>
  <si>
    <t xml:space="preserve">01450223110</t>
  </si>
  <si>
    <t xml:space="preserve">株式会社髙田産業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44-0052
</t>
    </r>
    <r>
      <rPr>
        <sz val="9"/>
        <rFont val="Noto Sans"/>
        <family val="2"/>
      </rPr>
      <t xml:space="preserve">東京都大田区蒲田一丁目３番７号</t>
    </r>
  </si>
  <si>
    <t xml:space="preserve">03-3732-1045</t>
  </si>
  <si>
    <t xml:space="preserve">01450025353</t>
  </si>
  <si>
    <t xml:space="preserve">三輝サービス有限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43-0425
</t>
    </r>
    <r>
      <rPr>
        <sz val="9"/>
        <rFont val="Noto Sans"/>
        <family val="2"/>
      </rPr>
      <t xml:space="preserve">神奈川県海老名市中野三丁目１２番１－２０１号</t>
    </r>
  </si>
  <si>
    <t xml:space="preserve">046-238-3796</t>
  </si>
  <si>
    <t xml:space="preserve">01452126097</t>
  </si>
  <si>
    <t xml:space="preserve">株式会社リフレックス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39-0836
</t>
    </r>
    <r>
      <rPr>
        <sz val="9"/>
        <rFont val="Noto Sans"/>
        <family val="2"/>
      </rPr>
      <t xml:space="preserve">神奈川県横須賀市内川二丁目５番５０号</t>
    </r>
  </si>
  <si>
    <t xml:space="preserve">046-833-0700</t>
  </si>
  <si>
    <t xml:space="preserve">01451001314</t>
  </si>
  <si>
    <t xml:space="preserve">横浜トランスポート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43-0023
</t>
    </r>
    <r>
      <rPr>
        <sz val="9"/>
        <rFont val="Noto Sans"/>
        <family val="2"/>
      </rPr>
      <t xml:space="preserve">東京都大田区山王二丁目３番１３号</t>
    </r>
  </si>
  <si>
    <t xml:space="preserve">03-3778-3981</t>
  </si>
  <si>
    <t xml:space="preserve">01454003958</t>
  </si>
  <si>
    <t xml:space="preserve">株式会社クリエイト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89-0313
</t>
    </r>
    <r>
      <rPr>
        <sz val="9"/>
        <rFont val="Noto Sans"/>
        <family val="2"/>
      </rPr>
      <t xml:space="preserve">千葉県香取市小見川５７１５番地３</t>
    </r>
  </si>
  <si>
    <t xml:space="preserve">0478-79-7171</t>
  </si>
  <si>
    <t xml:space="preserve">01450202464</t>
  </si>
  <si>
    <t xml:space="preserve">関口電気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78-0012
</t>
    </r>
    <r>
      <rPr>
        <sz val="9"/>
        <rFont val="Noto Sans"/>
        <family val="2"/>
      </rPr>
      <t xml:space="preserve">千葉県野田市瀬戸１番地７</t>
    </r>
  </si>
  <si>
    <t xml:space="preserve">04-7189-7268</t>
  </si>
  <si>
    <t xml:space="preserve">01451139755</t>
  </si>
  <si>
    <t xml:space="preserve">株式会社ハクトートータルサービス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99-4511
</t>
    </r>
    <r>
      <rPr>
        <sz val="9"/>
        <rFont val="Noto Sans"/>
        <family val="2"/>
      </rPr>
      <t xml:space="preserve">長野県上伊那郡南箕輪村９６０８番地１
</t>
    </r>
  </si>
  <si>
    <t xml:space="preserve">0265-78-8340</t>
  </si>
  <si>
    <t xml:space="preserve">01450084452</t>
  </si>
  <si>
    <t xml:space="preserve">株式会社全環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810-0011
</t>
    </r>
    <r>
      <rPr>
        <sz val="9"/>
        <rFont val="Noto Sans"/>
        <family val="2"/>
      </rPr>
      <t xml:space="preserve">福岡県福岡市中央区高砂二丁目５番１０号</t>
    </r>
  </si>
  <si>
    <t xml:space="preserve">092-526-0022</t>
  </si>
  <si>
    <t xml:space="preserve">01450002548</t>
  </si>
  <si>
    <t xml:space="preserve">日和サービス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16-0034
</t>
    </r>
    <r>
      <rPr>
        <sz val="9"/>
        <rFont val="Noto Sans"/>
        <family val="2"/>
      </rPr>
      <t xml:space="preserve">茨城県日立市東成沢町二丁目２番１０号</t>
    </r>
  </si>
  <si>
    <t xml:space="preserve">0294-38-1121</t>
  </si>
  <si>
    <t xml:space="preserve">01452001336</t>
  </si>
  <si>
    <t xml:space="preserve">株式会社三洪エンタープライズ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33-0866
</t>
    </r>
    <r>
      <rPr>
        <sz val="9"/>
        <rFont val="Noto Sans"/>
        <family val="2"/>
      </rPr>
      <t xml:space="preserve">埼玉県さいたま市岩槻区大字尾ケ崎４５４番地の３</t>
    </r>
  </si>
  <si>
    <t xml:space="preserve">048-791-1606</t>
  </si>
  <si>
    <t xml:space="preserve">014555006064</t>
  </si>
  <si>
    <t xml:space="preserve">エア・ウォーター物流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060-0003
</t>
    </r>
    <r>
      <rPr>
        <sz val="9"/>
        <rFont val="Noto Sans"/>
        <family val="2"/>
      </rPr>
      <t xml:space="preserve">北海道札幌市中央区北三条西一丁目２番地</t>
    </r>
  </si>
  <si>
    <t xml:space="preserve">011-241-9486</t>
  </si>
  <si>
    <t xml:space="preserve">01452005201</t>
  </si>
  <si>
    <t xml:space="preserve">株式会社ダイセキ環境ソリューション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467-0852
</t>
    </r>
    <r>
      <rPr>
        <sz val="9"/>
        <rFont val="Noto Sans"/>
        <family val="2"/>
      </rPr>
      <t xml:space="preserve">愛知県名古屋市瑞穂区明前町８番１８号</t>
    </r>
  </si>
  <si>
    <t xml:space="preserve">052-819-5310</t>
  </si>
  <si>
    <t xml:space="preserve">01450068603</t>
  </si>
  <si>
    <t xml:space="preserve">株式会社サンケン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72-0161
</t>
    </r>
    <r>
      <rPr>
        <sz val="9"/>
        <rFont val="Noto Sans"/>
        <family val="2"/>
      </rPr>
      <t xml:space="preserve">福島県いわき市遠野町上遠野字若宮８４番地の３５</t>
    </r>
  </si>
  <si>
    <t xml:space="preserve">0245-74-1105</t>
  </si>
  <si>
    <t xml:space="preserve">01450009010</t>
  </si>
  <si>
    <t xml:space="preserve">杉田建材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90-0549
</t>
    </r>
    <r>
      <rPr>
        <sz val="9"/>
        <rFont val="Noto Sans"/>
        <family val="2"/>
      </rPr>
      <t xml:space="preserve">千葉県市原市万田野２６番地</t>
    </r>
  </si>
  <si>
    <t xml:space="preserve">0436-24-0511</t>
  </si>
  <si>
    <t xml:space="preserve">01450018681</t>
  </si>
  <si>
    <t xml:space="preserve">山九重機工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10-0826
</t>
    </r>
    <r>
      <rPr>
        <sz val="9"/>
        <rFont val="Noto Sans"/>
        <family val="2"/>
      </rPr>
      <t xml:space="preserve">神奈川県川崎市川崎区塩浜四丁目１３番１号</t>
    </r>
  </si>
  <si>
    <t xml:space="preserve">044-280-1039</t>
  </si>
  <si>
    <t xml:space="preserve">01450205666</t>
  </si>
  <si>
    <t xml:space="preserve">株式会社石山商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23-0029
</t>
    </r>
    <r>
      <rPr>
        <sz val="9"/>
        <rFont val="Noto Sans"/>
        <family val="2"/>
      </rPr>
      <t xml:space="preserve">栃木県小山市城北三丁目２番地１２</t>
    </r>
  </si>
  <si>
    <t xml:space="preserve">0285-25-1543</t>
  </si>
  <si>
    <t xml:space="preserve">01450023409</t>
  </si>
  <si>
    <t xml:space="preserve">有限会社常滑荷役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476-0002
</t>
    </r>
    <r>
      <rPr>
        <sz val="9"/>
        <rFont val="Noto Sans"/>
        <family val="2"/>
      </rPr>
      <t xml:space="preserve">愛知県東海市名和町一番割下１４番地の１</t>
    </r>
  </si>
  <si>
    <t xml:space="preserve">052-603-5531</t>
  </si>
  <si>
    <t xml:space="preserve">01450190267</t>
  </si>
  <si>
    <t xml:space="preserve">株式会社ユアック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708-1523
</t>
    </r>
    <r>
      <rPr>
        <sz val="9"/>
        <rFont val="Noto Sans"/>
        <family val="2"/>
      </rPr>
      <t xml:space="preserve">岡山県久米郡美咲町吉ケ原３９３番地の２</t>
    </r>
  </si>
  <si>
    <t xml:space="preserve">0868-62-1500</t>
  </si>
  <si>
    <t xml:space="preserve">01450007551</t>
  </si>
  <si>
    <t xml:space="preserve">比留間運送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08-0003
</t>
    </r>
    <r>
      <rPr>
        <sz val="9"/>
        <rFont val="Noto Sans"/>
        <family val="2"/>
      </rPr>
      <t xml:space="preserve">東京都武蔵村山市中央二丁目１８番地の３</t>
    </r>
  </si>
  <si>
    <t xml:space="preserve">042-565-1336</t>
  </si>
  <si>
    <t xml:space="preserve">01450016103</t>
  </si>
  <si>
    <t xml:space="preserve">株式会社エイチテック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720-0822
</t>
    </r>
    <r>
      <rPr>
        <sz val="9"/>
        <rFont val="Noto Sans"/>
        <family val="2"/>
      </rPr>
      <t xml:space="preserve">広島県福山市川口町一丁目１６番３５号</t>
    </r>
  </si>
  <si>
    <t xml:space="preserve">084-953-2721</t>
  </si>
  <si>
    <t xml:space="preserve">01450227079</t>
  </si>
  <si>
    <t xml:space="preserve">株式会社東建産業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21-0836
</t>
    </r>
    <r>
      <rPr>
        <sz val="9"/>
        <rFont val="Noto Sans"/>
        <family val="2"/>
      </rPr>
      <t xml:space="preserve">東京都足立区入谷五丁目２番３０号森田ビル１階</t>
    </r>
  </si>
  <si>
    <t xml:space="preserve">03-5851-8653</t>
  </si>
  <si>
    <t xml:space="preserve">01450192288</t>
  </si>
  <si>
    <t xml:space="preserve">上昇運輸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20-0356
</t>
    </r>
    <r>
      <rPr>
        <sz val="9"/>
        <rFont val="Noto Sans"/>
        <family val="2"/>
      </rPr>
      <t xml:space="preserve">石川県金沢市専光寺町レ３番地３０</t>
    </r>
  </si>
  <si>
    <t xml:space="preserve">076-268-0778</t>
  </si>
  <si>
    <t xml:space="preserve">01450031133</t>
  </si>
  <si>
    <t xml:space="preserve">株式会社メディック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76-0041
</t>
    </r>
    <r>
      <rPr>
        <sz val="9"/>
        <rFont val="Noto Sans"/>
        <family val="2"/>
      </rPr>
      <t xml:space="preserve">千葉県八千代市麦丸１００７番地１</t>
    </r>
  </si>
  <si>
    <t xml:space="preserve">047-458-4056</t>
  </si>
  <si>
    <t xml:space="preserve">01450018022</t>
  </si>
  <si>
    <t xml:space="preserve">ＤＯＷＡ通運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023-0003
</t>
    </r>
    <r>
      <rPr>
        <sz val="9"/>
        <rFont val="Noto Sans"/>
        <family val="2"/>
      </rPr>
      <t xml:space="preserve">岩手県奥州市水沢佐倉河字中田６９番地１</t>
    </r>
  </si>
  <si>
    <t xml:space="preserve">0186-42-4411</t>
  </si>
  <si>
    <t xml:space="preserve">01453015508</t>
  </si>
  <si>
    <t xml:space="preserve">大光輸送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72-0811
</t>
    </r>
    <r>
      <rPr>
        <sz val="9"/>
        <rFont val="Noto Sans"/>
        <family val="2"/>
      </rPr>
      <t xml:space="preserve">千葉県市川市北方町四丁目２２３９番１</t>
    </r>
  </si>
  <si>
    <t xml:space="preserve">047-711-7914</t>
  </si>
  <si>
    <t xml:space="preserve">01450197452</t>
  </si>
  <si>
    <t xml:space="preserve">有限会社拓磨工研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99-0241
</t>
    </r>
    <r>
      <rPr>
        <sz val="9"/>
        <rFont val="Noto Sans"/>
        <family val="2"/>
      </rPr>
      <t xml:space="preserve">千葉県袖ケ浦市代宿１０１番地３</t>
    </r>
  </si>
  <si>
    <t xml:space="preserve">0438-40-5030</t>
  </si>
  <si>
    <t xml:space="preserve">01450194051</t>
  </si>
  <si>
    <t xml:space="preserve">株式会社群桐産業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79-2304
</t>
    </r>
    <r>
      <rPr>
        <sz val="9"/>
        <rFont val="Noto Sans"/>
        <family val="2"/>
      </rPr>
      <t xml:space="preserve">群馬県太田市大原町７８番地１</t>
    </r>
  </si>
  <si>
    <t xml:space="preserve">0277-78-2479</t>
  </si>
  <si>
    <t xml:space="preserve">01452017603</t>
  </si>
  <si>
    <t xml:space="preserve">三立処理工業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10-0847
</t>
    </r>
    <r>
      <rPr>
        <sz val="9"/>
        <rFont val="Noto Sans"/>
        <family val="2"/>
      </rPr>
      <t xml:space="preserve">神奈川県川崎市川崎区浅田四丁目１６番７号</t>
    </r>
  </si>
  <si>
    <t xml:space="preserve">044-355-2861</t>
  </si>
  <si>
    <t xml:space="preserve">01453000605</t>
  </si>
  <si>
    <t xml:space="preserve">アサヒプリテック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658-0024
</t>
    </r>
    <r>
      <rPr>
        <sz val="9"/>
        <rFont val="Noto Sans"/>
        <family val="2"/>
      </rPr>
      <t xml:space="preserve">兵庫県神戸市東灘区魚崎浜町２１番地</t>
    </r>
  </si>
  <si>
    <t xml:space="preserve">078-333-5600</t>
  </si>
  <si>
    <t xml:space="preserve">01453000503</t>
  </si>
  <si>
    <t xml:space="preserve">Ｊ＆Ｔ環境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30-0044
</t>
    </r>
    <r>
      <rPr>
        <sz val="9"/>
        <rFont val="Noto Sans"/>
        <family val="2"/>
      </rPr>
      <t xml:space="preserve">神奈川県横浜市鶴見区弁天町３番地１</t>
    </r>
  </si>
  <si>
    <t xml:space="preserve">045-505-7949</t>
  </si>
  <si>
    <t xml:space="preserve">01452004313</t>
  </si>
  <si>
    <t xml:space="preserve">〇</t>
  </si>
  <si>
    <t xml:space="preserve">ＳＢＳ即配サポート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36-0075
</t>
    </r>
    <r>
      <rPr>
        <sz val="9"/>
        <rFont val="Noto Sans"/>
        <family val="2"/>
      </rPr>
      <t xml:space="preserve">東京都江東区新砂一丁目５番２９号</t>
    </r>
  </si>
  <si>
    <t xml:space="preserve">03-5633-9024</t>
  </si>
  <si>
    <t xml:space="preserve">01450014605</t>
  </si>
  <si>
    <t xml:space="preserve">株式会社平賀興業所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30-0033
</t>
    </r>
    <r>
      <rPr>
        <sz val="9"/>
        <rFont val="Noto Sans"/>
        <family val="2"/>
      </rPr>
      <t xml:space="preserve">神奈川県横浜市鶴見区朝日町一丁目１７番地３</t>
    </r>
  </si>
  <si>
    <t xml:space="preserve">045-503-5305</t>
  </si>
  <si>
    <r>
      <rPr>
        <sz val="9"/>
        <rFont val="ＭＳ Ｐゴシック"/>
        <family val="3"/>
        <charset val="128"/>
      </rPr>
      <t xml:space="preserve">R4,,12,6
※R1.11.5
</t>
    </r>
    <r>
      <rPr>
        <sz val="9"/>
        <rFont val="Noto Sans"/>
        <family val="2"/>
      </rPr>
      <t xml:space="preserve">ＰＣＢ関連品目追加</t>
    </r>
  </si>
  <si>
    <t xml:space="preserve">01453003956</t>
  </si>
  <si>
    <t xml:space="preserve">エバークリーン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00-0005
</t>
    </r>
    <r>
      <rPr>
        <sz val="9"/>
        <rFont val="Noto Sans"/>
        <family val="2"/>
      </rPr>
      <t xml:space="preserve">東京都千代田区丸の内二丁目３番２号郵船ビル</t>
    </r>
  </si>
  <si>
    <t xml:space="preserve">03-6256-0460</t>
  </si>
  <si>
    <t xml:space="preserve">01453017929</t>
  </si>
  <si>
    <t xml:space="preserve">株式会社実有輝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79-0074
</t>
    </r>
    <r>
      <rPr>
        <sz val="9"/>
        <rFont val="Noto Sans"/>
        <family val="2"/>
      </rPr>
      <t xml:space="preserve">東京都練馬区春日町四丁目３０番２４号</t>
    </r>
  </si>
  <si>
    <t xml:space="preserve">03-3998-9788</t>
  </si>
  <si>
    <t xml:space="preserve">01450108005</t>
  </si>
  <si>
    <t xml:space="preserve">株式会社臻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670-0985
</t>
    </r>
    <r>
      <rPr>
        <sz val="9"/>
        <rFont val="Noto Sans"/>
        <family val="2"/>
      </rPr>
      <t xml:space="preserve">兵庫県姫路市玉手四丁目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番地</t>
    </r>
  </si>
  <si>
    <t xml:space="preserve">079-278-3365</t>
  </si>
  <si>
    <t xml:space="preserve">01450237297</t>
  </si>
  <si>
    <t xml:space="preserve">常陸環境開発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11-0103
</t>
    </r>
    <r>
      <rPr>
        <sz val="9"/>
        <rFont val="Noto Sans"/>
        <family val="2"/>
      </rPr>
      <t xml:space="preserve">茨城県那珂市横堀１７２１番地６</t>
    </r>
  </si>
  <si>
    <t xml:space="preserve">029-219-5459</t>
  </si>
  <si>
    <t xml:space="preserve">01455025117</t>
  </si>
  <si>
    <t xml:space="preserve">大栄産業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71-0007
</t>
    </r>
    <r>
      <rPr>
        <sz val="9"/>
        <rFont val="Noto Sans"/>
        <family val="2"/>
      </rPr>
      <t xml:space="preserve">群馬県前橋市上泉町</t>
    </r>
    <r>
      <rPr>
        <sz val="9"/>
        <rFont val="ＭＳ Ｐゴシック"/>
        <family val="3"/>
        <charset val="128"/>
      </rPr>
      <t xml:space="preserve">66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9</t>
    </r>
  </si>
  <si>
    <t xml:space="preserve">027-235-3461</t>
  </si>
  <si>
    <t xml:space="preserve">01450129858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TOA</t>
    </r>
    <r>
      <rPr>
        <sz val="9"/>
        <rFont val="Noto Sans"/>
        <family val="2"/>
      </rPr>
      <t xml:space="preserve">ングル</t>
    </r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76-0022
</t>
    </r>
    <r>
      <rPr>
        <sz val="9"/>
        <rFont val="Noto Sans"/>
        <family val="2"/>
      </rPr>
      <t xml:space="preserve">千葉県八千代市上高野１７２８番地</t>
    </r>
    <r>
      <rPr>
        <sz val="9"/>
        <rFont val="ＭＳ Ｐゴシック"/>
        <family val="3"/>
        <charset val="128"/>
      </rPr>
      <t xml:space="preserve">5</t>
    </r>
  </si>
  <si>
    <t xml:space="preserve">047-485-7160</t>
  </si>
  <si>
    <r>
      <rPr>
        <sz val="9"/>
        <rFont val="ＭＳ Ｐゴシック"/>
        <family val="3"/>
        <charset val="128"/>
      </rPr>
      <t xml:space="preserve">R5.5.16
※R2.9.29
</t>
    </r>
    <r>
      <rPr>
        <sz val="9"/>
        <rFont val="Noto Sans"/>
        <family val="2"/>
      </rPr>
      <t xml:space="preserve">ＰＣＢ関連品目追加</t>
    </r>
  </si>
  <si>
    <t xml:space="preserve">01452005637</t>
  </si>
  <si>
    <t xml:space="preserve">株式会社クレハ環境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74-8232
</t>
    </r>
    <r>
      <rPr>
        <sz val="9"/>
        <rFont val="Noto Sans"/>
        <family val="2"/>
      </rPr>
      <t xml:space="preserve">福島県いわき市錦町四反田３０番地</t>
    </r>
  </si>
  <si>
    <t xml:space="preserve">0246-63-1231</t>
  </si>
  <si>
    <t xml:space="preserve">01453004159</t>
  </si>
  <si>
    <t xml:space="preserve">株式会社アドバンティク・レヒュース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79-2101
</t>
    </r>
    <r>
      <rPr>
        <sz val="9"/>
        <rFont val="Noto Sans"/>
        <family val="2"/>
      </rPr>
      <t xml:space="preserve">群馬県前橋市泉沢町１２５０番地１６</t>
    </r>
  </si>
  <si>
    <t xml:space="preserve">027-268-0055</t>
  </si>
  <si>
    <t xml:space="preserve">01455000535</t>
  </si>
  <si>
    <t xml:space="preserve">株式会社大相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50-0875
</t>
    </r>
    <r>
      <rPr>
        <sz val="9"/>
        <rFont val="Noto Sans"/>
        <family val="2"/>
      </rPr>
      <t xml:space="preserve">神奈川県小田原市南鴨宮三丁目３４番３１号</t>
    </r>
  </si>
  <si>
    <t xml:space="preserve">0465-47-1414</t>
  </si>
  <si>
    <t xml:space="preserve">01465002839</t>
  </si>
  <si>
    <t xml:space="preserve">株式会社浜田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569-1121
</t>
    </r>
    <r>
      <rPr>
        <sz val="9"/>
        <rFont val="Noto Sans"/>
        <family val="2"/>
      </rPr>
      <t xml:space="preserve">大阪府高槻市真上町二丁目２番３０号</t>
    </r>
  </si>
  <si>
    <t xml:space="preserve">072-686-3500</t>
  </si>
  <si>
    <t xml:space="preserve">01451009139</t>
  </si>
  <si>
    <t xml:space="preserve">株式会社クリーンネットワーク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36-0003
</t>
    </r>
    <r>
      <rPr>
        <sz val="9"/>
        <rFont val="Noto Sans"/>
        <family val="2"/>
      </rPr>
      <t xml:space="preserve">神奈川県横浜市金沢区幸浦二丁目５番１１号</t>
    </r>
  </si>
  <si>
    <t xml:space="preserve">045-791-7860</t>
  </si>
  <si>
    <t xml:space="preserve">01453000528</t>
  </si>
  <si>
    <t xml:space="preserve">早来工営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10-0868
</t>
    </r>
    <r>
      <rPr>
        <sz val="9"/>
        <rFont val="Noto Sans"/>
        <family val="2"/>
      </rPr>
      <t xml:space="preserve">神奈川県川崎市川崎区扇町６番１号</t>
    </r>
  </si>
  <si>
    <t xml:space="preserve">044-328-7341</t>
  </si>
  <si>
    <t xml:space="preserve">01452001169</t>
  </si>
  <si>
    <t xml:space="preserve">許可済</t>
  </si>
  <si>
    <t xml:space="preserve">株式会社アイザック・トランスポート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1-8304
</t>
    </r>
    <r>
      <rPr>
        <sz val="9"/>
        <rFont val="Noto Sans"/>
        <family val="2"/>
      </rPr>
      <t xml:space="preserve">富山県富山市米田町一丁目６番３０号</t>
    </r>
  </si>
  <si>
    <t xml:space="preserve">076-437-5520</t>
  </si>
  <si>
    <t xml:space="preserve">01452000485</t>
  </si>
  <si>
    <t xml:space="preserve">株式会社アサヒ開発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46-0021
</t>
    </r>
    <r>
      <rPr>
        <sz val="9"/>
        <rFont val="Noto Sans"/>
        <family val="2"/>
      </rPr>
      <t xml:space="preserve">神奈川県横浜市瀬谷区二ツ橋町３８１番地１</t>
    </r>
  </si>
  <si>
    <t xml:space="preserve">045-369-7751</t>
  </si>
  <si>
    <t xml:space="preserve">01462075675</t>
  </si>
  <si>
    <t xml:space="preserve">株式会社市川環境エンジニアリング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72-0014
</t>
    </r>
    <r>
      <rPr>
        <sz val="9"/>
        <rFont val="Noto Sans"/>
        <family val="2"/>
      </rPr>
      <t xml:space="preserve">千葉県市川市田尻二丁目１１番２５号</t>
    </r>
  </si>
  <si>
    <t xml:space="preserve">047-376-1711</t>
  </si>
  <si>
    <t xml:space="preserve">01452002661</t>
  </si>
  <si>
    <t xml:space="preserve">有限会社金剛運輸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43-0014
</t>
    </r>
    <r>
      <rPr>
        <sz val="9"/>
        <rFont val="Noto Sans"/>
        <family val="2"/>
      </rPr>
      <t xml:space="preserve">東京都大田区大森中三丁目１９番９号</t>
    </r>
  </si>
  <si>
    <t xml:space="preserve">03-3761-1711</t>
  </si>
  <si>
    <t xml:space="preserve">01452002913</t>
  </si>
  <si>
    <t xml:space="preserve">トーテツ興運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2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813
</t>
    </r>
    <r>
      <rPr>
        <sz val="9"/>
        <rFont val="Noto Sans"/>
        <family val="2"/>
      </rPr>
      <t xml:space="preserve">栃木県小山市大字横倉５９０番地２</t>
    </r>
  </si>
  <si>
    <t xml:space="preserve">0285-27-4421</t>
  </si>
  <si>
    <t xml:space="preserve">01451161384</t>
  </si>
  <si>
    <t xml:space="preserve">株式会社エコネコル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418-0111
</t>
    </r>
    <r>
      <rPr>
        <sz val="9"/>
        <rFont val="Noto Sans"/>
        <family val="2"/>
      </rPr>
      <t xml:space="preserve">静岡県富士宮市山宮３５０７番地の１９</t>
    </r>
  </si>
  <si>
    <t xml:space="preserve">0544-58-5800</t>
  </si>
  <si>
    <t xml:space="preserve">01450041547</t>
  </si>
  <si>
    <t xml:space="preserve">株式会社ウェイスト・プランナー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45-0015
</t>
    </r>
    <r>
      <rPr>
        <sz val="9"/>
        <rFont val="Noto Sans"/>
        <family val="2"/>
      </rPr>
      <t xml:space="preserve">神奈川県横浜市泉区中田西三丁目２７番４５号愛宕ビル２０１－Ａ</t>
    </r>
  </si>
  <si>
    <t xml:space="preserve">045-806-1201</t>
  </si>
  <si>
    <t xml:space="preserve">01452134322</t>
  </si>
  <si>
    <t xml:space="preserve">丸両自動車運送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424-0036
</t>
    </r>
    <r>
      <rPr>
        <sz val="9"/>
        <rFont val="Noto Sans"/>
        <family val="2"/>
      </rPr>
      <t xml:space="preserve">静岡県静岡市清水区横砂西町１０番６号</t>
    </r>
  </si>
  <si>
    <t xml:space="preserve">054-366-1312</t>
  </si>
  <si>
    <t xml:space="preserve">01453002267</t>
  </si>
  <si>
    <t xml:space="preserve">有限会社飯盛商店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36-0002
</t>
    </r>
    <r>
      <rPr>
        <sz val="9"/>
        <rFont val="Noto Sans"/>
        <family val="2"/>
      </rPr>
      <t xml:space="preserve">神奈川県横浜市金沢区鳥浜町１２番１４号</t>
    </r>
  </si>
  <si>
    <t xml:space="preserve">045-773-9188</t>
  </si>
  <si>
    <t xml:space="preserve">014530001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@"/>
    <numFmt numFmtId="167" formatCode="[$-1030411]ggge\年m\月d\日;@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8"/>
  <sheetViews>
    <sheetView showFormulas="false" showGridLines="true" showRowColHeaders="true" showZeros="true" rightToLeft="false" tabSelected="true" showOutlineSymbols="true" defaultGridColor="true" view="pageBreakPreview" topLeftCell="A1" colorId="64" zoomScale="142" zoomScaleNormal="75" zoomScalePageLayoutView="142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.87"/>
    <col collapsed="false" customWidth="true" hidden="false" outlineLevel="0" max="3" min="3" style="1" width="32.62"/>
    <col collapsed="false" customWidth="true" hidden="false" outlineLevel="0" max="4" min="4" style="3" width="47.87"/>
    <col collapsed="false" customWidth="true" hidden="false" outlineLevel="0" max="5" min="5" style="4" width="13.49"/>
    <col collapsed="false" customWidth="true" hidden="false" outlineLevel="0" max="6" min="6" style="4" width="14.12"/>
    <col collapsed="false" customWidth="true" hidden="false" outlineLevel="0" max="7" min="7" style="4" width="10.62"/>
    <col collapsed="false" customWidth="true" hidden="false" outlineLevel="0" max="8" min="8" style="5" width="10.62"/>
    <col collapsed="false" customWidth="true" hidden="false" outlineLevel="0" max="11" min="9" style="5" width="15.99"/>
    <col collapsed="false" customWidth="true" hidden="false" outlineLevel="0" max="12" min="12" style="1" width="21.62"/>
    <col collapsed="false" customWidth="false" hidden="false" outlineLevel="0" max="257" min="13" style="1" width="8.99"/>
  </cols>
  <sheetData>
    <row r="1" s="1" customFormat="true" ht="21" hidden="false" customHeight="true" outlineLevel="0" collapsed="false">
      <c r="B1" s="6" t="s">
        <v>0</v>
      </c>
      <c r="D1" s="3"/>
      <c r="E1" s="4"/>
      <c r="F1" s="7"/>
      <c r="G1" s="7"/>
      <c r="H1" s="8"/>
      <c r="I1" s="8"/>
      <c r="J1" s="8"/>
      <c r="K1" s="8"/>
    </row>
    <row r="2" s="1" customFormat="true" ht="21" hidden="false" customHeight="true" outlineLevel="0" collapsed="false">
      <c r="B2" s="2"/>
      <c r="D2" s="3"/>
      <c r="E2" s="4"/>
      <c r="F2" s="4"/>
      <c r="G2" s="4"/>
      <c r="H2" s="5"/>
      <c r="I2" s="5"/>
      <c r="J2" s="9" t="n">
        <v>45716</v>
      </c>
      <c r="K2" s="10" t="s">
        <v>1</v>
      </c>
      <c r="L2" s="11"/>
    </row>
    <row r="3" s="1" customFormat="true" ht="21" hidden="false" customHeight="true" outlineLevel="0" collapsed="false">
      <c r="B3" s="12" t="s">
        <v>2</v>
      </c>
      <c r="C3" s="13" t="s">
        <v>3</v>
      </c>
      <c r="D3" s="13" t="s">
        <v>4</v>
      </c>
      <c r="E3" s="14" t="s">
        <v>5</v>
      </c>
      <c r="F3" s="14" t="s">
        <v>6</v>
      </c>
      <c r="G3" s="14" t="s">
        <v>7</v>
      </c>
      <c r="H3" s="15" t="s">
        <v>8</v>
      </c>
      <c r="I3" s="16" t="s">
        <v>9</v>
      </c>
      <c r="J3" s="16"/>
      <c r="K3" s="16"/>
      <c r="L3" s="17" t="s">
        <v>10</v>
      </c>
    </row>
    <row r="4" s="21" customFormat="true" ht="30" hidden="false" customHeight="true" outlineLevel="0" collapsed="false">
      <c r="A4" s="18"/>
      <c r="B4" s="12"/>
      <c r="C4" s="13"/>
      <c r="D4" s="13"/>
      <c r="E4" s="14"/>
      <c r="F4" s="14"/>
      <c r="G4" s="14"/>
      <c r="H4" s="15"/>
      <c r="I4" s="15" t="s">
        <v>11</v>
      </c>
      <c r="J4" s="15" t="s">
        <v>12</v>
      </c>
      <c r="K4" s="15" t="s">
        <v>13</v>
      </c>
      <c r="L4" s="19"/>
      <c r="M4" s="20"/>
    </row>
    <row r="5" s="18" customFormat="true" ht="39.95" hidden="false" customHeight="true" outlineLevel="0" collapsed="false">
      <c r="B5" s="22" t="n">
        <v>1</v>
      </c>
      <c r="C5" s="23" t="s">
        <v>14</v>
      </c>
      <c r="D5" s="23" t="s">
        <v>15</v>
      </c>
      <c r="E5" s="24" t="s">
        <v>16</v>
      </c>
      <c r="F5" s="24" t="n">
        <v>42994</v>
      </c>
      <c r="G5" s="25" t="n">
        <v>44829</v>
      </c>
      <c r="H5" s="26" t="s">
        <v>17</v>
      </c>
      <c r="I5" s="26" t="s">
        <v>18</v>
      </c>
      <c r="J5" s="26" t="s">
        <v>18</v>
      </c>
      <c r="K5" s="26" t="s">
        <v>18</v>
      </c>
      <c r="L5" s="27" t="str">
        <f aca="false">IF($J$2&lt;F5,"","更新中")</f>
        <v>更新中</v>
      </c>
      <c r="M5" s="28"/>
    </row>
    <row r="6" s="18" customFormat="true" ht="39.95" hidden="false" customHeight="true" outlineLevel="0" collapsed="false">
      <c r="B6" s="22" t="n">
        <v>2</v>
      </c>
      <c r="C6" s="23" t="s">
        <v>19</v>
      </c>
      <c r="D6" s="23" t="s">
        <v>20</v>
      </c>
      <c r="E6" s="24" t="s">
        <v>21</v>
      </c>
      <c r="F6" s="24" t="n">
        <v>43868</v>
      </c>
      <c r="G6" s="24" t="n">
        <v>45599</v>
      </c>
      <c r="H6" s="26" t="s">
        <v>22</v>
      </c>
      <c r="I6" s="29" t="s">
        <v>23</v>
      </c>
      <c r="J6" s="29" t="s">
        <v>23</v>
      </c>
      <c r="K6" s="26" t="s">
        <v>24</v>
      </c>
      <c r="L6" s="27" t="str">
        <f aca="false">IF($J$2&lt;F6,"","更新中")</f>
        <v>更新中</v>
      </c>
      <c r="M6" s="28"/>
    </row>
    <row r="7" s="18" customFormat="true" ht="39.95" hidden="false" customHeight="true" outlineLevel="0" collapsed="false">
      <c r="B7" s="22" t="n">
        <v>3</v>
      </c>
      <c r="C7" s="23" t="s">
        <v>25</v>
      </c>
      <c r="D7" s="23" t="s">
        <v>26</v>
      </c>
      <c r="E7" s="24" t="s">
        <v>27</v>
      </c>
      <c r="F7" s="30" t="n">
        <v>43782</v>
      </c>
      <c r="G7" s="24" t="n">
        <v>45608</v>
      </c>
      <c r="H7" s="26" t="s">
        <v>28</v>
      </c>
      <c r="I7" s="29" t="s">
        <v>23</v>
      </c>
      <c r="J7" s="29" t="s">
        <v>23</v>
      </c>
      <c r="K7" s="26" t="s">
        <v>24</v>
      </c>
      <c r="L7" s="27" t="str">
        <f aca="false">IF($J$2&lt;F7,"","更新中")</f>
        <v>更新中</v>
      </c>
      <c r="M7" s="28"/>
    </row>
    <row r="8" s="18" customFormat="true" ht="39.95" hidden="false" customHeight="true" outlineLevel="0" collapsed="false">
      <c r="B8" s="22" t="n">
        <v>4</v>
      </c>
      <c r="C8" s="23" t="s">
        <v>29</v>
      </c>
      <c r="D8" s="23" t="s">
        <v>30</v>
      </c>
      <c r="E8" s="24" t="s">
        <v>31</v>
      </c>
      <c r="F8" s="24" t="n">
        <v>43928</v>
      </c>
      <c r="G8" s="24" t="n">
        <v>45690</v>
      </c>
      <c r="H8" s="26" t="s">
        <v>32</v>
      </c>
      <c r="I8" s="26" t="s">
        <v>18</v>
      </c>
      <c r="J8" s="26" t="s">
        <v>18</v>
      </c>
      <c r="K8" s="26" t="s">
        <v>18</v>
      </c>
      <c r="L8" s="27" t="str">
        <f aca="false">IF($J$2&lt;F8,"","更新中")</f>
        <v>更新中</v>
      </c>
      <c r="M8" s="28"/>
    </row>
    <row r="9" s="18" customFormat="true" ht="39.95" hidden="false" customHeight="true" outlineLevel="0" collapsed="false">
      <c r="B9" s="22" t="n">
        <v>5</v>
      </c>
      <c r="C9" s="23" t="s">
        <v>33</v>
      </c>
      <c r="D9" s="23" t="s">
        <v>34</v>
      </c>
      <c r="E9" s="24" t="s">
        <v>35</v>
      </c>
      <c r="F9" s="24" t="n">
        <v>43966</v>
      </c>
      <c r="G9" s="24" t="n">
        <v>45731</v>
      </c>
      <c r="H9" s="26" t="s">
        <v>36</v>
      </c>
      <c r="I9" s="29" t="s">
        <v>23</v>
      </c>
      <c r="J9" s="29" t="s">
        <v>23</v>
      </c>
      <c r="K9" s="26" t="s">
        <v>24</v>
      </c>
      <c r="L9" s="31"/>
      <c r="M9" s="28"/>
    </row>
    <row r="10" s="18" customFormat="true" ht="39.95" hidden="false" customHeight="true" outlineLevel="0" collapsed="false">
      <c r="B10" s="22" t="n">
        <v>6</v>
      </c>
      <c r="C10" s="23" t="s">
        <v>37</v>
      </c>
      <c r="D10" s="23" t="s">
        <v>38</v>
      </c>
      <c r="E10" s="25" t="s">
        <v>39</v>
      </c>
      <c r="F10" s="32" t="n">
        <v>43196</v>
      </c>
      <c r="G10" s="25" t="n">
        <v>45740</v>
      </c>
      <c r="H10" s="33" t="s">
        <v>40</v>
      </c>
      <c r="I10" s="33" t="s">
        <v>18</v>
      </c>
      <c r="J10" s="33" t="s">
        <v>18</v>
      </c>
      <c r="K10" s="33" t="s">
        <v>24</v>
      </c>
      <c r="L10" s="31"/>
      <c r="M10" s="28"/>
    </row>
    <row r="11" s="18" customFormat="true" ht="39.95" hidden="false" customHeight="true" outlineLevel="0" collapsed="false">
      <c r="B11" s="22" t="n">
        <v>7</v>
      </c>
      <c r="C11" s="23" t="s">
        <v>41</v>
      </c>
      <c r="D11" s="23" t="s">
        <v>42</v>
      </c>
      <c r="E11" s="24" t="s">
        <v>43</v>
      </c>
      <c r="F11" s="24" t="n">
        <v>44032</v>
      </c>
      <c r="G11" s="24" t="n">
        <v>45763</v>
      </c>
      <c r="H11" s="26" t="s">
        <v>44</v>
      </c>
      <c r="I11" s="29" t="s">
        <v>23</v>
      </c>
      <c r="J11" s="29" t="s">
        <v>23</v>
      </c>
      <c r="K11" s="29" t="s">
        <v>23</v>
      </c>
      <c r="L11" s="31"/>
      <c r="M11" s="28"/>
    </row>
    <row r="12" s="18" customFormat="true" ht="39.95" hidden="false" customHeight="true" outlineLevel="0" collapsed="false">
      <c r="B12" s="22" t="n">
        <v>8</v>
      </c>
      <c r="C12" s="23" t="s">
        <v>45</v>
      </c>
      <c r="D12" s="23" t="s">
        <v>46</v>
      </c>
      <c r="E12" s="24" t="s">
        <v>47</v>
      </c>
      <c r="F12" s="24" t="n">
        <v>44034</v>
      </c>
      <c r="G12" s="24" t="n">
        <v>45791</v>
      </c>
      <c r="H12" s="26" t="s">
        <v>48</v>
      </c>
      <c r="I12" s="29" t="s">
        <v>23</v>
      </c>
      <c r="J12" s="29" t="s">
        <v>23</v>
      </c>
      <c r="K12" s="29" t="s">
        <v>23</v>
      </c>
      <c r="L12" s="31"/>
      <c r="M12" s="28"/>
    </row>
    <row r="13" s="18" customFormat="true" ht="39.95" hidden="false" customHeight="true" outlineLevel="0" collapsed="false">
      <c r="B13" s="22" t="n">
        <v>9</v>
      </c>
      <c r="C13" s="23" t="s">
        <v>49</v>
      </c>
      <c r="D13" s="23" t="s">
        <v>50</v>
      </c>
      <c r="E13" s="24" t="s">
        <v>51</v>
      </c>
      <c r="F13" s="24" t="n">
        <v>43977</v>
      </c>
      <c r="G13" s="24" t="n">
        <v>45802</v>
      </c>
      <c r="H13" s="26" t="s">
        <v>52</v>
      </c>
      <c r="I13" s="29" t="s">
        <v>23</v>
      </c>
      <c r="J13" s="29" t="s">
        <v>23</v>
      </c>
      <c r="K13" s="26" t="s">
        <v>24</v>
      </c>
      <c r="L13" s="31"/>
      <c r="M13" s="28"/>
    </row>
    <row r="14" s="18" customFormat="true" ht="39.95" hidden="false" customHeight="true" outlineLevel="0" collapsed="false">
      <c r="B14" s="22" t="n">
        <v>10</v>
      </c>
      <c r="C14" s="23" t="s">
        <v>53</v>
      </c>
      <c r="D14" s="23" t="s">
        <v>54</v>
      </c>
      <c r="E14" s="24" t="s">
        <v>55</v>
      </c>
      <c r="F14" s="30" t="n">
        <v>43353</v>
      </c>
      <c r="G14" s="24" t="n">
        <v>45838</v>
      </c>
      <c r="H14" s="26" t="s">
        <v>56</v>
      </c>
      <c r="I14" s="29" t="s">
        <v>23</v>
      </c>
      <c r="J14" s="29" t="s">
        <v>23</v>
      </c>
      <c r="K14" s="29" t="s">
        <v>23</v>
      </c>
      <c r="L14" s="31"/>
      <c r="M14" s="28"/>
    </row>
    <row r="15" s="18" customFormat="true" ht="39.95" hidden="false" customHeight="true" outlineLevel="0" collapsed="false">
      <c r="B15" s="22" t="n">
        <v>11</v>
      </c>
      <c r="C15" s="23" t="s">
        <v>57</v>
      </c>
      <c r="D15" s="23" t="s">
        <v>26</v>
      </c>
      <c r="E15" s="24" t="s">
        <v>58</v>
      </c>
      <c r="F15" s="30" t="n">
        <v>44103</v>
      </c>
      <c r="G15" s="24" t="n">
        <v>45928</v>
      </c>
      <c r="H15" s="26" t="s">
        <v>59</v>
      </c>
      <c r="I15" s="29" t="s">
        <v>23</v>
      </c>
      <c r="J15" s="29" t="s">
        <v>23</v>
      </c>
      <c r="K15" s="29" t="s">
        <v>23</v>
      </c>
      <c r="L15" s="31"/>
      <c r="M15" s="28"/>
    </row>
    <row r="16" s="18" customFormat="true" ht="39.95" hidden="false" customHeight="true" outlineLevel="0" collapsed="false">
      <c r="B16" s="22" t="n">
        <v>12</v>
      </c>
      <c r="C16" s="23" t="s">
        <v>60</v>
      </c>
      <c r="D16" s="23" t="s">
        <v>61</v>
      </c>
      <c r="E16" s="24" t="s">
        <v>62</v>
      </c>
      <c r="F16" s="24" t="n">
        <v>44026</v>
      </c>
      <c r="G16" s="24" t="n">
        <v>45826</v>
      </c>
      <c r="H16" s="26" t="s">
        <v>63</v>
      </c>
      <c r="I16" s="29" t="s">
        <v>23</v>
      </c>
      <c r="J16" s="29" t="s">
        <v>23</v>
      </c>
      <c r="K16" s="26" t="s">
        <v>24</v>
      </c>
      <c r="L16" s="31"/>
      <c r="M16" s="28"/>
    </row>
    <row r="17" s="18" customFormat="true" ht="39.95" hidden="false" customHeight="true" outlineLevel="0" collapsed="false">
      <c r="B17" s="22" t="n">
        <v>13</v>
      </c>
      <c r="C17" s="23" t="s">
        <v>64</v>
      </c>
      <c r="D17" s="23" t="s">
        <v>65</v>
      </c>
      <c r="E17" s="24" t="s">
        <v>66</v>
      </c>
      <c r="F17" s="30" t="s">
        <v>67</v>
      </c>
      <c r="G17" s="24" t="n">
        <v>45896</v>
      </c>
      <c r="H17" s="26" t="s">
        <v>68</v>
      </c>
      <c r="I17" s="29" t="s">
        <v>23</v>
      </c>
      <c r="J17" s="29" t="s">
        <v>23</v>
      </c>
      <c r="K17" s="26" t="s">
        <v>24</v>
      </c>
      <c r="L17" s="31"/>
      <c r="M17" s="28"/>
    </row>
    <row r="18" s="18" customFormat="true" ht="39.95" hidden="false" customHeight="true" outlineLevel="0" collapsed="false">
      <c r="B18" s="22" t="n">
        <v>14</v>
      </c>
      <c r="C18" s="23" t="s">
        <v>69</v>
      </c>
      <c r="D18" s="23" t="s">
        <v>70</v>
      </c>
      <c r="E18" s="24" t="s">
        <v>71</v>
      </c>
      <c r="F18" s="24" t="n">
        <v>44074</v>
      </c>
      <c r="G18" s="24" t="n">
        <v>45899</v>
      </c>
      <c r="H18" s="26" t="s">
        <v>72</v>
      </c>
      <c r="I18" s="29" t="s">
        <v>23</v>
      </c>
      <c r="J18" s="29" t="s">
        <v>23</v>
      </c>
      <c r="K18" s="26" t="s">
        <v>24</v>
      </c>
      <c r="L18" s="31"/>
      <c r="M18" s="28"/>
    </row>
    <row r="19" s="18" customFormat="true" ht="39.95" hidden="false" customHeight="true" outlineLevel="0" collapsed="false">
      <c r="B19" s="22" t="n">
        <v>15</v>
      </c>
      <c r="C19" s="23" t="s">
        <v>73</v>
      </c>
      <c r="D19" s="23" t="s">
        <v>74</v>
      </c>
      <c r="E19" s="24" t="s">
        <v>75</v>
      </c>
      <c r="F19" s="24" t="n">
        <v>44305</v>
      </c>
      <c r="G19" s="24" t="n">
        <v>45914</v>
      </c>
      <c r="H19" s="26" t="s">
        <v>76</v>
      </c>
      <c r="I19" s="29" t="s">
        <v>23</v>
      </c>
      <c r="J19" s="29" t="s">
        <v>23</v>
      </c>
      <c r="K19" s="29" t="s">
        <v>23</v>
      </c>
      <c r="L19" s="31"/>
      <c r="M19" s="28"/>
    </row>
    <row r="20" s="18" customFormat="true" ht="39.95" hidden="false" customHeight="true" outlineLevel="0" collapsed="false">
      <c r="B20" s="22" t="n">
        <v>16</v>
      </c>
      <c r="C20" s="23" t="s">
        <v>77</v>
      </c>
      <c r="D20" s="23" t="s">
        <v>78</v>
      </c>
      <c r="E20" s="24" t="s">
        <v>79</v>
      </c>
      <c r="F20" s="30" t="s">
        <v>80</v>
      </c>
      <c r="G20" s="24" t="n">
        <v>45959</v>
      </c>
      <c r="H20" s="26" t="s">
        <v>81</v>
      </c>
      <c r="I20" s="26" t="s">
        <v>18</v>
      </c>
      <c r="J20" s="26" t="s">
        <v>18</v>
      </c>
      <c r="K20" s="26" t="s">
        <v>18</v>
      </c>
      <c r="L20" s="31"/>
      <c r="M20" s="28"/>
    </row>
    <row r="21" s="18" customFormat="true" ht="39.95" hidden="false" customHeight="true" outlineLevel="0" collapsed="false">
      <c r="B21" s="22" t="n">
        <v>17</v>
      </c>
      <c r="C21" s="23" t="s">
        <v>82</v>
      </c>
      <c r="D21" s="23" t="s">
        <v>83</v>
      </c>
      <c r="E21" s="24" t="s">
        <v>84</v>
      </c>
      <c r="F21" s="24" t="n">
        <v>44200</v>
      </c>
      <c r="G21" s="24" t="n">
        <v>45998</v>
      </c>
      <c r="H21" s="26" t="s">
        <v>85</v>
      </c>
      <c r="I21" s="26" t="s">
        <v>18</v>
      </c>
      <c r="J21" s="26" t="s">
        <v>18</v>
      </c>
      <c r="K21" s="26" t="s">
        <v>18</v>
      </c>
      <c r="L21" s="31"/>
      <c r="M21" s="28"/>
    </row>
    <row r="22" s="18" customFormat="true" ht="39.95" hidden="false" customHeight="true" outlineLevel="0" collapsed="false">
      <c r="B22" s="22" t="n">
        <v>18</v>
      </c>
      <c r="C22" s="34" t="s">
        <v>86</v>
      </c>
      <c r="D22" s="23" t="s">
        <v>87</v>
      </c>
      <c r="E22" s="24" t="s">
        <v>88</v>
      </c>
      <c r="F22" s="24" t="n">
        <v>44218</v>
      </c>
      <c r="G22" s="24" t="n">
        <v>46043</v>
      </c>
      <c r="H22" s="26" t="s">
        <v>89</v>
      </c>
      <c r="I22" s="26" t="s">
        <v>18</v>
      </c>
      <c r="J22" s="26" t="s">
        <v>18</v>
      </c>
      <c r="K22" s="26" t="s">
        <v>24</v>
      </c>
      <c r="L22" s="31"/>
      <c r="M22" s="28"/>
    </row>
    <row r="23" s="18" customFormat="true" ht="39.95" hidden="false" customHeight="true" outlineLevel="0" collapsed="false">
      <c r="B23" s="22" t="n">
        <v>19</v>
      </c>
      <c r="C23" s="34" t="s">
        <v>90</v>
      </c>
      <c r="D23" s="23" t="s">
        <v>91</v>
      </c>
      <c r="E23" s="24" t="s">
        <v>92</v>
      </c>
      <c r="F23" s="24" t="n">
        <v>44249</v>
      </c>
      <c r="G23" s="24" t="n">
        <v>46074</v>
      </c>
      <c r="H23" s="26" t="s">
        <v>93</v>
      </c>
      <c r="I23" s="29" t="s">
        <v>23</v>
      </c>
      <c r="J23" s="29" t="s">
        <v>23</v>
      </c>
      <c r="K23" s="26" t="s">
        <v>24</v>
      </c>
      <c r="L23" s="31"/>
      <c r="M23" s="28"/>
    </row>
    <row r="24" s="18" customFormat="true" ht="39.95" hidden="false" customHeight="true" outlineLevel="0" collapsed="false">
      <c r="B24" s="22" t="n">
        <v>20</v>
      </c>
      <c r="C24" s="23" t="s">
        <v>94</v>
      </c>
      <c r="D24" s="23" t="s">
        <v>95</v>
      </c>
      <c r="E24" s="24" t="s">
        <v>96</v>
      </c>
      <c r="F24" s="24" t="n">
        <v>44253</v>
      </c>
      <c r="G24" s="24" t="n">
        <v>46078</v>
      </c>
      <c r="H24" s="26" t="s">
        <v>97</v>
      </c>
      <c r="I24" s="29" t="s">
        <v>23</v>
      </c>
      <c r="J24" s="29" t="s">
        <v>23</v>
      </c>
      <c r="K24" s="26" t="s">
        <v>24</v>
      </c>
      <c r="L24" s="31"/>
      <c r="M24" s="28"/>
    </row>
    <row r="25" s="18" customFormat="true" ht="39.95" hidden="false" customHeight="true" outlineLevel="0" collapsed="false">
      <c r="B25" s="22" t="n">
        <v>21</v>
      </c>
      <c r="C25" s="34" t="s">
        <v>98</v>
      </c>
      <c r="D25" s="34" t="s">
        <v>99</v>
      </c>
      <c r="E25" s="25" t="s">
        <v>100</v>
      </c>
      <c r="F25" s="25" t="n">
        <v>44347</v>
      </c>
      <c r="G25" s="25" t="n">
        <v>46102</v>
      </c>
      <c r="H25" s="35" t="s">
        <v>101</v>
      </c>
      <c r="I25" s="35" t="s">
        <v>18</v>
      </c>
      <c r="J25" s="35" t="s">
        <v>18</v>
      </c>
      <c r="K25" s="35" t="s">
        <v>18</v>
      </c>
      <c r="L25" s="31"/>
      <c r="M25" s="28"/>
    </row>
    <row r="26" s="18" customFormat="true" ht="39.95" hidden="false" customHeight="true" outlineLevel="0" collapsed="false">
      <c r="B26" s="22" t="n">
        <v>22</v>
      </c>
      <c r="C26" s="34" t="s">
        <v>102</v>
      </c>
      <c r="D26" s="34" t="s">
        <v>103</v>
      </c>
      <c r="E26" s="25" t="s">
        <v>104</v>
      </c>
      <c r="F26" s="25" t="n">
        <v>44323</v>
      </c>
      <c r="G26" s="25" t="n">
        <v>46109</v>
      </c>
      <c r="H26" s="35" t="s">
        <v>105</v>
      </c>
      <c r="I26" s="35" t="s">
        <v>18</v>
      </c>
      <c r="J26" s="35" t="s">
        <v>18</v>
      </c>
      <c r="K26" s="35" t="s">
        <v>18</v>
      </c>
      <c r="L26" s="31"/>
      <c r="M26" s="28"/>
    </row>
    <row r="27" s="18" customFormat="true" ht="39.95" hidden="false" customHeight="true" outlineLevel="0" collapsed="false">
      <c r="B27" s="22" t="n">
        <v>23</v>
      </c>
      <c r="C27" s="36" t="s">
        <v>106</v>
      </c>
      <c r="D27" s="36" t="s">
        <v>107</v>
      </c>
      <c r="E27" s="37" t="s">
        <v>108</v>
      </c>
      <c r="F27" s="25" t="n">
        <v>44355</v>
      </c>
      <c r="G27" s="37" t="n">
        <v>46112</v>
      </c>
      <c r="H27" s="38" t="s">
        <v>109</v>
      </c>
      <c r="I27" s="38" t="s">
        <v>18</v>
      </c>
      <c r="J27" s="38" t="s">
        <v>18</v>
      </c>
      <c r="K27" s="38" t="s">
        <v>18</v>
      </c>
      <c r="L27" s="31"/>
      <c r="M27" s="28"/>
    </row>
    <row r="28" s="18" customFormat="true" ht="39.95" hidden="false" customHeight="true" outlineLevel="0" collapsed="false">
      <c r="B28" s="22" t="n">
        <v>24</v>
      </c>
      <c r="C28" s="34" t="s">
        <v>110</v>
      </c>
      <c r="D28" s="23" t="s">
        <v>111</v>
      </c>
      <c r="E28" s="24" t="s">
        <v>112</v>
      </c>
      <c r="F28" s="24" t="n">
        <v>44299</v>
      </c>
      <c r="G28" s="24" t="n">
        <v>46117</v>
      </c>
      <c r="H28" s="26" t="s">
        <v>113</v>
      </c>
      <c r="I28" s="26" t="s">
        <v>18</v>
      </c>
      <c r="J28" s="26" t="s">
        <v>18</v>
      </c>
      <c r="K28" s="26" t="s">
        <v>18</v>
      </c>
      <c r="L28" s="31"/>
      <c r="M28" s="28"/>
    </row>
    <row r="29" s="18" customFormat="true" ht="39.95" hidden="false" customHeight="true" outlineLevel="0" collapsed="false">
      <c r="B29" s="22" t="n">
        <v>25</v>
      </c>
      <c r="C29" s="34" t="s">
        <v>114</v>
      </c>
      <c r="D29" s="23" t="s">
        <v>115</v>
      </c>
      <c r="E29" s="24" t="s">
        <v>116</v>
      </c>
      <c r="F29" s="24" t="n">
        <v>44298</v>
      </c>
      <c r="G29" s="24" t="n">
        <v>46123</v>
      </c>
      <c r="H29" s="26" t="s">
        <v>117</v>
      </c>
      <c r="I29" s="29" t="s">
        <v>23</v>
      </c>
      <c r="J29" s="29" t="s">
        <v>23</v>
      </c>
      <c r="K29" s="26" t="s">
        <v>24</v>
      </c>
      <c r="L29" s="31"/>
      <c r="M29" s="28"/>
    </row>
    <row r="30" s="18" customFormat="true" ht="39.95" hidden="false" customHeight="true" outlineLevel="0" collapsed="false">
      <c r="B30" s="22" t="n">
        <v>26</v>
      </c>
      <c r="C30" s="36" t="s">
        <v>118</v>
      </c>
      <c r="D30" s="36" t="s">
        <v>119</v>
      </c>
      <c r="E30" s="37" t="s">
        <v>120</v>
      </c>
      <c r="F30" s="25" t="n">
        <v>44349</v>
      </c>
      <c r="G30" s="25" t="n">
        <v>46156</v>
      </c>
      <c r="H30" s="38" t="s">
        <v>121</v>
      </c>
      <c r="I30" s="38" t="s">
        <v>18</v>
      </c>
      <c r="J30" s="38" t="s">
        <v>18</v>
      </c>
      <c r="K30" s="38" t="s">
        <v>18</v>
      </c>
      <c r="L30" s="31"/>
      <c r="M30" s="28"/>
    </row>
    <row r="31" s="18" customFormat="true" ht="39.95" hidden="false" customHeight="true" outlineLevel="0" collapsed="false">
      <c r="B31" s="22" t="n">
        <v>27</v>
      </c>
      <c r="C31" s="36" t="s">
        <v>122</v>
      </c>
      <c r="D31" s="36" t="s">
        <v>123</v>
      </c>
      <c r="E31" s="37" t="s">
        <v>124</v>
      </c>
      <c r="F31" s="37" t="n">
        <v>44466</v>
      </c>
      <c r="G31" s="37" t="n">
        <v>46173</v>
      </c>
      <c r="H31" s="38" t="s">
        <v>125</v>
      </c>
      <c r="I31" s="38" t="s">
        <v>18</v>
      </c>
      <c r="J31" s="38" t="s">
        <v>18</v>
      </c>
      <c r="K31" s="38" t="s">
        <v>24</v>
      </c>
      <c r="L31" s="31"/>
      <c r="M31" s="28"/>
    </row>
    <row r="32" s="18" customFormat="true" ht="39.95" hidden="false" customHeight="true" outlineLevel="0" collapsed="false">
      <c r="B32" s="22" t="n">
        <v>28</v>
      </c>
      <c r="C32" s="36" t="s">
        <v>126</v>
      </c>
      <c r="D32" s="36" t="s">
        <v>127</v>
      </c>
      <c r="E32" s="37" t="s">
        <v>128</v>
      </c>
      <c r="F32" s="39" t="n">
        <v>44540</v>
      </c>
      <c r="G32" s="37" t="n">
        <v>46196</v>
      </c>
      <c r="H32" s="38" t="s">
        <v>129</v>
      </c>
      <c r="I32" s="40" t="s">
        <v>23</v>
      </c>
      <c r="J32" s="38" t="s">
        <v>24</v>
      </c>
      <c r="K32" s="38" t="s">
        <v>24</v>
      </c>
      <c r="L32" s="31"/>
      <c r="M32" s="28"/>
    </row>
    <row r="33" s="18" customFormat="true" ht="39.95" hidden="false" customHeight="true" outlineLevel="0" collapsed="false">
      <c r="B33" s="22" t="n">
        <v>29</v>
      </c>
      <c r="C33" s="36" t="s">
        <v>130</v>
      </c>
      <c r="D33" s="36" t="s">
        <v>131</v>
      </c>
      <c r="E33" s="37" t="s">
        <v>132</v>
      </c>
      <c r="F33" s="39" t="n">
        <v>44466</v>
      </c>
      <c r="G33" s="37" t="n">
        <v>46201</v>
      </c>
      <c r="H33" s="38" t="s">
        <v>133</v>
      </c>
      <c r="I33" s="40" t="s">
        <v>23</v>
      </c>
      <c r="J33" s="40" t="s">
        <v>23</v>
      </c>
      <c r="K33" s="38" t="s">
        <v>24</v>
      </c>
      <c r="L33" s="31"/>
      <c r="M33" s="28"/>
    </row>
    <row r="34" s="18" customFormat="true" ht="39.95" hidden="false" customHeight="true" outlineLevel="0" collapsed="false">
      <c r="B34" s="22" t="n">
        <v>30</v>
      </c>
      <c r="C34" s="36" t="s">
        <v>134</v>
      </c>
      <c r="D34" s="36" t="s">
        <v>135</v>
      </c>
      <c r="E34" s="37" t="s">
        <v>136</v>
      </c>
      <c r="F34" s="37" t="n">
        <v>44448</v>
      </c>
      <c r="G34" s="37" t="n">
        <v>46206</v>
      </c>
      <c r="H34" s="38" t="s">
        <v>137</v>
      </c>
      <c r="I34" s="38" t="s">
        <v>18</v>
      </c>
      <c r="J34" s="38" t="s">
        <v>18</v>
      </c>
      <c r="K34" s="38" t="s">
        <v>18</v>
      </c>
      <c r="L34" s="31"/>
      <c r="M34" s="28"/>
    </row>
    <row r="35" s="18" customFormat="true" ht="39.95" hidden="false" customHeight="true" outlineLevel="0" collapsed="false">
      <c r="B35" s="22" t="n">
        <v>31</v>
      </c>
      <c r="C35" s="36" t="s">
        <v>138</v>
      </c>
      <c r="D35" s="36" t="s">
        <v>139</v>
      </c>
      <c r="E35" s="37" t="s">
        <v>140</v>
      </c>
      <c r="F35" s="25" t="n">
        <v>44383</v>
      </c>
      <c r="G35" s="37" t="n">
        <v>46208</v>
      </c>
      <c r="H35" s="38" t="s">
        <v>141</v>
      </c>
      <c r="I35" s="29" t="s">
        <v>23</v>
      </c>
      <c r="J35" s="29" t="s">
        <v>23</v>
      </c>
      <c r="K35" s="29" t="s">
        <v>23</v>
      </c>
      <c r="L35" s="31"/>
      <c r="M35" s="28"/>
    </row>
    <row r="36" s="18" customFormat="true" ht="39.95" hidden="false" customHeight="true" outlineLevel="0" collapsed="false">
      <c r="B36" s="22" t="n">
        <v>32</v>
      </c>
      <c r="C36" s="36" t="s">
        <v>142</v>
      </c>
      <c r="D36" s="36" t="s">
        <v>143</v>
      </c>
      <c r="E36" s="37" t="s">
        <v>144</v>
      </c>
      <c r="F36" s="25" t="n">
        <v>44424</v>
      </c>
      <c r="G36" s="37" t="n">
        <v>46249</v>
      </c>
      <c r="H36" s="38" t="s">
        <v>145</v>
      </c>
      <c r="I36" s="29" t="s">
        <v>23</v>
      </c>
      <c r="J36" s="29" t="s">
        <v>23</v>
      </c>
      <c r="K36" s="29" t="s">
        <v>23</v>
      </c>
      <c r="L36" s="31"/>
      <c r="M36" s="28"/>
    </row>
    <row r="37" s="18" customFormat="true" ht="39.95" hidden="false" customHeight="true" outlineLevel="0" collapsed="false">
      <c r="B37" s="22" t="n">
        <v>33</v>
      </c>
      <c r="C37" s="36" t="s">
        <v>146</v>
      </c>
      <c r="D37" s="36" t="s">
        <v>147</v>
      </c>
      <c r="E37" s="37" t="s">
        <v>148</v>
      </c>
      <c r="F37" s="37" t="n">
        <v>44469</v>
      </c>
      <c r="G37" s="37" t="n">
        <v>46256</v>
      </c>
      <c r="H37" s="38" t="s">
        <v>149</v>
      </c>
      <c r="I37" s="40" t="s">
        <v>23</v>
      </c>
      <c r="J37" s="40" t="s">
        <v>23</v>
      </c>
      <c r="K37" s="38" t="s">
        <v>24</v>
      </c>
      <c r="L37" s="31"/>
      <c r="M37" s="28"/>
    </row>
    <row r="38" s="18" customFormat="true" ht="39.95" hidden="false" customHeight="true" outlineLevel="0" collapsed="false">
      <c r="B38" s="22" t="n">
        <v>34</v>
      </c>
      <c r="C38" s="23" t="s">
        <v>150</v>
      </c>
      <c r="D38" s="23" t="s">
        <v>151</v>
      </c>
      <c r="E38" s="24" t="s">
        <v>152</v>
      </c>
      <c r="F38" s="24" t="n">
        <v>43790</v>
      </c>
      <c r="G38" s="24" t="n">
        <v>46271</v>
      </c>
      <c r="H38" s="26" t="s">
        <v>153</v>
      </c>
      <c r="I38" s="26" t="s">
        <v>18</v>
      </c>
      <c r="J38" s="26" t="s">
        <v>18</v>
      </c>
      <c r="K38" s="26" t="s">
        <v>24</v>
      </c>
      <c r="L38" s="31"/>
      <c r="M38" s="28"/>
    </row>
    <row r="39" s="18" customFormat="true" ht="39.95" hidden="false" customHeight="true" outlineLevel="0" collapsed="false">
      <c r="B39" s="22" t="n">
        <v>35</v>
      </c>
      <c r="C39" s="34" t="s">
        <v>154</v>
      </c>
      <c r="D39" s="34" t="s">
        <v>155</v>
      </c>
      <c r="E39" s="25" t="s">
        <v>156</v>
      </c>
      <c r="F39" s="25" t="n">
        <v>44519</v>
      </c>
      <c r="G39" s="25" t="n">
        <v>46278</v>
      </c>
      <c r="H39" s="35" t="s">
        <v>157</v>
      </c>
      <c r="I39" s="35" t="s">
        <v>18</v>
      </c>
      <c r="J39" s="35" t="s">
        <v>18</v>
      </c>
      <c r="K39" s="35" t="s">
        <v>18</v>
      </c>
      <c r="L39" s="31"/>
      <c r="M39" s="28"/>
    </row>
    <row r="40" s="18" customFormat="true" ht="39.95" hidden="false" customHeight="true" outlineLevel="0" collapsed="false">
      <c r="B40" s="22" t="n">
        <v>36</v>
      </c>
      <c r="C40" s="23" t="s">
        <v>158</v>
      </c>
      <c r="D40" s="23" t="s">
        <v>159</v>
      </c>
      <c r="E40" s="24" t="s">
        <v>160</v>
      </c>
      <c r="F40" s="37" t="n">
        <v>44454</v>
      </c>
      <c r="G40" s="24" t="n">
        <v>46279</v>
      </c>
      <c r="H40" s="26" t="s">
        <v>161</v>
      </c>
      <c r="I40" s="29" t="s">
        <v>23</v>
      </c>
      <c r="J40" s="29" t="s">
        <v>23</v>
      </c>
      <c r="K40" s="26" t="s">
        <v>24</v>
      </c>
      <c r="L40" s="31"/>
      <c r="M40" s="28"/>
    </row>
    <row r="41" s="18" customFormat="true" ht="39.95" hidden="false" customHeight="true" outlineLevel="0" collapsed="false">
      <c r="B41" s="22" t="n">
        <v>37</v>
      </c>
      <c r="C41" s="36" t="s">
        <v>162</v>
      </c>
      <c r="D41" s="36" t="s">
        <v>163</v>
      </c>
      <c r="E41" s="37" t="s">
        <v>164</v>
      </c>
      <c r="F41" s="39" t="n">
        <v>44466</v>
      </c>
      <c r="G41" s="37" t="n">
        <v>46284</v>
      </c>
      <c r="H41" s="38" t="s">
        <v>165</v>
      </c>
      <c r="I41" s="40" t="s">
        <v>23</v>
      </c>
      <c r="J41" s="40" t="s">
        <v>23</v>
      </c>
      <c r="K41" s="38" t="s">
        <v>24</v>
      </c>
      <c r="L41" s="31"/>
      <c r="M41" s="28"/>
    </row>
    <row r="42" s="18" customFormat="true" ht="39.95" hidden="false" customHeight="true" outlineLevel="0" collapsed="false">
      <c r="B42" s="22" t="n">
        <v>38</v>
      </c>
      <c r="C42" s="36" t="s">
        <v>166</v>
      </c>
      <c r="D42" s="36" t="s">
        <v>167</v>
      </c>
      <c r="E42" s="31" t="s">
        <v>168</v>
      </c>
      <c r="F42" s="37" t="n">
        <v>44474</v>
      </c>
      <c r="G42" s="37" t="n">
        <v>46299</v>
      </c>
      <c r="H42" s="38" t="s">
        <v>169</v>
      </c>
      <c r="I42" s="38" t="s">
        <v>24</v>
      </c>
      <c r="J42" s="40" t="s">
        <v>23</v>
      </c>
      <c r="K42" s="38" t="s">
        <v>24</v>
      </c>
      <c r="L42" s="31"/>
      <c r="M42" s="28"/>
    </row>
    <row r="43" s="18" customFormat="true" ht="39.95" hidden="false" customHeight="true" outlineLevel="0" collapsed="false">
      <c r="B43" s="22" t="n">
        <v>39</v>
      </c>
      <c r="C43" s="23" t="s">
        <v>170</v>
      </c>
      <c r="D43" s="23" t="s">
        <v>171</v>
      </c>
      <c r="E43" s="24" t="s">
        <v>172</v>
      </c>
      <c r="F43" s="24" t="n">
        <v>44512</v>
      </c>
      <c r="G43" s="24" t="n">
        <v>46315</v>
      </c>
      <c r="H43" s="26" t="s">
        <v>173</v>
      </c>
      <c r="I43" s="26" t="s">
        <v>18</v>
      </c>
      <c r="J43" s="26" t="s">
        <v>18</v>
      </c>
      <c r="K43" s="26" t="s">
        <v>18</v>
      </c>
      <c r="L43" s="31"/>
      <c r="M43" s="28"/>
    </row>
    <row r="44" s="18" customFormat="true" ht="39.95" hidden="false" customHeight="true" outlineLevel="0" collapsed="false">
      <c r="B44" s="22" t="n">
        <v>40</v>
      </c>
      <c r="C44" s="23" t="s">
        <v>174</v>
      </c>
      <c r="D44" s="23" t="s">
        <v>175</v>
      </c>
      <c r="E44" s="24" t="s">
        <v>176</v>
      </c>
      <c r="F44" s="30" t="s">
        <v>177</v>
      </c>
      <c r="G44" s="24" t="n">
        <v>46326</v>
      </c>
      <c r="H44" s="26" t="s">
        <v>178</v>
      </c>
      <c r="I44" s="29" t="s">
        <v>23</v>
      </c>
      <c r="J44" s="29" t="s">
        <v>23</v>
      </c>
      <c r="K44" s="29" t="s">
        <v>23</v>
      </c>
      <c r="L44" s="31"/>
      <c r="M44" s="28"/>
    </row>
    <row r="45" s="18" customFormat="true" ht="39.95" hidden="false" customHeight="true" outlineLevel="0" collapsed="false">
      <c r="B45" s="22" t="n">
        <v>41</v>
      </c>
      <c r="C45" s="23" t="s">
        <v>179</v>
      </c>
      <c r="D45" s="23" t="s">
        <v>180</v>
      </c>
      <c r="E45" s="24" t="s">
        <v>181</v>
      </c>
      <c r="F45" s="24" t="n">
        <v>43879</v>
      </c>
      <c r="G45" s="24" t="n">
        <v>46331</v>
      </c>
      <c r="H45" s="26" t="s">
        <v>182</v>
      </c>
      <c r="I45" s="29" t="s">
        <v>23</v>
      </c>
      <c r="J45" s="29" t="s">
        <v>23</v>
      </c>
      <c r="K45" s="29" t="s">
        <v>23</v>
      </c>
      <c r="L45" s="31"/>
      <c r="M45" s="28"/>
    </row>
    <row r="46" s="18" customFormat="true" ht="39.95" hidden="false" customHeight="true" outlineLevel="0" collapsed="false">
      <c r="B46" s="22" t="n">
        <v>42</v>
      </c>
      <c r="C46" s="23" t="s">
        <v>183</v>
      </c>
      <c r="D46" s="23" t="s">
        <v>184</v>
      </c>
      <c r="E46" s="24" t="s">
        <v>185</v>
      </c>
      <c r="F46" s="24" t="n">
        <v>44610</v>
      </c>
      <c r="G46" s="24" t="n">
        <v>46367</v>
      </c>
      <c r="H46" s="26" t="s">
        <v>186</v>
      </c>
      <c r="I46" s="26" t="s">
        <v>24</v>
      </c>
      <c r="J46" s="29" t="s">
        <v>23</v>
      </c>
      <c r="K46" s="26" t="s">
        <v>24</v>
      </c>
      <c r="L46" s="31"/>
      <c r="M46" s="28"/>
    </row>
    <row r="47" s="18" customFormat="true" ht="39.95" hidden="false" customHeight="true" outlineLevel="0" collapsed="false">
      <c r="B47" s="22" t="n">
        <v>43</v>
      </c>
      <c r="C47" s="36" t="s">
        <v>187</v>
      </c>
      <c r="D47" s="36" t="s">
        <v>188</v>
      </c>
      <c r="E47" s="37" t="s">
        <v>189</v>
      </c>
      <c r="F47" s="39" t="n">
        <v>44566</v>
      </c>
      <c r="G47" s="37" t="n">
        <v>46391</v>
      </c>
      <c r="H47" s="38" t="s">
        <v>190</v>
      </c>
      <c r="I47" s="40" t="s">
        <v>23</v>
      </c>
      <c r="J47" s="29" t="s">
        <v>23</v>
      </c>
      <c r="K47" s="38" t="s">
        <v>24</v>
      </c>
      <c r="L47" s="31"/>
      <c r="M47" s="28"/>
    </row>
    <row r="48" s="18" customFormat="true" ht="39.95" hidden="false" customHeight="true" outlineLevel="0" collapsed="false">
      <c r="B48" s="22" t="n">
        <v>44</v>
      </c>
      <c r="C48" s="23" t="s">
        <v>191</v>
      </c>
      <c r="D48" s="23" t="s">
        <v>192</v>
      </c>
      <c r="E48" s="24" t="s">
        <v>193</v>
      </c>
      <c r="F48" s="30" t="n">
        <v>44586</v>
      </c>
      <c r="G48" s="24" t="n">
        <v>46391</v>
      </c>
      <c r="H48" s="26" t="s">
        <v>194</v>
      </c>
      <c r="I48" s="29" t="s">
        <v>23</v>
      </c>
      <c r="J48" s="29" t="s">
        <v>23</v>
      </c>
      <c r="K48" s="26" t="s">
        <v>24</v>
      </c>
      <c r="L48" s="31"/>
      <c r="M48" s="28"/>
    </row>
    <row r="49" s="18" customFormat="true" ht="39.95" hidden="false" customHeight="true" outlineLevel="0" collapsed="false">
      <c r="B49" s="22" t="n">
        <v>45</v>
      </c>
      <c r="C49" s="23" t="s">
        <v>195</v>
      </c>
      <c r="D49" s="23" t="s">
        <v>196</v>
      </c>
      <c r="E49" s="24" t="s">
        <v>197</v>
      </c>
      <c r="F49" s="30" t="n">
        <v>44568</v>
      </c>
      <c r="G49" s="25" t="n">
        <v>46393</v>
      </c>
      <c r="H49" s="26" t="s">
        <v>198</v>
      </c>
      <c r="I49" s="29" t="s">
        <v>23</v>
      </c>
      <c r="J49" s="29" t="s">
        <v>23</v>
      </c>
      <c r="K49" s="29" t="s">
        <v>23</v>
      </c>
      <c r="L49" s="31"/>
      <c r="M49" s="28"/>
    </row>
    <row r="50" s="18" customFormat="true" ht="39.95" hidden="false" customHeight="true" outlineLevel="0" collapsed="false">
      <c r="B50" s="22" t="n">
        <v>46</v>
      </c>
      <c r="C50" s="23" t="s">
        <v>199</v>
      </c>
      <c r="D50" s="23" t="s">
        <v>200</v>
      </c>
      <c r="E50" s="24" t="s">
        <v>201</v>
      </c>
      <c r="F50" s="30" t="n">
        <v>44663</v>
      </c>
      <c r="G50" s="24" t="n">
        <v>46398</v>
      </c>
      <c r="H50" s="26" t="s">
        <v>202</v>
      </c>
      <c r="I50" s="29" t="s">
        <v>23</v>
      </c>
      <c r="J50" s="29" t="s">
        <v>23</v>
      </c>
      <c r="K50" s="26" t="s">
        <v>24</v>
      </c>
      <c r="L50" s="31"/>
      <c r="M50" s="28"/>
    </row>
    <row r="51" s="18" customFormat="true" ht="39.95" hidden="false" customHeight="true" outlineLevel="0" collapsed="false">
      <c r="B51" s="22" t="n">
        <v>47</v>
      </c>
      <c r="C51" s="23" t="s">
        <v>203</v>
      </c>
      <c r="D51" s="23" t="s">
        <v>204</v>
      </c>
      <c r="E51" s="24" t="s">
        <v>205</v>
      </c>
      <c r="F51" s="24" t="n">
        <v>44588</v>
      </c>
      <c r="G51" s="24" t="n">
        <v>46403</v>
      </c>
      <c r="H51" s="26" t="s">
        <v>206</v>
      </c>
      <c r="I51" s="26" t="s">
        <v>18</v>
      </c>
      <c r="J51" s="26" t="s">
        <v>18</v>
      </c>
      <c r="K51" s="26" t="s">
        <v>18</v>
      </c>
      <c r="L51" s="31"/>
      <c r="M51" s="28"/>
    </row>
    <row r="52" s="18" customFormat="true" ht="39.95" hidden="false" customHeight="true" outlineLevel="0" collapsed="false">
      <c r="B52" s="22" t="n">
        <v>48</v>
      </c>
      <c r="C52" s="23" t="s">
        <v>207</v>
      </c>
      <c r="D52" s="23" t="s">
        <v>208</v>
      </c>
      <c r="E52" s="24" t="s">
        <v>209</v>
      </c>
      <c r="F52" s="30" t="n">
        <v>44860</v>
      </c>
      <c r="G52" s="25" t="n">
        <v>46406</v>
      </c>
      <c r="H52" s="26" t="s">
        <v>210</v>
      </c>
      <c r="I52" s="26" t="s">
        <v>18</v>
      </c>
      <c r="J52" s="26" t="s">
        <v>18</v>
      </c>
      <c r="K52" s="26" t="s">
        <v>18</v>
      </c>
      <c r="L52" s="31"/>
      <c r="M52" s="28"/>
    </row>
    <row r="53" s="18" customFormat="true" ht="39.95" hidden="false" customHeight="true" outlineLevel="0" collapsed="false">
      <c r="B53" s="22" t="n">
        <v>49</v>
      </c>
      <c r="C53" s="23" t="s">
        <v>211</v>
      </c>
      <c r="D53" s="23" t="s">
        <v>212</v>
      </c>
      <c r="E53" s="24" t="s">
        <v>213</v>
      </c>
      <c r="F53" s="30" t="n">
        <v>44623</v>
      </c>
      <c r="G53" s="24" t="n">
        <v>46438</v>
      </c>
      <c r="H53" s="26" t="s">
        <v>214</v>
      </c>
      <c r="I53" s="29" t="s">
        <v>23</v>
      </c>
      <c r="J53" s="29" t="s">
        <v>23</v>
      </c>
      <c r="K53" s="29" t="s">
        <v>23</v>
      </c>
      <c r="L53" s="31"/>
      <c r="M53" s="28"/>
    </row>
    <row r="54" s="18" customFormat="true" ht="39.95" hidden="false" customHeight="true" outlineLevel="0" collapsed="false">
      <c r="B54" s="22" t="n">
        <v>50</v>
      </c>
      <c r="C54" s="23" t="s">
        <v>215</v>
      </c>
      <c r="D54" s="23" t="s">
        <v>216</v>
      </c>
      <c r="E54" s="24" t="s">
        <v>217</v>
      </c>
      <c r="F54" s="24" t="n">
        <v>44697</v>
      </c>
      <c r="G54" s="24" t="n">
        <v>46483</v>
      </c>
      <c r="H54" s="26" t="s">
        <v>218</v>
      </c>
      <c r="I54" s="29" t="s">
        <v>23</v>
      </c>
      <c r="J54" s="29" t="s">
        <v>23</v>
      </c>
      <c r="K54" s="29" t="s">
        <v>23</v>
      </c>
      <c r="L54" s="31"/>
      <c r="M54" s="28"/>
    </row>
    <row r="55" s="18" customFormat="true" ht="39.95" hidden="false" customHeight="true" outlineLevel="0" collapsed="false">
      <c r="B55" s="22" t="n">
        <v>51</v>
      </c>
      <c r="C55" s="23" t="s">
        <v>219</v>
      </c>
      <c r="D55" s="23" t="s">
        <v>220</v>
      </c>
      <c r="E55" s="24" t="s">
        <v>221</v>
      </c>
      <c r="F55" s="30" t="n">
        <v>43965</v>
      </c>
      <c r="G55" s="24" t="n">
        <v>46489</v>
      </c>
      <c r="H55" s="26" t="s">
        <v>222</v>
      </c>
      <c r="I55" s="26" t="s">
        <v>18</v>
      </c>
      <c r="J55" s="26" t="s">
        <v>18</v>
      </c>
      <c r="K55" s="26" t="s">
        <v>24</v>
      </c>
      <c r="L55" s="31"/>
      <c r="M55" s="28"/>
    </row>
    <row r="56" s="18" customFormat="true" ht="39.95" hidden="false" customHeight="true" outlineLevel="0" collapsed="false">
      <c r="B56" s="22" t="n">
        <v>52</v>
      </c>
      <c r="C56" s="23" t="s">
        <v>223</v>
      </c>
      <c r="D56" s="23" t="s">
        <v>224</v>
      </c>
      <c r="E56" s="24" t="s">
        <v>225</v>
      </c>
      <c r="F56" s="30" t="n">
        <v>43951</v>
      </c>
      <c r="G56" s="24" t="n">
        <v>46506</v>
      </c>
      <c r="H56" s="26" t="s">
        <v>226</v>
      </c>
      <c r="I56" s="26" t="s">
        <v>18</v>
      </c>
      <c r="J56" s="26" t="s">
        <v>18</v>
      </c>
      <c r="K56" s="26" t="s">
        <v>24</v>
      </c>
      <c r="L56" s="31"/>
      <c r="M56" s="28"/>
    </row>
    <row r="57" s="18" customFormat="true" ht="39.95" hidden="false" customHeight="true" outlineLevel="0" collapsed="false">
      <c r="B57" s="22" t="n">
        <v>53</v>
      </c>
      <c r="C57" s="23" t="s">
        <v>227</v>
      </c>
      <c r="D57" s="23" t="s">
        <v>228</v>
      </c>
      <c r="E57" s="24" t="s">
        <v>229</v>
      </c>
      <c r="F57" s="24" t="n">
        <v>44003</v>
      </c>
      <c r="G57" s="24" t="n">
        <v>46558</v>
      </c>
      <c r="H57" s="26" t="s">
        <v>230</v>
      </c>
      <c r="I57" s="29" t="s">
        <v>23</v>
      </c>
      <c r="J57" s="29" t="s">
        <v>23</v>
      </c>
      <c r="K57" s="29" t="s">
        <v>23</v>
      </c>
      <c r="L57" s="31"/>
      <c r="M57" s="28"/>
    </row>
    <row r="58" s="18" customFormat="true" ht="39.95" hidden="false" customHeight="true" outlineLevel="0" collapsed="false">
      <c r="B58" s="22" t="n">
        <v>54</v>
      </c>
      <c r="C58" s="34" t="s">
        <v>231</v>
      </c>
      <c r="D58" s="34" t="s">
        <v>232</v>
      </c>
      <c r="E58" s="25" t="s">
        <v>233</v>
      </c>
      <c r="F58" s="25" t="n">
        <v>44805</v>
      </c>
      <c r="G58" s="25" t="n">
        <v>46558</v>
      </c>
      <c r="H58" s="35" t="s">
        <v>234</v>
      </c>
      <c r="I58" s="35" t="s">
        <v>18</v>
      </c>
      <c r="J58" s="35" t="s">
        <v>18</v>
      </c>
      <c r="K58" s="35" t="s">
        <v>18</v>
      </c>
      <c r="L58" s="31"/>
      <c r="M58" s="28"/>
    </row>
    <row r="59" s="18" customFormat="true" ht="39.95" hidden="false" customHeight="true" outlineLevel="0" collapsed="false">
      <c r="B59" s="22" t="n">
        <v>55</v>
      </c>
      <c r="C59" s="23" t="s">
        <v>235</v>
      </c>
      <c r="D59" s="23" t="s">
        <v>236</v>
      </c>
      <c r="E59" s="24" t="s">
        <v>237</v>
      </c>
      <c r="F59" s="24" t="n">
        <v>44873</v>
      </c>
      <c r="G59" s="25" t="n">
        <v>46562</v>
      </c>
      <c r="H59" s="26" t="s">
        <v>238</v>
      </c>
      <c r="I59" s="29" t="s">
        <v>23</v>
      </c>
      <c r="J59" s="29" t="s">
        <v>23</v>
      </c>
      <c r="K59" s="26" t="s">
        <v>24</v>
      </c>
      <c r="L59" s="31"/>
      <c r="M59" s="28"/>
    </row>
    <row r="60" s="18" customFormat="true" ht="39.95" hidden="false" customHeight="true" outlineLevel="0" collapsed="false">
      <c r="B60" s="22" t="n">
        <v>56</v>
      </c>
      <c r="C60" s="34" t="s">
        <v>239</v>
      </c>
      <c r="D60" s="34" t="s">
        <v>240</v>
      </c>
      <c r="E60" s="25" t="s">
        <v>241</v>
      </c>
      <c r="F60" s="25" t="n">
        <v>44789</v>
      </c>
      <c r="G60" s="25" t="n">
        <v>46564</v>
      </c>
      <c r="H60" s="35" t="s">
        <v>242</v>
      </c>
      <c r="I60" s="35" t="s">
        <v>18</v>
      </c>
      <c r="J60" s="35" t="s">
        <v>18</v>
      </c>
      <c r="K60" s="35" t="s">
        <v>24</v>
      </c>
      <c r="L60" s="31"/>
      <c r="M60" s="28"/>
    </row>
    <row r="61" s="18" customFormat="true" ht="39.95" hidden="false" customHeight="true" outlineLevel="0" collapsed="false">
      <c r="B61" s="22" t="n">
        <v>57</v>
      </c>
      <c r="C61" s="23" t="s">
        <v>243</v>
      </c>
      <c r="D61" s="23" t="s">
        <v>244</v>
      </c>
      <c r="E61" s="24" t="s">
        <v>245</v>
      </c>
      <c r="F61" s="30" t="n">
        <v>44127</v>
      </c>
      <c r="G61" s="24" t="n">
        <v>46568</v>
      </c>
      <c r="H61" s="26" t="s">
        <v>246</v>
      </c>
      <c r="I61" s="29" t="s">
        <v>23</v>
      </c>
      <c r="J61" s="29" t="s">
        <v>23</v>
      </c>
      <c r="K61" s="26" t="s">
        <v>24</v>
      </c>
      <c r="L61" s="31"/>
      <c r="M61" s="28"/>
    </row>
    <row r="62" s="18" customFormat="true" ht="39.95" hidden="false" customHeight="true" outlineLevel="0" collapsed="false">
      <c r="B62" s="22" t="n">
        <v>58</v>
      </c>
      <c r="C62" s="23" t="s">
        <v>247</v>
      </c>
      <c r="D62" s="23" t="s">
        <v>248</v>
      </c>
      <c r="E62" s="24" t="s">
        <v>249</v>
      </c>
      <c r="F62" s="24" t="n">
        <v>44900</v>
      </c>
      <c r="G62" s="25" t="n">
        <v>46572</v>
      </c>
      <c r="H62" s="26" t="s">
        <v>250</v>
      </c>
      <c r="I62" s="26" t="s">
        <v>18</v>
      </c>
      <c r="J62" s="26" t="s">
        <v>18</v>
      </c>
      <c r="K62" s="26" t="s">
        <v>18</v>
      </c>
      <c r="L62" s="31"/>
      <c r="M62" s="28"/>
    </row>
    <row r="63" s="18" customFormat="true" ht="39.95" hidden="false" customHeight="true" outlineLevel="0" collapsed="false">
      <c r="B63" s="22" t="n">
        <v>59</v>
      </c>
      <c r="C63" s="23" t="s">
        <v>251</v>
      </c>
      <c r="D63" s="23" t="s">
        <v>252</v>
      </c>
      <c r="E63" s="24" t="s">
        <v>253</v>
      </c>
      <c r="F63" s="24" t="n">
        <v>44042</v>
      </c>
      <c r="G63" s="24" t="n">
        <v>46597</v>
      </c>
      <c r="H63" s="26" t="s">
        <v>254</v>
      </c>
      <c r="I63" s="26" t="s">
        <v>18</v>
      </c>
      <c r="J63" s="26" t="s">
        <v>18</v>
      </c>
      <c r="K63" s="26" t="s">
        <v>18</v>
      </c>
      <c r="L63" s="31"/>
      <c r="M63" s="28"/>
    </row>
    <row r="64" s="18" customFormat="true" ht="39.95" hidden="false" customHeight="true" outlineLevel="0" collapsed="false">
      <c r="B64" s="22" t="n">
        <v>60</v>
      </c>
      <c r="C64" s="23" t="s">
        <v>255</v>
      </c>
      <c r="D64" s="23" t="s">
        <v>256</v>
      </c>
      <c r="E64" s="24" t="s">
        <v>257</v>
      </c>
      <c r="F64" s="24" t="n">
        <v>44088</v>
      </c>
      <c r="G64" s="24" t="n">
        <v>46608</v>
      </c>
      <c r="H64" s="26" t="s">
        <v>258</v>
      </c>
      <c r="I64" s="29" t="s">
        <v>23</v>
      </c>
      <c r="J64" s="29" t="s">
        <v>23</v>
      </c>
      <c r="K64" s="29" t="s">
        <v>23</v>
      </c>
      <c r="L64" s="31"/>
      <c r="M64" s="28"/>
    </row>
    <row r="65" s="18" customFormat="true" ht="39.95" hidden="false" customHeight="true" outlineLevel="0" collapsed="false">
      <c r="B65" s="22" t="n">
        <v>61</v>
      </c>
      <c r="C65" s="23" t="s">
        <v>259</v>
      </c>
      <c r="D65" s="23" t="s">
        <v>260</v>
      </c>
      <c r="E65" s="24" t="s">
        <v>261</v>
      </c>
      <c r="F65" s="24" t="n">
        <v>44873</v>
      </c>
      <c r="G65" s="25" t="n">
        <v>46614</v>
      </c>
      <c r="H65" s="26" t="s">
        <v>262</v>
      </c>
      <c r="I65" s="26" t="s">
        <v>18</v>
      </c>
      <c r="J65" s="26" t="s">
        <v>18</v>
      </c>
      <c r="K65" s="26" t="s">
        <v>18</v>
      </c>
      <c r="L65" s="31"/>
      <c r="M65" s="28"/>
    </row>
    <row r="66" s="18" customFormat="true" ht="39.95" hidden="false" customHeight="true" outlineLevel="0" collapsed="false">
      <c r="B66" s="22" t="n">
        <v>62</v>
      </c>
      <c r="C66" s="23" t="s">
        <v>263</v>
      </c>
      <c r="D66" s="23" t="s">
        <v>264</v>
      </c>
      <c r="E66" s="24" t="s">
        <v>265</v>
      </c>
      <c r="F66" s="24" t="n">
        <v>44081</v>
      </c>
      <c r="G66" s="24" t="n">
        <v>46623</v>
      </c>
      <c r="H66" s="26" t="s">
        <v>266</v>
      </c>
      <c r="I66" s="29" t="s">
        <v>23</v>
      </c>
      <c r="J66" s="29" t="s">
        <v>23</v>
      </c>
      <c r="K66" s="26" t="s">
        <v>24</v>
      </c>
      <c r="L66" s="31"/>
      <c r="M66" s="28"/>
    </row>
    <row r="67" s="18" customFormat="true" ht="39.95" hidden="false" customHeight="true" outlineLevel="0" collapsed="false">
      <c r="B67" s="22" t="n">
        <v>63</v>
      </c>
      <c r="C67" s="34" t="s">
        <v>267</v>
      </c>
      <c r="D67" s="34" t="s">
        <v>268</v>
      </c>
      <c r="E67" s="25" t="s">
        <v>269</v>
      </c>
      <c r="F67" s="25" t="n">
        <v>44825</v>
      </c>
      <c r="G67" s="25" t="n">
        <v>46637</v>
      </c>
      <c r="H67" s="35" t="s">
        <v>270</v>
      </c>
      <c r="I67" s="41" t="s">
        <v>23</v>
      </c>
      <c r="J67" s="41" t="s">
        <v>23</v>
      </c>
      <c r="K67" s="41" t="s">
        <v>23</v>
      </c>
      <c r="L67" s="31"/>
      <c r="M67" s="28"/>
    </row>
    <row r="68" s="18" customFormat="true" ht="39.95" hidden="false" customHeight="true" outlineLevel="0" collapsed="false">
      <c r="B68" s="22" t="n">
        <v>64</v>
      </c>
      <c r="C68" s="42" t="s">
        <v>271</v>
      </c>
      <c r="D68" s="23" t="s">
        <v>272</v>
      </c>
      <c r="E68" s="24" t="s">
        <v>273</v>
      </c>
      <c r="F68" s="24" t="n">
        <v>45015</v>
      </c>
      <c r="G68" s="24" t="n">
        <v>46656</v>
      </c>
      <c r="H68" s="26" t="s">
        <v>274</v>
      </c>
      <c r="I68" s="29" t="s">
        <v>23</v>
      </c>
      <c r="J68" s="29" t="s">
        <v>23</v>
      </c>
      <c r="K68" s="29" t="s">
        <v>23</v>
      </c>
      <c r="L68" s="31"/>
      <c r="M68" s="28"/>
    </row>
    <row r="69" s="18" customFormat="true" ht="39.95" hidden="false" customHeight="true" outlineLevel="0" collapsed="false">
      <c r="B69" s="22" t="n">
        <v>65</v>
      </c>
      <c r="C69" s="23" t="s">
        <v>275</v>
      </c>
      <c r="D69" s="23" t="s">
        <v>276</v>
      </c>
      <c r="E69" s="24" t="s">
        <v>277</v>
      </c>
      <c r="F69" s="24" t="n">
        <v>44846</v>
      </c>
      <c r="G69" s="24" t="n">
        <v>46671</v>
      </c>
      <c r="H69" s="26" t="s">
        <v>278</v>
      </c>
      <c r="I69" s="29" t="s">
        <v>23</v>
      </c>
      <c r="J69" s="29" t="s">
        <v>23</v>
      </c>
      <c r="K69" s="26" t="s">
        <v>24</v>
      </c>
      <c r="L69" s="31"/>
      <c r="M69" s="28"/>
    </row>
    <row r="70" s="18" customFormat="true" ht="39.95" hidden="false" customHeight="true" outlineLevel="0" collapsed="false">
      <c r="B70" s="22" t="n">
        <v>66</v>
      </c>
      <c r="C70" s="23" t="s">
        <v>279</v>
      </c>
      <c r="D70" s="23" t="s">
        <v>280</v>
      </c>
      <c r="E70" s="24" t="s">
        <v>281</v>
      </c>
      <c r="F70" s="24" t="n">
        <v>44848</v>
      </c>
      <c r="G70" s="24" t="n">
        <v>46673</v>
      </c>
      <c r="H70" s="26" t="s">
        <v>282</v>
      </c>
      <c r="I70" s="29" t="s">
        <v>23</v>
      </c>
      <c r="J70" s="29" t="s">
        <v>23</v>
      </c>
      <c r="K70" s="29" t="s">
        <v>23</v>
      </c>
      <c r="L70" s="31"/>
      <c r="M70" s="28"/>
    </row>
    <row r="71" s="18" customFormat="true" ht="39.95" hidden="false" customHeight="true" outlineLevel="0" collapsed="false">
      <c r="B71" s="22" t="n">
        <v>67</v>
      </c>
      <c r="C71" s="23" t="s">
        <v>283</v>
      </c>
      <c r="D71" s="23" t="s">
        <v>284</v>
      </c>
      <c r="E71" s="24" t="s">
        <v>285</v>
      </c>
      <c r="F71" s="30" t="n">
        <v>44957</v>
      </c>
      <c r="G71" s="25" t="n">
        <v>46678</v>
      </c>
      <c r="H71" s="26" t="s">
        <v>286</v>
      </c>
      <c r="I71" s="29" t="s">
        <v>23</v>
      </c>
      <c r="J71" s="29" t="s">
        <v>23</v>
      </c>
      <c r="K71" s="29" t="s">
        <v>23</v>
      </c>
      <c r="L71" s="31"/>
      <c r="M71" s="28"/>
    </row>
    <row r="72" s="18" customFormat="true" ht="39.95" hidden="false" customHeight="true" outlineLevel="0" collapsed="false">
      <c r="B72" s="22" t="n">
        <v>68</v>
      </c>
      <c r="C72" s="23" t="s">
        <v>287</v>
      </c>
      <c r="D72" s="23" t="s">
        <v>288</v>
      </c>
      <c r="E72" s="24" t="s">
        <v>289</v>
      </c>
      <c r="F72" s="24" t="n">
        <v>44309</v>
      </c>
      <c r="G72" s="24" t="n">
        <v>46689</v>
      </c>
      <c r="H72" s="26" t="s">
        <v>290</v>
      </c>
      <c r="I72" s="29" t="s">
        <v>23</v>
      </c>
      <c r="J72" s="29" t="s">
        <v>23</v>
      </c>
      <c r="K72" s="26" t="s">
        <v>24</v>
      </c>
      <c r="L72" s="31"/>
      <c r="M72" s="28"/>
    </row>
    <row r="73" s="18" customFormat="true" ht="39.95" hidden="false" customHeight="true" outlineLevel="0" collapsed="false">
      <c r="B73" s="22" t="n">
        <v>69</v>
      </c>
      <c r="C73" s="17" t="s">
        <v>291</v>
      </c>
      <c r="D73" s="23" t="s">
        <v>292</v>
      </c>
      <c r="E73" s="24" t="s">
        <v>293</v>
      </c>
      <c r="F73" s="24" t="n">
        <v>45014</v>
      </c>
      <c r="G73" s="24" t="n">
        <v>46695</v>
      </c>
      <c r="H73" s="26" t="s">
        <v>294</v>
      </c>
      <c r="I73" s="26" t="s">
        <v>18</v>
      </c>
      <c r="J73" s="26" t="s">
        <v>18</v>
      </c>
      <c r="K73" s="26" t="s">
        <v>18</v>
      </c>
      <c r="L73" s="31"/>
      <c r="M73" s="28"/>
    </row>
    <row r="74" s="18" customFormat="true" ht="39.95" hidden="false" customHeight="true" outlineLevel="0" collapsed="false">
      <c r="B74" s="22" t="n">
        <v>70</v>
      </c>
      <c r="C74" s="23" t="s">
        <v>295</v>
      </c>
      <c r="D74" s="23" t="s">
        <v>296</v>
      </c>
      <c r="E74" s="24" t="s">
        <v>297</v>
      </c>
      <c r="F74" s="30" t="n">
        <v>44882</v>
      </c>
      <c r="G74" s="24" t="n">
        <v>46707</v>
      </c>
      <c r="H74" s="26" t="s">
        <v>298</v>
      </c>
      <c r="I74" s="29" t="s">
        <v>23</v>
      </c>
      <c r="J74" s="29" t="s">
        <v>23</v>
      </c>
      <c r="K74" s="29" t="s">
        <v>23</v>
      </c>
      <c r="L74" s="31"/>
      <c r="M74" s="28"/>
    </row>
    <row r="75" s="18" customFormat="true" ht="39.95" hidden="false" customHeight="true" outlineLevel="0" collapsed="false">
      <c r="B75" s="22" t="n">
        <v>71</v>
      </c>
      <c r="C75" s="23" t="s">
        <v>64</v>
      </c>
      <c r="D75" s="23" t="s">
        <v>299</v>
      </c>
      <c r="E75" s="24" t="s">
        <v>300</v>
      </c>
      <c r="F75" s="30" t="n">
        <v>44169</v>
      </c>
      <c r="G75" s="24" t="n">
        <v>46724</v>
      </c>
      <c r="H75" s="26" t="s">
        <v>301</v>
      </c>
      <c r="I75" s="29" t="s">
        <v>23</v>
      </c>
      <c r="J75" s="29" t="s">
        <v>23</v>
      </c>
      <c r="K75" s="29" t="s">
        <v>23</v>
      </c>
      <c r="L75" s="31"/>
      <c r="M75" s="28"/>
    </row>
    <row r="76" s="18" customFormat="true" ht="39.95" hidden="false" customHeight="true" outlineLevel="0" collapsed="false">
      <c r="B76" s="22" t="n">
        <v>72</v>
      </c>
      <c r="C76" s="23" t="s">
        <v>302</v>
      </c>
      <c r="D76" s="23" t="s">
        <v>303</v>
      </c>
      <c r="E76" s="24" t="s">
        <v>304</v>
      </c>
      <c r="F76" s="30" t="n">
        <v>45153</v>
      </c>
      <c r="G76" s="25" t="n">
        <v>46733</v>
      </c>
      <c r="H76" s="26" t="s">
        <v>305</v>
      </c>
      <c r="I76" s="29" t="s">
        <v>23</v>
      </c>
      <c r="J76" s="29" t="s">
        <v>23</v>
      </c>
      <c r="K76" s="26" t="s">
        <v>24</v>
      </c>
      <c r="L76" s="31"/>
      <c r="M76" s="28"/>
    </row>
    <row r="77" s="18" customFormat="true" ht="39.95" hidden="false" customHeight="true" outlineLevel="0" collapsed="false">
      <c r="B77" s="22" t="n">
        <v>73</v>
      </c>
      <c r="C77" s="23" t="s">
        <v>306</v>
      </c>
      <c r="D77" s="34" t="s">
        <v>307</v>
      </c>
      <c r="E77" s="25" t="s">
        <v>308</v>
      </c>
      <c r="F77" s="24" t="n">
        <v>45009</v>
      </c>
      <c r="G77" s="24" t="n">
        <v>46739</v>
      </c>
      <c r="H77" s="26" t="s">
        <v>309</v>
      </c>
      <c r="I77" s="29" t="s">
        <v>23</v>
      </c>
      <c r="J77" s="29" t="s">
        <v>23</v>
      </c>
      <c r="K77" s="26" t="s">
        <v>24</v>
      </c>
      <c r="L77" s="31"/>
      <c r="M77" s="28"/>
    </row>
    <row r="78" s="18" customFormat="true" ht="39.95" hidden="false" customHeight="true" outlineLevel="0" collapsed="false">
      <c r="B78" s="22" t="n">
        <v>74</v>
      </c>
      <c r="C78" s="23" t="s">
        <v>310</v>
      </c>
      <c r="D78" s="23" t="s">
        <v>311</v>
      </c>
      <c r="E78" s="24" t="s">
        <v>312</v>
      </c>
      <c r="F78" s="24" t="n">
        <v>44978</v>
      </c>
      <c r="G78" s="24" t="n">
        <v>46740</v>
      </c>
      <c r="H78" s="26" t="s">
        <v>313</v>
      </c>
      <c r="I78" s="26" t="s">
        <v>18</v>
      </c>
      <c r="J78" s="26" t="s">
        <v>18</v>
      </c>
      <c r="K78" s="26" t="s">
        <v>18</v>
      </c>
      <c r="L78" s="31"/>
      <c r="M78" s="28"/>
    </row>
    <row r="79" s="18" customFormat="true" ht="39.95" hidden="false" customHeight="true" outlineLevel="0" collapsed="false">
      <c r="B79" s="22" t="n">
        <v>75</v>
      </c>
      <c r="C79" s="23" t="s">
        <v>314</v>
      </c>
      <c r="D79" s="34" t="s">
        <v>315</v>
      </c>
      <c r="E79" s="25" t="s">
        <v>316</v>
      </c>
      <c r="F79" s="24" t="n">
        <v>45274</v>
      </c>
      <c r="G79" s="25" t="n">
        <v>46746</v>
      </c>
      <c r="H79" s="26" t="s">
        <v>317</v>
      </c>
      <c r="I79" s="29" t="s">
        <v>23</v>
      </c>
      <c r="J79" s="29" t="s">
        <v>23</v>
      </c>
      <c r="K79" s="29" t="s">
        <v>23</v>
      </c>
      <c r="L79" s="31"/>
      <c r="M79" s="28"/>
    </row>
    <row r="80" s="18" customFormat="true" ht="39.95" hidden="false" customHeight="true" outlineLevel="0" collapsed="false">
      <c r="B80" s="22" t="n">
        <v>76</v>
      </c>
      <c r="C80" s="23" t="s">
        <v>318</v>
      </c>
      <c r="D80" s="23" t="s">
        <v>319</v>
      </c>
      <c r="E80" s="24" t="s">
        <v>320</v>
      </c>
      <c r="F80" s="30" t="s">
        <v>321</v>
      </c>
      <c r="G80" s="24" t="n">
        <v>46760</v>
      </c>
      <c r="H80" s="26" t="s">
        <v>322</v>
      </c>
      <c r="I80" s="29" t="s">
        <v>23</v>
      </c>
      <c r="J80" s="29" t="s">
        <v>23</v>
      </c>
      <c r="K80" s="26" t="s">
        <v>24</v>
      </c>
      <c r="L80" s="31"/>
      <c r="M80" s="28"/>
    </row>
    <row r="81" s="18" customFormat="true" ht="39.95" hidden="false" customHeight="true" outlineLevel="0" collapsed="false">
      <c r="B81" s="22" t="n">
        <v>77</v>
      </c>
      <c r="C81" s="23" t="s">
        <v>323</v>
      </c>
      <c r="D81" s="23" t="s">
        <v>324</v>
      </c>
      <c r="E81" s="24" t="s">
        <v>325</v>
      </c>
      <c r="F81" s="30" t="n">
        <v>45209</v>
      </c>
      <c r="G81" s="25" t="n">
        <v>46773</v>
      </c>
      <c r="H81" s="26" t="s">
        <v>326</v>
      </c>
      <c r="I81" s="29" t="s">
        <v>23</v>
      </c>
      <c r="J81" s="29" t="s">
        <v>23</v>
      </c>
      <c r="K81" s="29" t="s">
        <v>23</v>
      </c>
      <c r="L81" s="31"/>
      <c r="M81" s="28"/>
    </row>
    <row r="82" s="18" customFormat="true" ht="39.95" hidden="false" customHeight="true" outlineLevel="0" collapsed="false">
      <c r="B82" s="22" t="n">
        <v>78</v>
      </c>
      <c r="C82" s="17" t="s">
        <v>327</v>
      </c>
      <c r="D82" s="23" t="s">
        <v>328</v>
      </c>
      <c r="E82" s="24" t="s">
        <v>329</v>
      </c>
      <c r="F82" s="24" t="n">
        <v>45001</v>
      </c>
      <c r="G82" s="24" t="n">
        <v>46774</v>
      </c>
      <c r="H82" s="26" t="s">
        <v>330</v>
      </c>
      <c r="I82" s="29" t="s">
        <v>23</v>
      </c>
      <c r="J82" s="29" t="s">
        <v>23</v>
      </c>
      <c r="K82" s="26" t="s">
        <v>24</v>
      </c>
      <c r="L82" s="31"/>
      <c r="M82" s="28"/>
    </row>
    <row r="83" s="18" customFormat="true" ht="39.95" hidden="false" customHeight="true" outlineLevel="0" collapsed="false">
      <c r="B83" s="22" t="n">
        <v>79</v>
      </c>
      <c r="C83" s="23" t="s">
        <v>331</v>
      </c>
      <c r="D83" s="23" t="s">
        <v>332</v>
      </c>
      <c r="E83" s="24" t="s">
        <v>333</v>
      </c>
      <c r="F83" s="30" t="n">
        <v>45099</v>
      </c>
      <c r="G83" s="25" t="n">
        <v>46809</v>
      </c>
      <c r="H83" s="26" t="s">
        <v>334</v>
      </c>
      <c r="I83" s="26" t="s">
        <v>18</v>
      </c>
      <c r="J83" s="26" t="s">
        <v>18</v>
      </c>
      <c r="K83" s="26" t="s">
        <v>18</v>
      </c>
      <c r="L83" s="31"/>
      <c r="M83" s="28"/>
    </row>
    <row r="84" s="18" customFormat="true" ht="39.95" hidden="false" customHeight="true" outlineLevel="0" collapsed="false">
      <c r="B84" s="22" t="n">
        <v>80</v>
      </c>
      <c r="C84" s="23" t="s">
        <v>335</v>
      </c>
      <c r="D84" s="23" t="s">
        <v>336</v>
      </c>
      <c r="E84" s="24" t="s">
        <v>337</v>
      </c>
      <c r="F84" s="24" t="n">
        <v>45002</v>
      </c>
      <c r="G84" s="24" t="n">
        <v>46828</v>
      </c>
      <c r="H84" s="26" t="s">
        <v>338</v>
      </c>
      <c r="I84" s="29" t="s">
        <v>23</v>
      </c>
      <c r="J84" s="29" t="s">
        <v>23</v>
      </c>
      <c r="K84" s="29" t="s">
        <v>23</v>
      </c>
      <c r="L84" s="31"/>
      <c r="M84" s="28"/>
    </row>
    <row r="85" s="18" customFormat="true" ht="39.95" hidden="false" customHeight="true" outlineLevel="0" collapsed="false">
      <c r="B85" s="22" t="n">
        <v>81</v>
      </c>
      <c r="C85" s="17" t="s">
        <v>339</v>
      </c>
      <c r="D85" s="23" t="s">
        <v>340</v>
      </c>
      <c r="E85" s="25" t="s">
        <v>341</v>
      </c>
      <c r="F85" s="32" t="n">
        <v>45156</v>
      </c>
      <c r="G85" s="25" t="n">
        <v>46895</v>
      </c>
      <c r="H85" s="33" t="s">
        <v>342</v>
      </c>
      <c r="I85" s="43" t="s">
        <v>23</v>
      </c>
      <c r="J85" s="43" t="s">
        <v>23</v>
      </c>
      <c r="K85" s="33" t="s">
        <v>24</v>
      </c>
      <c r="L85" s="31"/>
      <c r="M85" s="28"/>
    </row>
    <row r="86" s="18" customFormat="true" ht="39.95" hidden="false" customHeight="true" outlineLevel="0" collapsed="false">
      <c r="B86" s="22" t="n">
        <v>82</v>
      </c>
      <c r="C86" s="23" t="s">
        <v>343</v>
      </c>
      <c r="D86" s="23" t="s">
        <v>344</v>
      </c>
      <c r="E86" s="24" t="s">
        <v>345</v>
      </c>
      <c r="F86" s="24" t="n">
        <v>45127</v>
      </c>
      <c r="G86" s="25" t="n">
        <v>46913</v>
      </c>
      <c r="H86" s="26" t="s">
        <v>346</v>
      </c>
      <c r="I86" s="26" t="s">
        <v>18</v>
      </c>
      <c r="J86" s="26" t="s">
        <v>18</v>
      </c>
      <c r="K86" s="26" t="s">
        <v>18</v>
      </c>
      <c r="L86" s="31"/>
      <c r="M86" s="28"/>
    </row>
    <row r="87" s="18" customFormat="true" ht="39.95" hidden="false" customHeight="true" outlineLevel="0" collapsed="false">
      <c r="B87" s="22" t="n">
        <v>83</v>
      </c>
      <c r="C87" s="23" t="s">
        <v>347</v>
      </c>
      <c r="D87" s="23" t="s">
        <v>348</v>
      </c>
      <c r="E87" s="24" t="s">
        <v>349</v>
      </c>
      <c r="F87" s="30" t="n">
        <v>45100</v>
      </c>
      <c r="G87" s="25" t="n">
        <v>46926</v>
      </c>
      <c r="H87" s="26" t="s">
        <v>350</v>
      </c>
      <c r="I87" s="29" t="s">
        <v>23</v>
      </c>
      <c r="J87" s="29" t="s">
        <v>23</v>
      </c>
      <c r="K87" s="29" t="s">
        <v>23</v>
      </c>
      <c r="L87" s="31"/>
      <c r="M87" s="28"/>
    </row>
    <row r="88" s="18" customFormat="true" ht="39.95" hidden="false" customHeight="true" outlineLevel="0" collapsed="false">
      <c r="B88" s="22" t="n">
        <v>84</v>
      </c>
      <c r="C88" s="23" t="s">
        <v>351</v>
      </c>
      <c r="D88" s="23" t="s">
        <v>352</v>
      </c>
      <c r="E88" s="24" t="s">
        <v>353</v>
      </c>
      <c r="F88" s="30" t="n">
        <v>45108</v>
      </c>
      <c r="G88" s="25" t="n">
        <v>46934</v>
      </c>
      <c r="H88" s="26" t="s">
        <v>354</v>
      </c>
      <c r="I88" s="29" t="s">
        <v>23</v>
      </c>
      <c r="J88" s="29" t="s">
        <v>23</v>
      </c>
      <c r="K88" s="29" t="s">
        <v>23</v>
      </c>
      <c r="L88" s="31"/>
      <c r="M88" s="28"/>
    </row>
    <row r="89" s="18" customFormat="true" ht="39.95" hidden="false" customHeight="true" outlineLevel="0" collapsed="false">
      <c r="B89" s="22" t="n">
        <v>85</v>
      </c>
      <c r="C89" s="23" t="s">
        <v>355</v>
      </c>
      <c r="D89" s="23" t="s">
        <v>356</v>
      </c>
      <c r="E89" s="24" t="s">
        <v>357</v>
      </c>
      <c r="F89" s="30" t="n">
        <v>45321</v>
      </c>
      <c r="G89" s="25" t="n">
        <v>47047</v>
      </c>
      <c r="H89" s="26" t="s">
        <v>358</v>
      </c>
      <c r="I89" s="29" t="s">
        <v>23</v>
      </c>
      <c r="J89" s="29" t="s">
        <v>23</v>
      </c>
      <c r="K89" s="29" t="s">
        <v>23</v>
      </c>
      <c r="L89" s="31"/>
      <c r="M89" s="28"/>
    </row>
    <row r="90" s="18" customFormat="true" ht="39.95" hidden="false" customHeight="true" outlineLevel="0" collapsed="false">
      <c r="B90" s="22" t="n">
        <v>86</v>
      </c>
      <c r="C90" s="23" t="s">
        <v>359</v>
      </c>
      <c r="D90" s="23" t="s">
        <v>360</v>
      </c>
      <c r="E90" s="24" t="s">
        <v>361</v>
      </c>
      <c r="F90" s="24" t="n">
        <v>45236</v>
      </c>
      <c r="G90" s="25" t="n">
        <v>47054</v>
      </c>
      <c r="H90" s="26" t="s">
        <v>362</v>
      </c>
      <c r="I90" s="26" t="s">
        <v>18</v>
      </c>
      <c r="J90" s="26" t="s">
        <v>18</v>
      </c>
      <c r="K90" s="26" t="s">
        <v>24</v>
      </c>
      <c r="L90" s="31"/>
      <c r="M90" s="28"/>
    </row>
    <row r="91" s="18" customFormat="true" ht="39.95" hidden="false" customHeight="true" outlineLevel="0" collapsed="false">
      <c r="B91" s="22" t="n">
        <v>87</v>
      </c>
      <c r="C91" s="23" t="s">
        <v>363</v>
      </c>
      <c r="D91" s="44" t="s">
        <v>364</v>
      </c>
      <c r="E91" s="24" t="s">
        <v>365</v>
      </c>
      <c r="F91" s="32" t="n">
        <v>45456</v>
      </c>
      <c r="G91" s="25" t="n">
        <v>47065</v>
      </c>
      <c r="H91" s="26" t="s">
        <v>366</v>
      </c>
      <c r="I91" s="26" t="s">
        <v>18</v>
      </c>
      <c r="J91" s="26" t="s">
        <v>18</v>
      </c>
      <c r="K91" s="26" t="s">
        <v>24</v>
      </c>
      <c r="L91" s="31"/>
      <c r="M91" s="28"/>
    </row>
    <row r="92" s="18" customFormat="true" ht="39.95" hidden="false" customHeight="true" outlineLevel="0" collapsed="false">
      <c r="B92" s="22" t="n">
        <v>88</v>
      </c>
      <c r="C92" s="36" t="s">
        <v>367</v>
      </c>
      <c r="D92" s="36" t="s">
        <v>368</v>
      </c>
      <c r="E92" s="37" t="s">
        <v>369</v>
      </c>
      <c r="F92" s="39" t="n">
        <v>45432</v>
      </c>
      <c r="G92" s="37" t="n">
        <v>47067</v>
      </c>
      <c r="H92" s="38" t="s">
        <v>370</v>
      </c>
      <c r="I92" s="40" t="s">
        <v>23</v>
      </c>
      <c r="J92" s="40" t="s">
        <v>23</v>
      </c>
      <c r="K92" s="40" t="s">
        <v>23</v>
      </c>
      <c r="L92" s="31"/>
      <c r="M92" s="28"/>
    </row>
    <row r="93" s="18" customFormat="true" ht="39.95" hidden="false" customHeight="true" outlineLevel="0" collapsed="false">
      <c r="B93" s="22" t="n">
        <v>89</v>
      </c>
      <c r="C93" s="23" t="s">
        <v>371</v>
      </c>
      <c r="D93" s="23" t="s">
        <v>372</v>
      </c>
      <c r="E93" s="24" t="s">
        <v>373</v>
      </c>
      <c r="F93" s="30" t="n">
        <v>44728</v>
      </c>
      <c r="G93" s="24" t="n">
        <v>47087</v>
      </c>
      <c r="H93" s="26" t="s">
        <v>374</v>
      </c>
      <c r="I93" s="29" t="s">
        <v>23</v>
      </c>
      <c r="J93" s="29" t="s">
        <v>23</v>
      </c>
      <c r="K93" s="26" t="s">
        <v>24</v>
      </c>
      <c r="L93" s="31"/>
      <c r="M93" s="28"/>
    </row>
    <row r="94" s="18" customFormat="true" ht="39.95" hidden="false" customHeight="true" outlineLevel="0" collapsed="false">
      <c r="B94" s="22" t="n">
        <v>90</v>
      </c>
      <c r="C94" s="23" t="s">
        <v>375</v>
      </c>
      <c r="D94" s="23" t="s">
        <v>376</v>
      </c>
      <c r="E94" s="24" t="s">
        <v>377</v>
      </c>
      <c r="F94" s="25" t="n">
        <v>45341</v>
      </c>
      <c r="G94" s="25" t="n">
        <v>47087</v>
      </c>
      <c r="H94" s="26" t="s">
        <v>378</v>
      </c>
      <c r="I94" s="29" t="s">
        <v>23</v>
      </c>
      <c r="J94" s="29" t="s">
        <v>23</v>
      </c>
      <c r="K94" s="29" t="s">
        <v>23</v>
      </c>
      <c r="L94" s="31"/>
      <c r="M94" s="28"/>
    </row>
    <row r="95" s="18" customFormat="true" ht="39.95" hidden="false" customHeight="true" outlineLevel="0" collapsed="false">
      <c r="B95" s="22" t="n">
        <v>91</v>
      </c>
      <c r="C95" s="23" t="s">
        <v>379</v>
      </c>
      <c r="D95" s="23" t="s">
        <v>380</v>
      </c>
      <c r="E95" s="24" t="s">
        <v>381</v>
      </c>
      <c r="F95" s="25" t="n">
        <v>45342</v>
      </c>
      <c r="G95" s="25" t="n">
        <v>47100</v>
      </c>
      <c r="H95" s="26" t="s">
        <v>382</v>
      </c>
      <c r="I95" s="26" t="s">
        <v>18</v>
      </c>
      <c r="J95" s="26" t="s">
        <v>18</v>
      </c>
      <c r="K95" s="29" t="s">
        <v>23</v>
      </c>
      <c r="L95" s="31"/>
      <c r="M95" s="28"/>
    </row>
    <row r="96" s="18" customFormat="true" ht="39.95" hidden="false" customHeight="true" outlineLevel="0" collapsed="false">
      <c r="B96" s="22" t="n">
        <v>92</v>
      </c>
      <c r="C96" s="23" t="s">
        <v>383</v>
      </c>
      <c r="D96" s="23" t="s">
        <v>384</v>
      </c>
      <c r="E96" s="24" t="s">
        <v>385</v>
      </c>
      <c r="F96" s="24" t="n">
        <v>44601</v>
      </c>
      <c r="G96" s="24" t="n">
        <v>47122</v>
      </c>
      <c r="H96" s="26" t="s">
        <v>386</v>
      </c>
      <c r="I96" s="29" t="s">
        <v>23</v>
      </c>
      <c r="J96" s="29" t="s">
        <v>23</v>
      </c>
      <c r="K96" s="29" t="s">
        <v>23</v>
      </c>
      <c r="L96" s="31"/>
      <c r="M96" s="28"/>
    </row>
    <row r="97" s="18" customFormat="true" ht="39.95" hidden="false" customHeight="true" outlineLevel="0" collapsed="false">
      <c r="B97" s="45" t="n">
        <v>93</v>
      </c>
      <c r="C97" s="34" t="s">
        <v>387</v>
      </c>
      <c r="D97" s="34" t="s">
        <v>388</v>
      </c>
      <c r="E97" s="25" t="s">
        <v>389</v>
      </c>
      <c r="F97" s="32" t="n">
        <v>45664</v>
      </c>
      <c r="G97" s="25" t="n">
        <v>47122</v>
      </c>
      <c r="H97" s="35" t="s">
        <v>390</v>
      </c>
      <c r="I97" s="41" t="s">
        <v>23</v>
      </c>
      <c r="J97" s="41" t="s">
        <v>23</v>
      </c>
      <c r="K97" s="35" t="s">
        <v>24</v>
      </c>
      <c r="L97" s="46"/>
      <c r="M97" s="28"/>
    </row>
    <row r="98" s="18" customFormat="true" ht="39.95" hidden="false" customHeight="true" outlineLevel="0" collapsed="false">
      <c r="B98" s="45" t="n">
        <v>94</v>
      </c>
      <c r="C98" s="34" t="s">
        <v>391</v>
      </c>
      <c r="D98" s="34" t="s">
        <v>392</v>
      </c>
      <c r="E98" s="25" t="s">
        <v>393</v>
      </c>
      <c r="F98" s="25" t="n">
        <v>45590</v>
      </c>
      <c r="G98" s="25" t="n">
        <v>47142</v>
      </c>
      <c r="H98" s="35" t="s">
        <v>394</v>
      </c>
      <c r="I98" s="41" t="s">
        <v>23</v>
      </c>
      <c r="J98" s="41" t="s">
        <v>23</v>
      </c>
      <c r="K98" s="35" t="s">
        <v>24</v>
      </c>
      <c r="L98" s="46"/>
      <c r="M98" s="28"/>
    </row>
    <row r="99" s="18" customFormat="true" ht="39.95" hidden="false" customHeight="true" outlineLevel="0" collapsed="false">
      <c r="B99" s="45" t="n">
        <v>95</v>
      </c>
      <c r="C99" s="34" t="s">
        <v>395</v>
      </c>
      <c r="D99" s="34" t="s">
        <v>396</v>
      </c>
      <c r="E99" s="25" t="s">
        <v>397</v>
      </c>
      <c r="F99" s="25" t="n">
        <v>45642</v>
      </c>
      <c r="G99" s="25" t="n">
        <v>47167</v>
      </c>
      <c r="H99" s="35" t="s">
        <v>398</v>
      </c>
      <c r="I99" s="35" t="s">
        <v>24</v>
      </c>
      <c r="J99" s="41" t="s">
        <v>23</v>
      </c>
      <c r="K99" s="35" t="s">
        <v>24</v>
      </c>
      <c r="L99" s="46"/>
      <c r="M99" s="28"/>
    </row>
    <row r="100" s="18" customFormat="true" ht="39.95" hidden="false" customHeight="true" outlineLevel="0" collapsed="false">
      <c r="B100" s="22" t="n">
        <v>96</v>
      </c>
      <c r="C100" s="23" t="s">
        <v>399</v>
      </c>
      <c r="D100" s="23" t="s">
        <v>400</v>
      </c>
      <c r="E100" s="24" t="s">
        <v>401</v>
      </c>
      <c r="F100" s="25" t="n">
        <v>45365</v>
      </c>
      <c r="G100" s="25" t="n">
        <v>47190</v>
      </c>
      <c r="H100" s="26" t="s">
        <v>402</v>
      </c>
      <c r="I100" s="29" t="s">
        <v>23</v>
      </c>
      <c r="J100" s="29" t="s">
        <v>23</v>
      </c>
      <c r="K100" s="26" t="s">
        <v>24</v>
      </c>
      <c r="L100" s="31"/>
      <c r="M100" s="28"/>
    </row>
    <row r="101" s="18" customFormat="true" ht="39.95" hidden="false" customHeight="true" outlineLevel="0" collapsed="false">
      <c r="B101" s="22" t="n">
        <v>97</v>
      </c>
      <c r="C101" s="23" t="s">
        <v>403</v>
      </c>
      <c r="D101" s="23" t="s">
        <v>404</v>
      </c>
      <c r="E101" s="24" t="s">
        <v>405</v>
      </c>
      <c r="F101" s="25" t="n">
        <v>45365</v>
      </c>
      <c r="G101" s="25" t="n">
        <v>47190</v>
      </c>
      <c r="H101" s="26" t="s">
        <v>406</v>
      </c>
      <c r="I101" s="29" t="s">
        <v>23</v>
      </c>
      <c r="J101" s="29" t="s">
        <v>23</v>
      </c>
      <c r="K101" s="26" t="s">
        <v>24</v>
      </c>
      <c r="L101" s="31"/>
      <c r="M101" s="28"/>
    </row>
    <row r="102" s="18" customFormat="true" ht="39.95" hidden="false" customHeight="true" outlineLevel="0" collapsed="false">
      <c r="B102" s="22" t="n">
        <v>98</v>
      </c>
      <c r="C102" s="23" t="s">
        <v>407</v>
      </c>
      <c r="D102" s="23" t="s">
        <v>408</v>
      </c>
      <c r="E102" s="24" t="s">
        <v>409</v>
      </c>
      <c r="F102" s="24" t="n">
        <v>44713</v>
      </c>
      <c r="G102" s="24" t="n">
        <v>47213</v>
      </c>
      <c r="H102" s="26" t="s">
        <v>410</v>
      </c>
      <c r="I102" s="29" t="s">
        <v>23</v>
      </c>
      <c r="J102" s="29" t="s">
        <v>23</v>
      </c>
      <c r="K102" s="26" t="s">
        <v>24</v>
      </c>
      <c r="L102" s="31"/>
      <c r="M102" s="28"/>
    </row>
    <row r="103" s="18" customFormat="true" ht="39.95" hidden="false" customHeight="true" outlineLevel="0" collapsed="false">
      <c r="B103" s="22" t="n">
        <v>99</v>
      </c>
      <c r="C103" s="23" t="s">
        <v>411</v>
      </c>
      <c r="D103" s="23" t="s">
        <v>412</v>
      </c>
      <c r="E103" s="24" t="s">
        <v>413</v>
      </c>
      <c r="F103" s="24" t="n">
        <v>44769</v>
      </c>
      <c r="G103" s="25" t="n">
        <v>47218</v>
      </c>
      <c r="H103" s="26" t="s">
        <v>414</v>
      </c>
      <c r="I103" s="29" t="s">
        <v>23</v>
      </c>
      <c r="J103" s="29" t="s">
        <v>23</v>
      </c>
      <c r="K103" s="29" t="s">
        <v>23</v>
      </c>
      <c r="L103" s="31"/>
      <c r="M103" s="28"/>
    </row>
    <row r="104" s="18" customFormat="true" ht="39.95" hidden="false" customHeight="true" outlineLevel="0" collapsed="false">
      <c r="B104" s="22" t="n">
        <v>100</v>
      </c>
      <c r="C104" s="23" t="s">
        <v>415</v>
      </c>
      <c r="D104" s="23" t="s">
        <v>416</v>
      </c>
      <c r="E104" s="24" t="s">
        <v>417</v>
      </c>
      <c r="F104" s="25" t="n">
        <v>45394</v>
      </c>
      <c r="G104" s="25" t="n">
        <v>47219</v>
      </c>
      <c r="H104" s="26" t="s">
        <v>418</v>
      </c>
      <c r="I104" s="29" t="s">
        <v>23</v>
      </c>
      <c r="J104" s="29" t="s">
        <v>23</v>
      </c>
      <c r="K104" s="29" t="s">
        <v>23</v>
      </c>
      <c r="L104" s="31"/>
      <c r="M104" s="28"/>
    </row>
    <row r="105" s="18" customFormat="true" ht="39.95" hidden="false" customHeight="true" outlineLevel="0" collapsed="false">
      <c r="B105" s="22" t="n">
        <v>101</v>
      </c>
      <c r="C105" s="23" t="s">
        <v>419</v>
      </c>
      <c r="D105" s="23" t="s">
        <v>420</v>
      </c>
      <c r="E105" s="24" t="s">
        <v>421</v>
      </c>
      <c r="F105" s="25" t="n">
        <v>45468</v>
      </c>
      <c r="G105" s="25" t="n">
        <v>47224</v>
      </c>
      <c r="H105" s="26" t="s">
        <v>422</v>
      </c>
      <c r="I105" s="29" t="s">
        <v>23</v>
      </c>
      <c r="J105" s="29" t="s">
        <v>23</v>
      </c>
      <c r="K105" s="29" t="s">
        <v>23</v>
      </c>
      <c r="L105" s="31"/>
      <c r="M105" s="28"/>
    </row>
    <row r="106" s="18" customFormat="true" ht="39.95" hidden="false" customHeight="true" outlineLevel="0" collapsed="false">
      <c r="B106" s="22" t="n">
        <v>102</v>
      </c>
      <c r="C106" s="23" t="s">
        <v>423</v>
      </c>
      <c r="D106" s="23" t="s">
        <v>424</v>
      </c>
      <c r="E106" s="24" t="s">
        <v>425</v>
      </c>
      <c r="F106" s="25" t="n">
        <v>45405</v>
      </c>
      <c r="G106" s="24" t="n">
        <v>47230</v>
      </c>
      <c r="H106" s="26" t="s">
        <v>426</v>
      </c>
      <c r="I106" s="29" t="s">
        <v>23</v>
      </c>
      <c r="J106" s="29" t="s">
        <v>23</v>
      </c>
      <c r="K106" s="29" t="s">
        <v>23</v>
      </c>
      <c r="L106" s="31"/>
      <c r="M106" s="28"/>
    </row>
    <row r="107" s="18" customFormat="true" ht="39.95" hidden="false" customHeight="true" outlineLevel="0" collapsed="false">
      <c r="B107" s="22" t="n">
        <v>103</v>
      </c>
      <c r="C107" s="23" t="s">
        <v>427</v>
      </c>
      <c r="D107" s="23" t="s">
        <v>428</v>
      </c>
      <c r="E107" s="24" t="s">
        <v>429</v>
      </c>
      <c r="F107" s="32" t="n">
        <v>45492</v>
      </c>
      <c r="G107" s="25" t="n">
        <v>47252</v>
      </c>
      <c r="H107" s="26" t="s">
        <v>430</v>
      </c>
      <c r="I107" s="29" t="s">
        <v>23</v>
      </c>
      <c r="J107" s="29" t="s">
        <v>23</v>
      </c>
      <c r="K107" s="26" t="s">
        <v>24</v>
      </c>
      <c r="L107" s="31"/>
      <c r="M107" s="28"/>
    </row>
    <row r="108" s="18" customFormat="true" ht="39.95" hidden="false" customHeight="true" outlineLevel="0" collapsed="false">
      <c r="B108" s="45" t="n">
        <v>104</v>
      </c>
      <c r="C108" s="34" t="s">
        <v>431</v>
      </c>
      <c r="D108" s="34" t="s">
        <v>432</v>
      </c>
      <c r="E108" s="25" t="s">
        <v>433</v>
      </c>
      <c r="F108" s="32" t="n">
        <v>45713</v>
      </c>
      <c r="G108" s="25" t="n">
        <v>47256</v>
      </c>
      <c r="H108" s="35" t="s">
        <v>434</v>
      </c>
      <c r="I108" s="41" t="s">
        <v>23</v>
      </c>
      <c r="J108" s="41" t="s">
        <v>23</v>
      </c>
      <c r="K108" s="41" t="s">
        <v>23</v>
      </c>
      <c r="L108" s="46"/>
      <c r="M108" s="28"/>
    </row>
    <row r="109" s="18" customFormat="true" ht="39.95" hidden="false" customHeight="true" outlineLevel="0" collapsed="false">
      <c r="B109" s="22" t="n">
        <v>105</v>
      </c>
      <c r="C109" s="23" t="s">
        <v>435</v>
      </c>
      <c r="D109" s="23" t="s">
        <v>436</v>
      </c>
      <c r="E109" s="24" t="s">
        <v>437</v>
      </c>
      <c r="F109" s="25" t="n">
        <v>45531</v>
      </c>
      <c r="G109" s="25" t="n">
        <v>47257</v>
      </c>
      <c r="H109" s="26" t="s">
        <v>438</v>
      </c>
      <c r="I109" s="29" t="s">
        <v>23</v>
      </c>
      <c r="J109" s="29" t="s">
        <v>23</v>
      </c>
      <c r="K109" s="26" t="s">
        <v>24</v>
      </c>
      <c r="L109" s="31"/>
      <c r="M109" s="28"/>
    </row>
    <row r="110" s="18" customFormat="true" ht="39.95" hidden="false" customHeight="true" outlineLevel="0" collapsed="false">
      <c r="B110" s="45" t="n">
        <v>106</v>
      </c>
      <c r="C110" s="34" t="s">
        <v>439</v>
      </c>
      <c r="D110" s="34" t="s">
        <v>440</v>
      </c>
      <c r="E110" s="25" t="s">
        <v>441</v>
      </c>
      <c r="F110" s="25" t="n">
        <v>45622</v>
      </c>
      <c r="G110" s="25" t="n">
        <v>47258</v>
      </c>
      <c r="H110" s="35" t="s">
        <v>442</v>
      </c>
      <c r="I110" s="35" t="s">
        <v>24</v>
      </c>
      <c r="J110" s="41" t="s">
        <v>23</v>
      </c>
      <c r="K110" s="35" t="s">
        <v>24</v>
      </c>
      <c r="L110" s="46"/>
      <c r="M110" s="28"/>
    </row>
    <row r="111" s="18" customFormat="true" ht="39.95" hidden="false" customHeight="true" outlineLevel="0" collapsed="false">
      <c r="B111" s="22" t="n">
        <v>107</v>
      </c>
      <c r="C111" s="23" t="s">
        <v>443</v>
      </c>
      <c r="D111" s="23" t="s">
        <v>444</v>
      </c>
      <c r="E111" s="24" t="s">
        <v>445</v>
      </c>
      <c r="F111" s="25" t="n">
        <v>45453</v>
      </c>
      <c r="G111" s="25" t="n">
        <v>47278</v>
      </c>
      <c r="H111" s="26" t="s">
        <v>446</v>
      </c>
      <c r="I111" s="29" t="s">
        <v>23</v>
      </c>
      <c r="J111" s="29" t="s">
        <v>23</v>
      </c>
      <c r="K111" s="29" t="s">
        <v>23</v>
      </c>
      <c r="L111" s="31"/>
      <c r="M111" s="28"/>
    </row>
    <row r="112" s="18" customFormat="true" ht="39.95" hidden="false" customHeight="true" outlineLevel="0" collapsed="false">
      <c r="B112" s="22" t="n">
        <v>108</v>
      </c>
      <c r="C112" s="34" t="s">
        <v>447</v>
      </c>
      <c r="D112" s="34" t="s">
        <v>448</v>
      </c>
      <c r="E112" s="25" t="s">
        <v>449</v>
      </c>
      <c r="F112" s="25" t="n">
        <v>44796</v>
      </c>
      <c r="G112" s="25" t="n">
        <v>47286</v>
      </c>
      <c r="H112" s="35" t="s">
        <v>450</v>
      </c>
      <c r="I112" s="41" t="s">
        <v>23</v>
      </c>
      <c r="J112" s="41" t="s">
        <v>23</v>
      </c>
      <c r="K112" s="41" t="s">
        <v>23</v>
      </c>
      <c r="L112" s="31"/>
      <c r="M112" s="28"/>
    </row>
    <row r="113" s="18" customFormat="true" ht="39.95" hidden="false" customHeight="true" outlineLevel="0" collapsed="false">
      <c r="B113" s="22" t="n">
        <v>109</v>
      </c>
      <c r="C113" s="34" t="s">
        <v>451</v>
      </c>
      <c r="D113" s="34" t="s">
        <v>452</v>
      </c>
      <c r="E113" s="25" t="s">
        <v>453</v>
      </c>
      <c r="F113" s="25" t="n">
        <v>44820</v>
      </c>
      <c r="G113" s="25" t="n">
        <v>47299</v>
      </c>
      <c r="H113" s="35" t="s">
        <v>454</v>
      </c>
      <c r="I113" s="41" t="s">
        <v>23</v>
      </c>
      <c r="J113" s="41" t="s">
        <v>23</v>
      </c>
      <c r="K113" s="35" t="s">
        <v>24</v>
      </c>
      <c r="L113" s="31"/>
      <c r="M113" s="28"/>
    </row>
    <row r="114" s="18" customFormat="true" ht="39.95" hidden="false" customHeight="true" outlineLevel="0" collapsed="false">
      <c r="B114" s="22" t="n">
        <v>110</v>
      </c>
      <c r="C114" s="23" t="s">
        <v>455</v>
      </c>
      <c r="D114" s="23" t="s">
        <v>456</v>
      </c>
      <c r="E114" s="24" t="s">
        <v>457</v>
      </c>
      <c r="F114" s="30" t="n">
        <v>44896</v>
      </c>
      <c r="G114" s="25" t="n">
        <v>47299</v>
      </c>
      <c r="H114" s="26" t="s">
        <v>458</v>
      </c>
      <c r="I114" s="29" t="s">
        <v>459</v>
      </c>
      <c r="J114" s="29" t="s">
        <v>459</v>
      </c>
      <c r="K114" s="29" t="s">
        <v>459</v>
      </c>
      <c r="L114" s="31"/>
      <c r="M114" s="28"/>
    </row>
    <row r="115" s="18" customFormat="true" ht="39.95" hidden="false" customHeight="true" outlineLevel="0" collapsed="false">
      <c r="B115" s="22" t="n">
        <v>111</v>
      </c>
      <c r="C115" s="17" t="s">
        <v>460</v>
      </c>
      <c r="D115" s="23" t="s">
        <v>461</v>
      </c>
      <c r="E115" s="24" t="s">
        <v>462</v>
      </c>
      <c r="F115" s="24" t="n">
        <v>45007</v>
      </c>
      <c r="G115" s="24" t="n">
        <v>47347</v>
      </c>
      <c r="H115" s="26" t="s">
        <v>463</v>
      </c>
      <c r="I115" s="29" t="s">
        <v>23</v>
      </c>
      <c r="J115" s="29" t="s">
        <v>23</v>
      </c>
      <c r="K115" s="29" t="s">
        <v>23</v>
      </c>
      <c r="L115" s="31"/>
      <c r="M115" s="28"/>
    </row>
    <row r="116" s="18" customFormat="true" ht="39.95" hidden="false" customHeight="true" outlineLevel="0" collapsed="false">
      <c r="B116" s="22" t="n">
        <v>112</v>
      </c>
      <c r="C116" s="23" t="s">
        <v>464</v>
      </c>
      <c r="D116" s="23" t="s">
        <v>465</v>
      </c>
      <c r="E116" s="24" t="s">
        <v>466</v>
      </c>
      <c r="F116" s="30" t="s">
        <v>467</v>
      </c>
      <c r="G116" s="24" t="n">
        <v>47364</v>
      </c>
      <c r="H116" s="26" t="s">
        <v>468</v>
      </c>
      <c r="I116" s="29" t="s">
        <v>23</v>
      </c>
      <c r="J116" s="29" t="s">
        <v>23</v>
      </c>
      <c r="K116" s="29" t="s">
        <v>23</v>
      </c>
      <c r="L116" s="31"/>
      <c r="M116" s="28"/>
    </row>
    <row r="117" s="18" customFormat="true" ht="39.95" hidden="false" customHeight="true" outlineLevel="0" collapsed="false">
      <c r="B117" s="45" t="n">
        <v>113</v>
      </c>
      <c r="C117" s="34" t="s">
        <v>469</v>
      </c>
      <c r="D117" s="34" t="s">
        <v>470</v>
      </c>
      <c r="E117" s="25" t="s">
        <v>471</v>
      </c>
      <c r="F117" s="32" t="n">
        <v>45569</v>
      </c>
      <c r="G117" s="25" t="n">
        <v>47366</v>
      </c>
      <c r="H117" s="35" t="s">
        <v>472</v>
      </c>
      <c r="I117" s="41" t="s">
        <v>23</v>
      </c>
      <c r="J117" s="41" t="s">
        <v>23</v>
      </c>
      <c r="K117" s="35" t="s">
        <v>24</v>
      </c>
      <c r="L117" s="46"/>
      <c r="M117" s="28"/>
    </row>
    <row r="118" s="18" customFormat="true" ht="39.95" hidden="false" customHeight="true" outlineLevel="0" collapsed="false">
      <c r="B118" s="45" t="n">
        <v>114</v>
      </c>
      <c r="C118" s="34" t="s">
        <v>473</v>
      </c>
      <c r="D118" s="34" t="s">
        <v>474</v>
      </c>
      <c r="E118" s="25" t="s">
        <v>475</v>
      </c>
      <c r="F118" s="25" t="n">
        <v>45692</v>
      </c>
      <c r="G118" s="25" t="n">
        <v>47369</v>
      </c>
      <c r="H118" s="35" t="s">
        <v>476</v>
      </c>
      <c r="I118" s="41" t="s">
        <v>23</v>
      </c>
      <c r="J118" s="41" t="s">
        <v>23</v>
      </c>
      <c r="K118" s="41" t="s">
        <v>23</v>
      </c>
      <c r="L118" s="46"/>
      <c r="M118" s="28"/>
    </row>
    <row r="119" s="18" customFormat="true" ht="39.95" hidden="false" customHeight="true" outlineLevel="0" collapsed="false">
      <c r="B119" s="45" t="n">
        <v>115</v>
      </c>
      <c r="C119" s="47" t="s">
        <v>477</v>
      </c>
      <c r="D119" s="34" t="s">
        <v>478</v>
      </c>
      <c r="E119" s="25" t="s">
        <v>479</v>
      </c>
      <c r="F119" s="25" t="n">
        <v>45566</v>
      </c>
      <c r="G119" s="25" t="n">
        <v>47391</v>
      </c>
      <c r="H119" s="35" t="s">
        <v>480</v>
      </c>
      <c r="I119" s="41" t="s">
        <v>23</v>
      </c>
      <c r="J119" s="41" t="s">
        <v>23</v>
      </c>
      <c r="K119" s="35" t="s">
        <v>24</v>
      </c>
      <c r="L119" s="48"/>
      <c r="M119" s="28"/>
    </row>
    <row r="120" s="18" customFormat="true" ht="39.95" hidden="false" customHeight="true" outlineLevel="0" collapsed="false">
      <c r="B120" s="45" t="n">
        <v>116</v>
      </c>
      <c r="C120" s="34" t="s">
        <v>481</v>
      </c>
      <c r="D120" s="34" t="s">
        <v>482</v>
      </c>
      <c r="E120" s="25" t="s">
        <v>483</v>
      </c>
      <c r="F120" s="32" t="n">
        <v>45685</v>
      </c>
      <c r="G120" s="25" t="n">
        <v>47422</v>
      </c>
      <c r="H120" s="35" t="s">
        <v>484</v>
      </c>
      <c r="I120" s="41" t="s">
        <v>23</v>
      </c>
      <c r="J120" s="41" t="s">
        <v>23</v>
      </c>
      <c r="K120" s="41" t="s">
        <v>23</v>
      </c>
      <c r="L120" s="46"/>
      <c r="M120" s="28"/>
    </row>
    <row r="121" s="18" customFormat="true" ht="39.95" hidden="false" customHeight="true" outlineLevel="0" collapsed="false">
      <c r="B121" s="45" t="n">
        <v>117</v>
      </c>
      <c r="C121" s="47" t="s">
        <v>485</v>
      </c>
      <c r="D121" s="34" t="s">
        <v>486</v>
      </c>
      <c r="E121" s="25" t="s">
        <v>487</v>
      </c>
      <c r="F121" s="25" t="n">
        <v>45631</v>
      </c>
      <c r="G121" s="25" t="n">
        <v>47456</v>
      </c>
      <c r="H121" s="35" t="s">
        <v>488</v>
      </c>
      <c r="I121" s="41" t="s">
        <v>23</v>
      </c>
      <c r="J121" s="41" t="s">
        <v>23</v>
      </c>
      <c r="K121" s="35" t="s">
        <v>24</v>
      </c>
      <c r="L121" s="48"/>
      <c r="M121" s="28"/>
    </row>
    <row r="122" s="18" customFormat="true" ht="39.95" hidden="false" customHeight="true" outlineLevel="0" collapsed="false">
      <c r="B122" s="22" t="n">
        <v>118</v>
      </c>
      <c r="C122" s="23" t="s">
        <v>489</v>
      </c>
      <c r="D122" s="23" t="s">
        <v>490</v>
      </c>
      <c r="E122" s="24" t="s">
        <v>491</v>
      </c>
      <c r="F122" s="30" t="s">
        <v>492</v>
      </c>
      <c r="G122" s="24" t="n">
        <v>47513</v>
      </c>
      <c r="H122" s="26" t="s">
        <v>493</v>
      </c>
      <c r="I122" s="29" t="s">
        <v>23</v>
      </c>
      <c r="J122" s="29" t="s">
        <v>23</v>
      </c>
      <c r="K122" s="26" t="s">
        <v>24</v>
      </c>
      <c r="L122" s="31"/>
      <c r="M122" s="28" t="str">
        <f aca="false">IF($J$2&lt;G136,"","更新中")</f>
        <v/>
      </c>
    </row>
    <row r="123" s="18" customFormat="true" ht="39.95" hidden="false" customHeight="true" outlineLevel="0" collapsed="false">
      <c r="B123" s="22" t="n">
        <v>119</v>
      </c>
      <c r="C123" s="23" t="s">
        <v>494</v>
      </c>
      <c r="D123" s="23" t="s">
        <v>495</v>
      </c>
      <c r="E123" s="24" t="s">
        <v>496</v>
      </c>
      <c r="F123" s="24" t="n">
        <v>45251</v>
      </c>
      <c r="G123" s="25" t="n">
        <v>47530</v>
      </c>
      <c r="H123" s="26" t="s">
        <v>497</v>
      </c>
      <c r="I123" s="29" t="s">
        <v>23</v>
      </c>
      <c r="J123" s="29" t="s">
        <v>23</v>
      </c>
      <c r="K123" s="26" t="s">
        <v>24</v>
      </c>
      <c r="L123" s="31"/>
      <c r="M123" s="28"/>
    </row>
    <row r="124" s="18" customFormat="true" ht="39.95" hidden="false" customHeight="true" outlineLevel="0" collapsed="false">
      <c r="B124" s="22" t="n">
        <v>120</v>
      </c>
      <c r="C124" s="34" t="s">
        <v>498</v>
      </c>
      <c r="D124" s="34" t="s">
        <v>499</v>
      </c>
      <c r="E124" s="25" t="s">
        <v>500</v>
      </c>
      <c r="F124" s="25" t="n">
        <v>45014</v>
      </c>
      <c r="G124" s="25" t="n">
        <v>47557</v>
      </c>
      <c r="H124" s="35" t="s">
        <v>501</v>
      </c>
      <c r="I124" s="35" t="s">
        <v>18</v>
      </c>
      <c r="J124" s="35" t="s">
        <v>18</v>
      </c>
      <c r="K124" s="35" t="s">
        <v>24</v>
      </c>
      <c r="L124" s="31"/>
      <c r="M124" s="28" t="str">
        <f aca="false">IF($J$2&lt;G137,"","更新中")</f>
        <v/>
      </c>
    </row>
    <row r="125" s="18" customFormat="true" ht="39.95" hidden="false" customHeight="true" outlineLevel="0" collapsed="false">
      <c r="B125" s="22" t="n">
        <v>121</v>
      </c>
      <c r="C125" s="23" t="s">
        <v>502</v>
      </c>
      <c r="D125" s="23" t="s">
        <v>503</v>
      </c>
      <c r="E125" s="25" t="s">
        <v>504</v>
      </c>
      <c r="F125" s="32" t="n">
        <v>45077</v>
      </c>
      <c r="G125" s="25" t="n">
        <v>47572</v>
      </c>
      <c r="H125" s="33" t="s">
        <v>505</v>
      </c>
      <c r="I125" s="29" t="s">
        <v>23</v>
      </c>
      <c r="J125" s="29" t="s">
        <v>23</v>
      </c>
      <c r="K125" s="26" t="s">
        <v>24</v>
      </c>
      <c r="L125" s="31"/>
      <c r="M125" s="28"/>
    </row>
    <row r="126" s="18" customFormat="true" ht="39.95" hidden="false" customHeight="true" outlineLevel="0" collapsed="false">
      <c r="B126" s="22" t="n">
        <v>122</v>
      </c>
      <c r="C126" s="36" t="s">
        <v>506</v>
      </c>
      <c r="D126" s="36" t="s">
        <v>507</v>
      </c>
      <c r="E126" s="37" t="s">
        <v>508</v>
      </c>
      <c r="F126" s="39" t="n">
        <v>45063</v>
      </c>
      <c r="G126" s="37" t="n">
        <v>47586</v>
      </c>
      <c r="H126" s="38" t="s">
        <v>509</v>
      </c>
      <c r="I126" s="40" t="s">
        <v>23</v>
      </c>
      <c r="J126" s="40" t="s">
        <v>23</v>
      </c>
      <c r="K126" s="38" t="s">
        <v>24</v>
      </c>
      <c r="L126" s="31"/>
      <c r="M126" s="28"/>
    </row>
    <row r="127" s="18" customFormat="true" ht="39.95" hidden="false" customHeight="true" outlineLevel="0" collapsed="false">
      <c r="B127" s="22" t="n">
        <v>123</v>
      </c>
      <c r="C127" s="23" t="s">
        <v>510</v>
      </c>
      <c r="D127" s="23" t="s">
        <v>511</v>
      </c>
      <c r="E127" s="24" t="s">
        <v>512</v>
      </c>
      <c r="F127" s="30" t="n">
        <v>45042</v>
      </c>
      <c r="G127" s="25" t="n">
        <v>47598</v>
      </c>
      <c r="H127" s="26" t="s">
        <v>513</v>
      </c>
      <c r="I127" s="29" t="s">
        <v>23</v>
      </c>
      <c r="J127" s="29" t="s">
        <v>23</v>
      </c>
      <c r="K127" s="29" t="s">
        <v>23</v>
      </c>
      <c r="L127" s="31"/>
      <c r="M127" s="28" t="str">
        <f aca="false">IF($J$2&lt;G124,"","更新中")</f>
        <v/>
      </c>
      <c r="N127" s="1"/>
    </row>
    <row r="128" customFormat="false" ht="45.6" hidden="false" customHeight="true" outlineLevel="0" collapsed="false">
      <c r="B128" s="22" t="n">
        <v>124</v>
      </c>
      <c r="C128" s="36" t="s">
        <v>514</v>
      </c>
      <c r="D128" s="36" t="s">
        <v>515</v>
      </c>
      <c r="E128" s="37" t="s">
        <v>516</v>
      </c>
      <c r="F128" s="37" t="n">
        <v>45057</v>
      </c>
      <c r="G128" s="25" t="n">
        <v>47613</v>
      </c>
      <c r="H128" s="38" t="s">
        <v>517</v>
      </c>
      <c r="I128" s="38" t="s">
        <v>18</v>
      </c>
      <c r="J128" s="38" t="s">
        <v>18</v>
      </c>
      <c r="K128" s="38" t="s">
        <v>18</v>
      </c>
      <c r="L128" s="31"/>
      <c r="M128" s="28" t="str">
        <f aca="false">IF($J$2&lt;G128,"","更新中")</f>
        <v/>
      </c>
      <c r="N128" s="49" t="s">
        <v>518</v>
      </c>
    </row>
    <row r="129" customFormat="false" ht="45.6" hidden="false" customHeight="true" outlineLevel="0" collapsed="false">
      <c r="B129" s="22" t="n">
        <v>125</v>
      </c>
      <c r="C129" s="36" t="s">
        <v>519</v>
      </c>
      <c r="D129" s="36" t="s">
        <v>520</v>
      </c>
      <c r="E129" s="37" t="s">
        <v>521</v>
      </c>
      <c r="F129" s="39" t="n">
        <v>45114</v>
      </c>
      <c r="G129" s="25" t="n">
        <v>47628</v>
      </c>
      <c r="H129" s="38" t="s">
        <v>522</v>
      </c>
      <c r="I129" s="40" t="s">
        <v>23</v>
      </c>
      <c r="J129" s="40" t="s">
        <v>23</v>
      </c>
      <c r="K129" s="38" t="s">
        <v>24</v>
      </c>
      <c r="L129" s="31"/>
      <c r="M129" s="28" t="str">
        <f aca="false">IF($J$2&lt;G64,"","更新中")</f>
        <v/>
      </c>
    </row>
    <row r="130" customFormat="false" ht="45.6" hidden="false" customHeight="true" outlineLevel="0" collapsed="false">
      <c r="B130" s="22" t="n">
        <v>126</v>
      </c>
      <c r="C130" s="36" t="s">
        <v>523</v>
      </c>
      <c r="D130" s="36" t="s">
        <v>524</v>
      </c>
      <c r="E130" s="37" t="s">
        <v>525</v>
      </c>
      <c r="F130" s="37" t="n">
        <v>45166</v>
      </c>
      <c r="G130" s="25" t="n">
        <v>47647</v>
      </c>
      <c r="H130" s="38" t="s">
        <v>526</v>
      </c>
      <c r="I130" s="38" t="s">
        <v>18</v>
      </c>
      <c r="J130" s="38" t="s">
        <v>18</v>
      </c>
      <c r="K130" s="38" t="s">
        <v>24</v>
      </c>
      <c r="L130" s="31"/>
      <c r="M130" s="28" t="str">
        <f aca="false">IF($J$2&lt;G126,"","更新中")</f>
        <v/>
      </c>
      <c r="N130" s="18"/>
    </row>
    <row r="131" customFormat="false" ht="45.6" hidden="false" customHeight="true" outlineLevel="0" collapsed="false">
      <c r="B131" s="22" t="n">
        <v>127</v>
      </c>
      <c r="C131" s="23" t="s">
        <v>527</v>
      </c>
      <c r="D131" s="23" t="s">
        <v>528</v>
      </c>
      <c r="E131" s="24" t="s">
        <v>529</v>
      </c>
      <c r="F131" s="24" t="n">
        <v>45278</v>
      </c>
      <c r="G131" s="25" t="n">
        <v>47677</v>
      </c>
      <c r="H131" s="26" t="s">
        <v>530</v>
      </c>
      <c r="I131" s="29" t="s">
        <v>23</v>
      </c>
      <c r="J131" s="29" t="s">
        <v>23</v>
      </c>
      <c r="K131" s="29" t="s">
        <v>23</v>
      </c>
      <c r="L131" s="31"/>
      <c r="M131" s="28"/>
      <c r="N131" s="18"/>
    </row>
    <row r="132" customFormat="false" ht="45.6" hidden="false" customHeight="true" outlineLevel="0" collapsed="false">
      <c r="B132" s="22" t="n">
        <v>128</v>
      </c>
      <c r="C132" s="23" t="s">
        <v>531</v>
      </c>
      <c r="D132" s="23" t="s">
        <v>532</v>
      </c>
      <c r="E132" s="24" t="s">
        <v>533</v>
      </c>
      <c r="F132" s="30" t="n">
        <v>45236</v>
      </c>
      <c r="G132" s="25" t="n">
        <v>47731</v>
      </c>
      <c r="H132" s="26" t="s">
        <v>534</v>
      </c>
      <c r="I132" s="29" t="s">
        <v>23</v>
      </c>
      <c r="J132" s="29" t="s">
        <v>23</v>
      </c>
      <c r="K132" s="29" t="s">
        <v>23</v>
      </c>
      <c r="L132" s="31"/>
      <c r="M132" s="28" t="str">
        <f aca="false">IF($J$2&lt;G125,"","更新中")</f>
        <v/>
      </c>
    </row>
    <row r="133" customFormat="false" ht="45.6" hidden="false" customHeight="true" outlineLevel="0" collapsed="false">
      <c r="B133" s="22" t="n">
        <v>129</v>
      </c>
      <c r="C133" s="36" t="s">
        <v>535</v>
      </c>
      <c r="D133" s="36" t="s">
        <v>536</v>
      </c>
      <c r="E133" s="37" t="s">
        <v>537</v>
      </c>
      <c r="F133" s="30" t="n">
        <v>45274</v>
      </c>
      <c r="G133" s="37" t="n">
        <v>47830</v>
      </c>
      <c r="H133" s="38" t="s">
        <v>538</v>
      </c>
      <c r="I133" s="29" t="s">
        <v>23</v>
      </c>
      <c r="J133" s="29" t="s">
        <v>23</v>
      </c>
      <c r="K133" s="26" t="s">
        <v>24</v>
      </c>
      <c r="L133" s="31"/>
      <c r="M133" s="28"/>
    </row>
    <row r="134" customFormat="false" ht="45.75" hidden="false" customHeight="true" outlineLevel="0" collapsed="false">
      <c r="B134" s="22" t="n">
        <v>130</v>
      </c>
      <c r="C134" s="23" t="s">
        <v>539</v>
      </c>
      <c r="D134" s="23" t="s">
        <v>540</v>
      </c>
      <c r="E134" s="24" t="s">
        <v>541</v>
      </c>
      <c r="F134" s="25" t="n">
        <v>45377</v>
      </c>
      <c r="G134" s="24" t="n">
        <v>47876</v>
      </c>
      <c r="H134" s="26" t="s">
        <v>542</v>
      </c>
      <c r="I134" s="29" t="s">
        <v>23</v>
      </c>
      <c r="J134" s="29" t="s">
        <v>23</v>
      </c>
      <c r="K134" s="26" t="s">
        <v>24</v>
      </c>
      <c r="L134" s="31"/>
      <c r="M134" s="28" t="str">
        <f aca="false">IF($J$2&lt;G134,"","更新中")</f>
        <v/>
      </c>
    </row>
    <row r="135" customFormat="false" ht="47.25" hidden="false" customHeight="true" outlineLevel="0" collapsed="false">
      <c r="B135" s="22" t="n">
        <v>131</v>
      </c>
      <c r="C135" s="23" t="s">
        <v>543</v>
      </c>
      <c r="D135" s="23" t="s">
        <v>544</v>
      </c>
      <c r="E135" s="24" t="s">
        <v>545</v>
      </c>
      <c r="F135" s="32" t="n">
        <v>45525</v>
      </c>
      <c r="G135" s="25" t="n">
        <v>48000</v>
      </c>
      <c r="H135" s="26" t="s">
        <v>546</v>
      </c>
      <c r="I135" s="29" t="s">
        <v>23</v>
      </c>
      <c r="J135" s="29" t="s">
        <v>23</v>
      </c>
      <c r="K135" s="29" t="s">
        <v>23</v>
      </c>
      <c r="L135" s="31"/>
      <c r="M135" s="28" t="str">
        <f aca="false">IF($J$2&lt;G135,"","更新中")</f>
        <v/>
      </c>
    </row>
    <row r="136" customFormat="false" ht="47.25" hidden="false" customHeight="true" outlineLevel="0" collapsed="false">
      <c r="B136" s="45" t="n">
        <v>132</v>
      </c>
      <c r="C136" s="34" t="s">
        <v>547</v>
      </c>
      <c r="D136" s="34" t="s">
        <v>548</v>
      </c>
      <c r="E136" s="25" t="s">
        <v>549</v>
      </c>
      <c r="F136" s="25" t="n">
        <v>45653</v>
      </c>
      <c r="G136" s="25" t="n">
        <v>48133</v>
      </c>
      <c r="H136" s="35" t="s">
        <v>550</v>
      </c>
      <c r="I136" s="35" t="s">
        <v>18</v>
      </c>
      <c r="J136" s="35" t="s">
        <v>18</v>
      </c>
      <c r="K136" s="35" t="s">
        <v>24</v>
      </c>
      <c r="L136" s="46"/>
      <c r="M136" s="28" t="str">
        <f aca="false">IF($J$2&lt;G109,"","更新中")</f>
        <v/>
      </c>
    </row>
    <row r="137" customFormat="false" ht="46.5" hidden="false" customHeight="true" outlineLevel="0" collapsed="false">
      <c r="B137" s="45" t="n">
        <v>133</v>
      </c>
      <c r="C137" s="34" t="s">
        <v>551</v>
      </c>
      <c r="D137" s="34" t="s">
        <v>552</v>
      </c>
      <c r="E137" s="25" t="s">
        <v>553</v>
      </c>
      <c r="F137" s="32" t="n">
        <v>45686</v>
      </c>
      <c r="G137" s="25" t="n">
        <v>48241</v>
      </c>
      <c r="H137" s="35" t="s">
        <v>554</v>
      </c>
      <c r="I137" s="35" t="s">
        <v>18</v>
      </c>
      <c r="J137" s="35" t="s">
        <v>18</v>
      </c>
      <c r="K137" s="35" t="s">
        <v>18</v>
      </c>
      <c r="L137" s="46"/>
    </row>
    <row r="138" customFormat="false" ht="13.5" hidden="false" customHeight="false" outlineLevel="0" collapsed="false">
      <c r="B138" s="1"/>
      <c r="D138" s="1"/>
      <c r="E138" s="1"/>
      <c r="F138" s="1"/>
      <c r="G138" s="1"/>
      <c r="H138" s="1"/>
      <c r="I138" s="1"/>
      <c r="J138" s="1"/>
      <c r="K138" s="1"/>
    </row>
  </sheetData>
  <autoFilter ref="A3:N136"/>
  <mergeCells count="8">
    <mergeCell ref="B3:B4"/>
    <mergeCell ref="C3:C4"/>
    <mergeCell ref="D3:D4"/>
    <mergeCell ref="E3:E4"/>
    <mergeCell ref="F3:F4"/>
    <mergeCell ref="G3:G4"/>
    <mergeCell ref="H3:H4"/>
    <mergeCell ref="I3:K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15:39Z</dcterms:created>
  <dc:creator>企画部情報システム課</dc:creator>
  <dc:description/>
  <dc:language>en-US</dc:language>
  <cp:lastModifiedBy>井上</cp:lastModifiedBy>
  <cp:lastPrinted>2025-03-28T02:25:16Z</cp:lastPrinted>
  <dcterms:modified xsi:type="dcterms:W3CDTF">2025-03-28T02:28:21Z</dcterms:modified>
  <cp:revision>0</cp:revision>
  <dc:subject/>
  <dc:title/>
</cp:coreProperties>
</file>