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Jinko0100R3" sheetId="1" state="visible" r:id="rId2"/>
    <sheet name="人口と世帯" sheetId="2" state="hidden" r:id="rId3"/>
  </sheets>
  <externalReferences>
    <externalReference r:id="rId4"/>
  </externalReferences>
  <definedNames>
    <definedName function="false" hidden="false" localSheetId="0" name="_xlnm.Print_Area" vbProcedure="false">Jinko0100R3!$A$1:$H$74</definedName>
    <definedName function="false" hidden="false" localSheetId="0" name="_xlnm.Print_Titles" vbProcedure="false">Jinko0100R3!$A:$A,Jinko0100R3!$2:$3</definedName>
    <definedName function="false" hidden="false" localSheetId="1" name="_xlnm.Print_Titles" vbProcedure="false">人口と世帯!$1:$5</definedName>
    <definedName function="false" hidden="false" name="_Order1" vbProcedure="false">255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r>
      <rPr>
        <sz val="9"/>
        <rFont val="Noto Sans"/>
        <family val="2"/>
      </rPr>
      <t xml:space="preserve">（令和３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令和元年</t>
  </si>
  <si>
    <t xml:space="preserve">令和２年</t>
  </si>
  <si>
    <t xml:space="preserve">令和３年</t>
  </si>
  <si>
    <t xml:space="preserve">市部計</t>
  </si>
  <si>
    <t xml:space="preserve">郡部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ヶ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相模原市</t>
  </si>
  <si>
    <t xml:space="preserve">中央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葉山町</t>
  </si>
  <si>
    <t xml:space="preserve">高座郡寒川町</t>
  </si>
  <si>
    <t xml:space="preserve">中郡</t>
  </si>
  <si>
    <t xml:space="preserve">　　　大磯町</t>
  </si>
  <si>
    <t xml:space="preserve">　　　二宮町</t>
  </si>
  <si>
    <t xml:space="preserve">足柄上郡</t>
  </si>
  <si>
    <t xml:space="preserve">　　　中井町</t>
  </si>
  <si>
    <t xml:space="preserve">　　　大井町</t>
  </si>
  <si>
    <t xml:space="preserve">　　　松田町</t>
  </si>
  <si>
    <t xml:space="preserve">　　　山北町</t>
  </si>
  <si>
    <t xml:space="preserve">　　　開成町</t>
  </si>
  <si>
    <t xml:space="preserve">足柄下郡</t>
  </si>
  <si>
    <t xml:space="preserve">　　　箱根町</t>
  </si>
  <si>
    <t xml:space="preserve">　　　真鶴町</t>
  </si>
  <si>
    <t xml:space="preserve">　　　湯河原町</t>
  </si>
  <si>
    <t xml:space="preserve">愛甲郡</t>
  </si>
  <si>
    <t xml:space="preserve">　　　愛川町</t>
  </si>
  <si>
    <t xml:space="preserve">　　　清川村</t>
  </si>
  <si>
    <t xml:space="preserve">　資料：神奈川県統計センター「神奈川県人口統計調査」</t>
  </si>
  <si>
    <t xml:space="preserve">人　　  口 　　 と　 　 世 　　 帯</t>
  </si>
  <si>
    <r>
      <rPr>
        <sz val="14"/>
        <rFont val="Noto Sans"/>
        <family val="2"/>
      </rPr>
      <t xml:space="preserve">平成</t>
    </r>
    <r>
      <rPr>
        <sz val="14"/>
        <rFont val="HGPｺﾞｼｯｸM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HGPｺﾞｼｯｸ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国勢調査確定数を基準人口とした推計人口）</t>
    </r>
  </si>
  <si>
    <t xml:space="preserve">市 区 町 村</t>
  </si>
  <si>
    <t xml:space="preserve">世 帯 数</t>
  </si>
  <si>
    <t xml:space="preserve">人</t>
  </si>
  <si>
    <t xml:space="preserve">口</t>
  </si>
  <si>
    <t xml:space="preserve">前１か月の人口増減の内訳</t>
  </si>
  <si>
    <t xml:space="preserve">１世帯当</t>
  </si>
  <si>
    <t xml:space="preserve">人口密度</t>
  </si>
  <si>
    <t xml:space="preserve">総  数</t>
  </si>
  <si>
    <t xml:space="preserve">男</t>
  </si>
  <si>
    <t xml:space="preserve">女</t>
  </si>
  <si>
    <t xml:space="preserve">計</t>
  </si>
  <si>
    <t xml:space="preserve">自然増減</t>
  </si>
  <si>
    <t xml:space="preserve">社会増減</t>
  </si>
  <si>
    <t xml:space="preserve">たり人員</t>
  </si>
  <si>
    <t xml:space="preserve">（１ｋ㎡）</t>
  </si>
  <si>
    <t xml:space="preserve">世帯</t>
  </si>
  <si>
    <t xml:space="preserve">県計</t>
  </si>
  <si>
    <t xml:space="preserve">  鶴見区</t>
  </si>
  <si>
    <t xml:space="preserve">   神奈川区</t>
  </si>
  <si>
    <t xml:space="preserve"> 西  区</t>
  </si>
  <si>
    <t xml:space="preserve">  中   区</t>
  </si>
  <si>
    <t xml:space="preserve"> 南  区</t>
  </si>
  <si>
    <t xml:space="preserve">  港南区</t>
  </si>
  <si>
    <t xml:space="preserve">　保土ケ谷区</t>
  </si>
  <si>
    <t xml:space="preserve"> 旭  区</t>
  </si>
  <si>
    <t xml:space="preserve">  磯子区</t>
  </si>
  <si>
    <t xml:space="preserve">  金沢区</t>
  </si>
  <si>
    <t xml:space="preserve">  港北区</t>
  </si>
  <si>
    <t xml:space="preserve"> 緑  区</t>
  </si>
  <si>
    <t xml:space="preserve">  青葉区</t>
  </si>
  <si>
    <t xml:space="preserve">  都筑区</t>
  </si>
  <si>
    <t xml:space="preserve">  戸塚区</t>
  </si>
  <si>
    <t xml:space="preserve"> 栄  区</t>
  </si>
  <si>
    <t xml:space="preserve"> 泉  区</t>
  </si>
  <si>
    <t xml:space="preserve">  瀬谷区</t>
  </si>
  <si>
    <t xml:space="preserve">  川崎区</t>
  </si>
  <si>
    <t xml:space="preserve"> 幸  区</t>
  </si>
  <si>
    <t xml:space="preserve">  中原区</t>
  </si>
  <si>
    <t xml:space="preserve">  高津区</t>
  </si>
  <si>
    <t xml:space="preserve">  宮前区</t>
  </si>
  <si>
    <t xml:space="preserve">  多摩区</t>
  </si>
  <si>
    <t xml:space="preserve">  麻生区</t>
  </si>
  <si>
    <t xml:space="preserve"> 緑　区</t>
  </si>
  <si>
    <t xml:space="preserve">  中央区</t>
  </si>
  <si>
    <t xml:space="preserve"> 南　区</t>
  </si>
  <si>
    <t xml:space="preserve">  大磯町</t>
  </si>
  <si>
    <t xml:space="preserve">  二宮町</t>
  </si>
  <si>
    <t xml:space="preserve">  中井町</t>
  </si>
  <si>
    <t xml:space="preserve">  大井町</t>
  </si>
  <si>
    <t xml:space="preserve">  松田町</t>
  </si>
  <si>
    <t xml:space="preserve">  山北町</t>
  </si>
  <si>
    <t xml:space="preserve">  開成町</t>
  </si>
  <si>
    <t xml:space="preserve">  箱根町</t>
  </si>
  <si>
    <t xml:space="preserve">  真鶴町</t>
  </si>
  <si>
    <t xml:space="preserve">   湯河原町</t>
  </si>
  <si>
    <t xml:space="preserve">  愛川町</t>
  </si>
  <si>
    <t xml:space="preserve">  清川村</t>
  </si>
  <si>
    <t xml:space="preserve">神奈川県人口統計調査結果「神奈川県の人口と世帯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[$-409]#,##0.00_);[RED]\(#,##0.00\)"/>
    <numFmt numFmtId="169" formatCode="_ * #,##0_ ;_ * \-#,##0_ ;_ * \-_ ;_ @_ "/>
    <numFmt numFmtId="170" formatCode="_ * #,##0.0_ ;_ * \-#,##0.0_ ;_ * \-?_ ;_ @_ "/>
    <numFmt numFmtId="171" formatCode="_ * #,##0.00_ ;_ * \-#,##0.00_ ;_ * \-??_ ;_ @_ "/>
    <numFmt numFmtId="172" formatCode="#,##0_ ;[RED]\-#,##0\ "/>
    <numFmt numFmtId="173" formatCode="0.00_ ;[RED]\-0.00\ "/>
    <numFmt numFmtId="174" formatCode="#,##0_ "/>
    <numFmt numFmtId="175" formatCode="#,##0.00_ "/>
    <numFmt numFmtId="176" formatCode="[$-409]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11"/>
      <name val="HGPｺﾞｼｯｸM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b val="true"/>
      <sz val="11"/>
      <color rgb="FFFFFFFF"/>
      <name val="HGPｺﾞｼｯｸM"/>
      <family val="3"/>
      <charset val="128"/>
    </font>
    <font>
      <sz val="11"/>
      <color rgb="FFFFFFFF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9"/>
      <name val="HGP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4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5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6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9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4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4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7597;&#23376;&#20445;&#20581;&#65319;/25_&#21402;&#29983;&#32113;&#35336;/11_&#32113;&#35336;&#36039;&#26009;/01_&#34907;&#29983;&#32113;&#35336;&#24180;&#22577;/R05/02_&#32113;&#35336;&#36039;&#26009;&#20316;&#25104;/02_&#20316;&#25104;&#12501;&#12449;&#12452;&#12523;/&#65288;&#20316;&#25104;&#20013;&#65289;02_&#31532;1&#37096;&#9679;/01_&#20154;&#21475;&#9678;/&#9678;R3&#20154;&#21475;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典・作業手順"/>
      <sheetName val="やり方"/>
      <sheetName val="人口0100"/>
      <sheetName val="人口0100（記入用)"/>
      <sheetName val="人口と世帯 (並べ替え)"/>
      <sheetName val="人口と世帯"/>
      <sheetName val="◆修正履歴"/>
    </sheetNames>
    <sheetDataSet>
      <sheetData sheetId="0"/>
      <sheetData sheetId="1"/>
      <sheetData sheetId="2"/>
      <sheetData sheetId="3">
        <row r="2">
          <cell r="C2" t="str">
            <v>総　　　人　　　口</v>
          </cell>
        </row>
        <row r="2">
          <cell r="G2" t="str">
            <v>１世帯当</v>
          </cell>
          <cell r="H2" t="str">
            <v>人口密度</v>
          </cell>
        </row>
        <row r="3">
          <cell r="B3" t="str">
            <v>世帯数</v>
          </cell>
          <cell r="C3" t="str">
            <v>総数</v>
          </cell>
          <cell r="D3" t="str">
            <v>男</v>
          </cell>
          <cell r="E3" t="str">
            <v>女</v>
          </cell>
          <cell r="F3" t="str">
            <v>性比</v>
          </cell>
          <cell r="G3" t="str">
            <v>たり人員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66015625" defaultRowHeight="10.8" zeroHeight="false" outlineLevelRow="0" outlineLevelCol="0"/>
  <cols>
    <col collapsed="false" customWidth="false" hidden="false" outlineLevel="0" max="5" min="1" style="1" width="12.66"/>
    <col collapsed="false" customWidth="false" hidden="false" outlineLevel="0" max="6" min="6" style="2" width="12.66"/>
    <col collapsed="false" customWidth="false" hidden="false" outlineLevel="0" max="7" min="7" style="3" width="12.66"/>
    <col collapsed="false" customWidth="false" hidden="false" outlineLevel="0" max="257" min="8" style="1" width="12.66"/>
  </cols>
  <sheetData>
    <row r="1" customFormat="false" ht="10.8" hidden="false" customHeight="false" outlineLevel="0" collapsed="false">
      <c r="H1" s="4" t="s">
        <v>0</v>
      </c>
    </row>
    <row r="2" s="1" customFormat="true" ht="13.5" hidden="false" customHeight="true" outlineLevel="0" collapsed="false">
      <c r="A2" s="5"/>
      <c r="B2" s="6" t="str">
        <f aca="false">'[1]人口0100（記入用)'!B3</f>
        <v>世帯数</v>
      </c>
      <c r="C2" s="5" t="str">
        <f aca="false">'[1]人口0100（記入用)'!C2</f>
        <v>総　　　人　　　口</v>
      </c>
      <c r="D2" s="5"/>
      <c r="E2" s="5"/>
      <c r="F2" s="7" t="str">
        <f aca="false">'[1]人口0100（記入用)'!F3</f>
        <v>性比</v>
      </c>
      <c r="G2" s="8" t="str">
        <f aca="false">'[1]人口0100（記入用)'!G2</f>
        <v>１世帯当</v>
      </c>
      <c r="H2" s="6" t="str">
        <f aca="false">'[1]人口0100（記入用)'!H2:H3</f>
        <v>人口密度</v>
      </c>
    </row>
    <row r="3" s="1" customFormat="true" ht="10.8" hidden="false" customHeight="false" outlineLevel="0" collapsed="false">
      <c r="A3" s="5"/>
      <c r="B3" s="6"/>
      <c r="C3" s="6" t="str">
        <f aca="false">'[1]人口0100（記入用)'!C3</f>
        <v>総数</v>
      </c>
      <c r="D3" s="5" t="str">
        <f aca="false">'[1]人口0100（記入用)'!D3</f>
        <v>男</v>
      </c>
      <c r="E3" s="5" t="str">
        <f aca="false">'[1]人口0100（記入用)'!E3</f>
        <v>女</v>
      </c>
      <c r="F3" s="7"/>
      <c r="G3" s="9" t="str">
        <f aca="false">'[1]人口0100（記入用)'!G3</f>
        <v>たり人員</v>
      </c>
      <c r="H3" s="6"/>
    </row>
    <row r="4" s="1" customFormat="true" ht="12" hidden="false" customHeight="true" outlineLevel="0" collapsed="false">
      <c r="A4" s="10" t="s">
        <v>1</v>
      </c>
      <c r="B4" s="11" t="n">
        <v>4164902</v>
      </c>
      <c r="C4" s="12" t="n">
        <v>9200166</v>
      </c>
      <c r="D4" s="13" t="n">
        <v>4585415</v>
      </c>
      <c r="E4" s="14" t="n">
        <v>4614751</v>
      </c>
      <c r="F4" s="15" t="n">
        <v>99.3642993955687</v>
      </c>
      <c r="G4" s="16" t="n">
        <v>2.21</v>
      </c>
      <c r="H4" s="11" t="n">
        <v>3808</v>
      </c>
    </row>
    <row r="5" s="1" customFormat="true" ht="12" hidden="false" customHeight="true" outlineLevel="0" collapsed="false">
      <c r="A5" s="10" t="s">
        <v>2</v>
      </c>
      <c r="B5" s="11" t="n">
        <v>4223706</v>
      </c>
      <c r="C5" s="12" t="n">
        <v>9237337</v>
      </c>
      <c r="D5" s="11" t="n">
        <v>4588268</v>
      </c>
      <c r="E5" s="14" t="n">
        <v>4649069</v>
      </c>
      <c r="F5" s="15" t="n">
        <v>98.6921897696076</v>
      </c>
      <c r="G5" s="16" t="n">
        <v>2.1870217766104</v>
      </c>
      <c r="H5" s="11" t="n">
        <v>3823.22700539297</v>
      </c>
    </row>
    <row r="6" s="1" customFormat="true" ht="12" hidden="false" customHeight="true" outlineLevel="0" collapsed="false">
      <c r="A6" s="17" t="s">
        <v>3</v>
      </c>
      <c r="B6" s="18" t="n">
        <v>4265967</v>
      </c>
      <c r="C6" s="18" t="n">
        <v>9236428</v>
      </c>
      <c r="D6" s="19" t="n">
        <v>4583861</v>
      </c>
      <c r="E6" s="20" t="n">
        <v>4652567</v>
      </c>
      <c r="F6" s="21" t="n">
        <v>98.6921897696076</v>
      </c>
      <c r="G6" s="22" t="n">
        <v>2.16514286209903</v>
      </c>
      <c r="H6" s="23" t="n">
        <v>3822.85078080054</v>
      </c>
    </row>
    <row r="7" s="1" customFormat="true" ht="12" hidden="false" customHeight="true" outlineLevel="0" collapsed="false">
      <c r="A7" s="24" t="s">
        <v>4</v>
      </c>
      <c r="B7" s="25" t="n">
        <v>4144195</v>
      </c>
      <c r="C7" s="26" t="n">
        <v>8948964</v>
      </c>
      <c r="D7" s="25" t="n">
        <v>4442536</v>
      </c>
      <c r="E7" s="26" t="n">
        <v>4506428</v>
      </c>
      <c r="F7" s="27" t="n">
        <v>98.7503617560901</v>
      </c>
      <c r="G7" s="28" t="n">
        <v>2.15939742217729</v>
      </c>
      <c r="H7" s="29" t="n">
        <v>4944.75270611507</v>
      </c>
    </row>
    <row r="8" s="1" customFormat="true" ht="12" hidden="false" customHeight="true" outlineLevel="0" collapsed="false">
      <c r="A8" s="30" t="s">
        <v>5</v>
      </c>
      <c r="B8" s="31" t="n">
        <v>121772</v>
      </c>
      <c r="C8" s="32" t="n">
        <v>287464</v>
      </c>
      <c r="D8" s="31" t="n">
        <v>141325</v>
      </c>
      <c r="E8" s="32" t="n">
        <v>146139</v>
      </c>
      <c r="F8" s="33" t="n">
        <v>96.9071602851574</v>
      </c>
      <c r="G8" s="34" t="n">
        <v>2.36067404657885</v>
      </c>
      <c r="H8" s="35" t="n">
        <v>474.120499414491</v>
      </c>
    </row>
    <row r="9" customFormat="false" ht="12" hidden="false" customHeight="true" outlineLevel="0" collapsed="false">
      <c r="A9" s="36" t="s">
        <v>6</v>
      </c>
      <c r="B9" s="37" t="n">
        <v>1767218</v>
      </c>
      <c r="C9" s="38" t="n">
        <v>3775352</v>
      </c>
      <c r="D9" s="37" t="n">
        <v>1864667</v>
      </c>
      <c r="E9" s="37" t="n">
        <v>1910685</v>
      </c>
      <c r="F9" s="39" t="n">
        <v>97.7551400753644</v>
      </c>
      <c r="G9" s="40" t="n">
        <v>2.13632500348005</v>
      </c>
      <c r="H9" s="41" t="n">
        <v>8625.23588677435</v>
      </c>
    </row>
    <row r="10" s="1" customFormat="true" ht="12" hidden="false" customHeight="true" outlineLevel="0" collapsed="false">
      <c r="A10" s="42" t="s">
        <v>7</v>
      </c>
      <c r="B10" s="25" t="n">
        <v>145917</v>
      </c>
      <c r="C10" s="26" t="n">
        <v>296140</v>
      </c>
      <c r="D10" s="25" t="n">
        <v>152681</v>
      </c>
      <c r="E10" s="25" t="n">
        <v>143459</v>
      </c>
      <c r="F10" s="27" t="n">
        <v>106.554906631296</v>
      </c>
      <c r="G10" s="43" t="n">
        <v>2.02950992687624</v>
      </c>
      <c r="H10" s="44" t="n">
        <v>8911.82666265423</v>
      </c>
    </row>
    <row r="11" s="1" customFormat="true" ht="12" hidden="false" customHeight="true" outlineLevel="0" collapsed="false">
      <c r="A11" s="42" t="s">
        <v>8</v>
      </c>
      <c r="B11" s="25" t="n">
        <v>130482</v>
      </c>
      <c r="C11" s="26" t="n">
        <v>247651</v>
      </c>
      <c r="D11" s="25" t="n">
        <v>126292</v>
      </c>
      <c r="E11" s="25" t="n">
        <v>121359</v>
      </c>
      <c r="F11" s="27" t="n">
        <v>103.921455433133</v>
      </c>
      <c r="G11" s="43" t="n">
        <v>1.89797060130899</v>
      </c>
      <c r="H11" s="44" t="n">
        <v>10440.5986509275</v>
      </c>
    </row>
    <row r="12" s="1" customFormat="true" ht="12" hidden="false" customHeight="true" outlineLevel="0" collapsed="false">
      <c r="A12" s="42" t="s">
        <v>9</v>
      </c>
      <c r="B12" s="25" t="n">
        <v>57407</v>
      </c>
      <c r="C12" s="26" t="n">
        <v>104778</v>
      </c>
      <c r="D12" s="25" t="n">
        <v>52961</v>
      </c>
      <c r="E12" s="25" t="n">
        <v>51817</v>
      </c>
      <c r="F12" s="27" t="n">
        <v>102.405292801481</v>
      </c>
      <c r="G12" s="43" t="n">
        <v>1.82517811416726</v>
      </c>
      <c r="H12" s="44" t="n">
        <v>14904.4096728307</v>
      </c>
    </row>
    <row r="13" s="1" customFormat="true" ht="12" hidden="false" customHeight="true" outlineLevel="0" collapsed="false">
      <c r="A13" s="42" t="s">
        <v>10</v>
      </c>
      <c r="B13" s="25" t="n">
        <v>85139</v>
      </c>
      <c r="C13" s="26" t="n">
        <v>150667</v>
      </c>
      <c r="D13" s="25" t="n">
        <v>76714</v>
      </c>
      <c r="E13" s="25" t="n">
        <v>73953</v>
      </c>
      <c r="F13" s="27" t="n">
        <v>103.881324660283</v>
      </c>
      <c r="G13" s="43" t="n">
        <v>1.76965902817745</v>
      </c>
      <c r="H13" s="44" t="n">
        <v>7027.37873134328</v>
      </c>
    </row>
    <row r="14" s="1" customFormat="true" ht="12" hidden="false" customHeight="true" outlineLevel="0" collapsed="false">
      <c r="A14" s="42" t="s">
        <v>11</v>
      </c>
      <c r="B14" s="25" t="n">
        <v>104576</v>
      </c>
      <c r="C14" s="26" t="n">
        <v>197761</v>
      </c>
      <c r="D14" s="25" t="n">
        <v>98668</v>
      </c>
      <c r="E14" s="25" t="n">
        <v>99093</v>
      </c>
      <c r="F14" s="27" t="n">
        <v>99.7188010240078</v>
      </c>
      <c r="G14" s="43" t="n">
        <v>1.89107443390453</v>
      </c>
      <c r="H14" s="44" t="n">
        <v>15633.2806324111</v>
      </c>
    </row>
    <row r="15" s="1" customFormat="true" ht="12" hidden="false" customHeight="true" outlineLevel="0" collapsed="false">
      <c r="A15" s="42" t="s">
        <v>12</v>
      </c>
      <c r="B15" s="25" t="n">
        <v>99777</v>
      </c>
      <c r="C15" s="26" t="n">
        <v>207185</v>
      </c>
      <c r="D15" s="25" t="n">
        <v>101526</v>
      </c>
      <c r="E15" s="25" t="n">
        <v>105659</v>
      </c>
      <c r="F15" s="27" t="n">
        <v>96.2869907717883</v>
      </c>
      <c r="G15" s="43" t="n">
        <v>2.07648055163014</v>
      </c>
      <c r="H15" s="44" t="n">
        <v>9447.56041951664</v>
      </c>
    </row>
    <row r="16" s="1" customFormat="true" ht="12" hidden="false" customHeight="true" outlineLevel="0" collapsed="false">
      <c r="A16" s="42" t="s">
        <v>13</v>
      </c>
      <c r="B16" s="25" t="n">
        <v>79167</v>
      </c>
      <c r="C16" s="26" t="n">
        <v>166363</v>
      </c>
      <c r="D16" s="25" t="n">
        <v>81793</v>
      </c>
      <c r="E16" s="25" t="n">
        <v>84570</v>
      </c>
      <c r="F16" s="27" t="n">
        <v>96.9186252509744</v>
      </c>
      <c r="G16" s="43" t="n">
        <v>2.10141852034307</v>
      </c>
      <c r="H16" s="44" t="n">
        <v>8732.96587926509</v>
      </c>
    </row>
    <row r="17" s="1" customFormat="true" ht="12" hidden="false" customHeight="true" outlineLevel="0" collapsed="false">
      <c r="A17" s="42" t="s">
        <v>14</v>
      </c>
      <c r="B17" s="25" t="n">
        <v>90239</v>
      </c>
      <c r="C17" s="26" t="n">
        <v>197719</v>
      </c>
      <c r="D17" s="25" t="n">
        <v>96212</v>
      </c>
      <c r="E17" s="25" t="n">
        <v>101507</v>
      </c>
      <c r="F17" s="27" t="n">
        <v>95.1855812721368</v>
      </c>
      <c r="G17" s="43" t="n">
        <v>2.19105929808619</v>
      </c>
      <c r="H17" s="44" t="n">
        <v>6386.27260981912</v>
      </c>
    </row>
    <row r="18" s="1" customFormat="true" ht="12" hidden="false" customHeight="true" outlineLevel="0" collapsed="false">
      <c r="A18" s="42" t="s">
        <v>15</v>
      </c>
      <c r="B18" s="25" t="n">
        <v>177166</v>
      </c>
      <c r="C18" s="26" t="n">
        <v>359846</v>
      </c>
      <c r="D18" s="25" t="n">
        <v>179566</v>
      </c>
      <c r="E18" s="25" t="n">
        <v>180280</v>
      </c>
      <c r="F18" s="27" t="n">
        <v>99.8717805775449</v>
      </c>
      <c r="G18" s="43" t="n">
        <v>2.03112335323933</v>
      </c>
      <c r="H18" s="44" t="n">
        <v>11460.0636942675</v>
      </c>
    </row>
    <row r="19" s="1" customFormat="true" ht="12" hidden="false" customHeight="true" outlineLevel="0" collapsed="false">
      <c r="A19" s="42" t="s">
        <v>16</v>
      </c>
      <c r="B19" s="25" t="n">
        <v>123384</v>
      </c>
      <c r="C19" s="26" t="n">
        <v>284215</v>
      </c>
      <c r="D19" s="25" t="n">
        <v>138536</v>
      </c>
      <c r="E19" s="25" t="n">
        <v>145679</v>
      </c>
      <c r="F19" s="27" t="n">
        <v>95.1231086657497</v>
      </c>
      <c r="G19" s="43" t="n">
        <v>2.30349964338974</v>
      </c>
      <c r="H19" s="44" t="n">
        <v>7941.18468846046</v>
      </c>
    </row>
    <row r="20" s="1" customFormat="true" ht="12" hidden="false" customHeight="true" outlineLevel="0" collapsed="false">
      <c r="A20" s="42" t="s">
        <v>17</v>
      </c>
      <c r="B20" s="25" t="n">
        <v>96508</v>
      </c>
      <c r="C20" s="26" t="n">
        <v>215272</v>
      </c>
      <c r="D20" s="25" t="n">
        <v>104969</v>
      </c>
      <c r="E20" s="25" t="n">
        <v>110303</v>
      </c>
      <c r="F20" s="27" t="n">
        <v>95.2663902824018</v>
      </c>
      <c r="G20" s="43" t="n">
        <v>2.23061300617565</v>
      </c>
      <c r="H20" s="44" t="n">
        <v>10817.6884422111</v>
      </c>
    </row>
    <row r="21" s="1" customFormat="true" ht="12" hidden="false" customHeight="true" outlineLevel="0" collapsed="false">
      <c r="A21" s="42" t="s">
        <v>18</v>
      </c>
      <c r="B21" s="25" t="n">
        <v>107254</v>
      </c>
      <c r="C21" s="26" t="n">
        <v>243564</v>
      </c>
      <c r="D21" s="25" t="n">
        <v>117496</v>
      </c>
      <c r="E21" s="25" t="n">
        <v>126068</v>
      </c>
      <c r="F21" s="27" t="n">
        <v>93.1812093228486</v>
      </c>
      <c r="G21" s="43" t="n">
        <v>2.27090831111194</v>
      </c>
      <c r="H21" s="44" t="n">
        <v>7441.61319890009</v>
      </c>
    </row>
    <row r="22" s="1" customFormat="true" ht="12" hidden="false" customHeight="true" outlineLevel="0" collapsed="false">
      <c r="A22" s="42" t="s">
        <v>19</v>
      </c>
      <c r="B22" s="25" t="n">
        <v>80345</v>
      </c>
      <c r="C22" s="26" t="n">
        <v>183410</v>
      </c>
      <c r="D22" s="25" t="n">
        <v>90221</v>
      </c>
      <c r="E22" s="25" t="n">
        <v>93189</v>
      </c>
      <c r="F22" s="27" t="n">
        <v>97.0445788578686</v>
      </c>
      <c r="G22" s="43" t="n">
        <v>2.2827805090547</v>
      </c>
      <c r="H22" s="44" t="n">
        <v>7189.72951783614</v>
      </c>
    </row>
    <row r="23" s="1" customFormat="true" ht="12" hidden="false" customHeight="true" outlineLevel="0" collapsed="false">
      <c r="A23" s="42" t="s">
        <v>20</v>
      </c>
      <c r="B23" s="25" t="n">
        <v>52890</v>
      </c>
      <c r="C23" s="26" t="n">
        <v>122099</v>
      </c>
      <c r="D23" s="45" t="n">
        <v>59043</v>
      </c>
      <c r="E23" s="25" t="n">
        <v>63056</v>
      </c>
      <c r="F23" s="46" t="n">
        <v>93.8151988366947</v>
      </c>
      <c r="G23" s="47" t="n">
        <v>2.30854603894876</v>
      </c>
      <c r="H23" s="44" t="n">
        <v>7111.18229470006</v>
      </c>
    </row>
    <row r="24" s="1" customFormat="true" ht="12" hidden="false" customHeight="true" outlineLevel="0" collapsed="false">
      <c r="A24" s="42" t="s">
        <v>21</v>
      </c>
      <c r="B24" s="25" t="n">
        <v>53319</v>
      </c>
      <c r="C24" s="26" t="n">
        <v>120591</v>
      </c>
      <c r="D24" s="25" t="n">
        <v>58776</v>
      </c>
      <c r="E24" s="25" t="n">
        <v>61815</v>
      </c>
      <c r="F24" s="27" t="n">
        <v>94.8638964997325</v>
      </c>
      <c r="G24" s="43" t="n">
        <v>2.26168907893997</v>
      </c>
      <c r="H24" s="44" t="n">
        <v>6511.39308855292</v>
      </c>
    </row>
    <row r="25" s="1" customFormat="true" ht="12" hidden="false" customHeight="true" outlineLevel="0" collapsed="false">
      <c r="A25" s="42" t="s">
        <v>22</v>
      </c>
      <c r="B25" s="25" t="n">
        <v>63363</v>
      </c>
      <c r="C25" s="26" t="n">
        <v>152196</v>
      </c>
      <c r="D25" s="25" t="n">
        <v>73780</v>
      </c>
      <c r="E25" s="25" t="n">
        <v>78416</v>
      </c>
      <c r="F25" s="27" t="n">
        <v>94.2506756412218</v>
      </c>
      <c r="G25" s="43" t="n">
        <v>2.40196960371195</v>
      </c>
      <c r="H25" s="44" t="n">
        <v>6454.45292620865</v>
      </c>
    </row>
    <row r="26" s="1" customFormat="true" ht="12" hidden="false" customHeight="true" outlineLevel="0" collapsed="false">
      <c r="A26" s="42" t="s">
        <v>23</v>
      </c>
      <c r="B26" s="25" t="n">
        <v>134101</v>
      </c>
      <c r="C26" s="26" t="n">
        <v>311057</v>
      </c>
      <c r="D26" s="25" t="n">
        <v>150152</v>
      </c>
      <c r="E26" s="25" t="n">
        <v>160905</v>
      </c>
      <c r="F26" s="27" t="n">
        <v>93.732115582432</v>
      </c>
      <c r="G26" s="43" t="n">
        <v>2.31957256098016</v>
      </c>
      <c r="H26" s="44" t="n">
        <v>8831.82850653038</v>
      </c>
    </row>
    <row r="27" s="1" customFormat="true" ht="12" hidden="false" customHeight="true" outlineLevel="0" collapsed="false">
      <c r="A27" s="48" t="s">
        <v>24</v>
      </c>
      <c r="B27" s="31" t="n">
        <v>86184</v>
      </c>
      <c r="C27" s="32" t="n">
        <v>214838</v>
      </c>
      <c r="D27" s="31" t="n">
        <v>105281</v>
      </c>
      <c r="E27" s="31" t="n">
        <v>109557</v>
      </c>
      <c r="F27" s="33" t="n">
        <v>96.4114898675735</v>
      </c>
      <c r="G27" s="49" t="n">
        <v>2.49278288313376</v>
      </c>
      <c r="H27" s="50" t="n">
        <v>7708.57552924291</v>
      </c>
    </row>
    <row r="28" customFormat="false" ht="12" hidden="false" customHeight="true" outlineLevel="0" collapsed="false">
      <c r="A28" s="36" t="s">
        <v>25</v>
      </c>
      <c r="B28" s="37" t="n">
        <v>755433</v>
      </c>
      <c r="C28" s="38" t="n">
        <v>1540340</v>
      </c>
      <c r="D28" s="37" t="n">
        <v>776007</v>
      </c>
      <c r="E28" s="38" t="n">
        <v>764333</v>
      </c>
      <c r="F28" s="39" t="n">
        <v>101.741924484256</v>
      </c>
      <c r="G28" s="40" t="n">
        <v>2.03901603451266</v>
      </c>
      <c r="H28" s="41" t="n">
        <v>10770.8551849521</v>
      </c>
    </row>
    <row r="29" s="1" customFormat="true" ht="12" hidden="false" customHeight="true" outlineLevel="0" collapsed="false">
      <c r="A29" s="42" t="s">
        <v>26</v>
      </c>
      <c r="B29" s="25" t="n">
        <v>123729</v>
      </c>
      <c r="C29" s="26" t="n">
        <v>231344</v>
      </c>
      <c r="D29" s="25" t="n">
        <v>124309</v>
      </c>
      <c r="E29" s="25" t="n">
        <v>107035</v>
      </c>
      <c r="F29" s="27" t="n">
        <v>115.960287001502</v>
      </c>
      <c r="G29" s="43" t="n">
        <v>1.86976375789023</v>
      </c>
      <c r="H29" s="44" t="n">
        <v>5852.36529218315</v>
      </c>
    </row>
    <row r="30" s="1" customFormat="true" ht="12" hidden="false" customHeight="true" outlineLevel="0" collapsed="false">
      <c r="A30" s="42" t="s">
        <v>27</v>
      </c>
      <c r="B30" s="25" t="n">
        <v>80445</v>
      </c>
      <c r="C30" s="26" t="n">
        <v>170804</v>
      </c>
      <c r="D30" s="25" t="n">
        <v>86394</v>
      </c>
      <c r="E30" s="25" t="n">
        <v>84410</v>
      </c>
      <c r="F30" s="27" t="n">
        <v>102.714004785936</v>
      </c>
      <c r="G30" s="43" t="n">
        <v>2.12323948039033</v>
      </c>
      <c r="H30" s="44" t="n">
        <v>17063.3366633367</v>
      </c>
    </row>
    <row r="31" s="1" customFormat="true" ht="12" hidden="false" customHeight="true" outlineLevel="0" collapsed="false">
      <c r="A31" s="42" t="s">
        <v>28</v>
      </c>
      <c r="B31" s="25" t="n">
        <v>136344</v>
      </c>
      <c r="C31" s="26" t="n">
        <v>264693</v>
      </c>
      <c r="D31" s="25" t="n">
        <v>134052</v>
      </c>
      <c r="E31" s="25" t="n">
        <v>130641</v>
      </c>
      <c r="F31" s="27" t="n">
        <v>103.145608628659</v>
      </c>
      <c r="G31" s="43" t="n">
        <v>1.94136155606407</v>
      </c>
      <c r="H31" s="44" t="n">
        <v>17957.4626865672</v>
      </c>
    </row>
    <row r="32" s="1" customFormat="true" ht="12" hidden="false" customHeight="true" outlineLevel="0" collapsed="false">
      <c r="A32" s="42" t="s">
        <v>29</v>
      </c>
      <c r="B32" s="25" t="n">
        <v>114976</v>
      </c>
      <c r="C32" s="26" t="n">
        <v>234692</v>
      </c>
      <c r="D32" s="25" t="n">
        <v>116438</v>
      </c>
      <c r="E32" s="25" t="n">
        <v>118254</v>
      </c>
      <c r="F32" s="27" t="n">
        <v>98.5998813458768</v>
      </c>
      <c r="G32" s="43" t="n">
        <v>2.04122599499026</v>
      </c>
      <c r="H32" s="44" t="n">
        <v>14345.4767726161</v>
      </c>
    </row>
    <row r="33" s="1" customFormat="true" ht="12" hidden="false" customHeight="true" outlineLevel="0" collapsed="false">
      <c r="A33" s="42" t="s">
        <v>30</v>
      </c>
      <c r="B33" s="25" t="n">
        <v>115878</v>
      </c>
      <c r="C33" s="26" t="n">
        <v>223337</v>
      </c>
      <c r="D33" s="25" t="n">
        <v>113752</v>
      </c>
      <c r="E33" s="25" t="n">
        <v>109585</v>
      </c>
      <c r="F33" s="27" t="n">
        <v>103.882084666593</v>
      </c>
      <c r="G33" s="43" t="n">
        <v>1.92734600182951</v>
      </c>
      <c r="H33" s="44" t="n">
        <v>10894.487804878</v>
      </c>
    </row>
    <row r="34" s="1" customFormat="true" ht="12" hidden="false" customHeight="true" outlineLevel="0" collapsed="false">
      <c r="A34" s="42" t="s">
        <v>31</v>
      </c>
      <c r="B34" s="25" t="n">
        <v>103690</v>
      </c>
      <c r="C34" s="26" t="n">
        <v>234460</v>
      </c>
      <c r="D34" s="25" t="n">
        <v>113703</v>
      </c>
      <c r="E34" s="25" t="n">
        <v>120757</v>
      </c>
      <c r="F34" s="27" t="n">
        <v>94.2198068837148</v>
      </c>
      <c r="G34" s="43" t="n">
        <v>2.26116308226444</v>
      </c>
      <c r="H34" s="44" t="n">
        <v>12598.6029016658</v>
      </c>
    </row>
    <row r="35" s="1" customFormat="true" ht="12" hidden="false" customHeight="true" outlineLevel="0" collapsed="false">
      <c r="A35" s="48" t="s">
        <v>32</v>
      </c>
      <c r="B35" s="31" t="n">
        <v>80371</v>
      </c>
      <c r="C35" s="32" t="n">
        <v>181010</v>
      </c>
      <c r="D35" s="31" t="n">
        <v>87359</v>
      </c>
      <c r="E35" s="32" t="n">
        <v>93651</v>
      </c>
      <c r="F35" s="33" t="n">
        <v>93.6526137557065</v>
      </c>
      <c r="G35" s="49" t="n">
        <v>2.25218051287156</v>
      </c>
      <c r="H35" s="50" t="n">
        <v>7785.37634408602</v>
      </c>
    </row>
    <row r="36" s="1" customFormat="true" ht="12" hidden="false" customHeight="true" outlineLevel="0" collapsed="false">
      <c r="A36" s="36" t="s">
        <v>33</v>
      </c>
      <c r="B36" s="37" t="n">
        <v>337201</v>
      </c>
      <c r="C36" s="38" t="n">
        <v>725924</v>
      </c>
      <c r="D36" s="37" t="n">
        <v>361963</v>
      </c>
      <c r="E36" s="37" t="n">
        <v>363961</v>
      </c>
      <c r="F36" s="39" t="n">
        <v>99.6952931461602</v>
      </c>
      <c r="G36" s="40" t="n">
        <v>2.15279314118286</v>
      </c>
      <c r="H36" s="41" t="n">
        <v>2207.05968197987</v>
      </c>
    </row>
    <row r="37" s="1" customFormat="true" ht="12" hidden="false" customHeight="true" outlineLevel="0" collapsed="false">
      <c r="A37" s="51" t="s">
        <v>19</v>
      </c>
      <c r="B37" s="25" t="n">
        <v>75803</v>
      </c>
      <c r="C37" s="26" t="n">
        <v>169644</v>
      </c>
      <c r="D37" s="25" t="n">
        <v>85228</v>
      </c>
      <c r="E37" s="25" t="n">
        <v>84416</v>
      </c>
      <c r="F37" s="27" t="n">
        <v>101.209334216002</v>
      </c>
      <c r="G37" s="43" t="n">
        <v>2.23795891983167</v>
      </c>
      <c r="H37" s="44" t="n">
        <v>668.073878627968</v>
      </c>
    </row>
    <row r="38" s="1" customFormat="true" ht="12" hidden="false" customHeight="true" outlineLevel="0" collapsed="false">
      <c r="A38" s="42" t="s">
        <v>34</v>
      </c>
      <c r="B38" s="25" t="n">
        <v>126543</v>
      </c>
      <c r="C38" s="26" t="n">
        <v>274006</v>
      </c>
      <c r="D38" s="25" t="n">
        <v>137029</v>
      </c>
      <c r="E38" s="25" t="n">
        <v>136977</v>
      </c>
      <c r="F38" s="27" t="n">
        <v>100.335752113995</v>
      </c>
      <c r="G38" s="43" t="n">
        <v>2.16531929857835</v>
      </c>
      <c r="H38" s="44" t="n">
        <v>7431.67887171142</v>
      </c>
    </row>
    <row r="39" s="1" customFormat="true" ht="12" hidden="false" customHeight="true" outlineLevel="0" collapsed="false">
      <c r="A39" s="48" t="s">
        <v>11</v>
      </c>
      <c r="B39" s="31" t="n">
        <v>134855</v>
      </c>
      <c r="C39" s="32" t="n">
        <v>282274</v>
      </c>
      <c r="D39" s="31" t="n">
        <v>139706</v>
      </c>
      <c r="E39" s="31" t="n">
        <v>142568</v>
      </c>
      <c r="F39" s="33" t="n">
        <v>98.1767605633803</v>
      </c>
      <c r="G39" s="49" t="n">
        <v>2.09316673464091</v>
      </c>
      <c r="H39" s="50" t="n">
        <v>7406.82235633692</v>
      </c>
    </row>
    <row r="40" s="1" customFormat="true" ht="12" hidden="false" customHeight="true" outlineLevel="0" collapsed="false">
      <c r="A40" s="52" t="s">
        <v>35</v>
      </c>
      <c r="B40" s="25" t="n">
        <v>165960</v>
      </c>
      <c r="C40" s="26" t="n">
        <v>384638</v>
      </c>
      <c r="D40" s="25" t="n">
        <v>191779</v>
      </c>
      <c r="E40" s="25" t="n">
        <v>192859</v>
      </c>
      <c r="F40" s="27" t="n">
        <v>99.4593066584432</v>
      </c>
      <c r="G40" s="43" t="n">
        <v>2.31765485659195</v>
      </c>
      <c r="H40" s="44" t="n">
        <v>3815.09621106923</v>
      </c>
    </row>
    <row r="41" s="1" customFormat="true" ht="12" hidden="false" customHeight="true" outlineLevel="0" collapsed="false">
      <c r="A41" s="52" t="s">
        <v>36</v>
      </c>
      <c r="B41" s="25" t="n">
        <v>113350</v>
      </c>
      <c r="C41" s="26" t="n">
        <v>257883</v>
      </c>
      <c r="D41" s="25" t="n">
        <v>128719</v>
      </c>
      <c r="E41" s="25" t="n">
        <v>129164</v>
      </c>
      <c r="F41" s="27" t="n">
        <v>99.7603698035032</v>
      </c>
      <c r="G41" s="43" t="n">
        <v>2.27510366122629</v>
      </c>
      <c r="H41" s="44" t="n">
        <v>3802.46240047184</v>
      </c>
    </row>
    <row r="42" s="1" customFormat="true" ht="12" hidden="false" customHeight="true" outlineLevel="0" collapsed="false">
      <c r="A42" s="52" t="s">
        <v>37</v>
      </c>
      <c r="B42" s="25" t="n">
        <v>76418</v>
      </c>
      <c r="C42" s="26" t="n">
        <v>172772</v>
      </c>
      <c r="D42" s="25" t="n">
        <v>81113</v>
      </c>
      <c r="E42" s="25" t="n">
        <v>91659</v>
      </c>
      <c r="F42" s="27" t="n">
        <v>88.5212797310425</v>
      </c>
      <c r="G42" s="43" t="n">
        <v>2.26088094428014</v>
      </c>
      <c r="H42" s="44" t="n">
        <v>4355.23065288631</v>
      </c>
    </row>
    <row r="43" s="1" customFormat="true" ht="12" hidden="false" customHeight="true" outlineLevel="0" collapsed="false">
      <c r="A43" s="52" t="s">
        <v>38</v>
      </c>
      <c r="B43" s="25" t="n">
        <v>197025</v>
      </c>
      <c r="C43" s="26" t="n">
        <v>440487</v>
      </c>
      <c r="D43" s="25" t="n">
        <v>217421</v>
      </c>
      <c r="E43" s="25" t="n">
        <v>223066</v>
      </c>
      <c r="F43" s="27" t="n">
        <v>97.418541496279</v>
      </c>
      <c r="G43" s="43" t="n">
        <v>2.23569090216978</v>
      </c>
      <c r="H43" s="53" t="n">
        <v>6332.47556066705</v>
      </c>
    </row>
    <row r="44" s="1" customFormat="true" ht="12" hidden="false" customHeight="true" outlineLevel="0" collapsed="false">
      <c r="A44" s="52" t="s">
        <v>39</v>
      </c>
      <c r="B44" s="25" t="n">
        <v>82886</v>
      </c>
      <c r="C44" s="26" t="n">
        <v>188243</v>
      </c>
      <c r="D44" s="25" t="n">
        <v>90907</v>
      </c>
      <c r="E44" s="25" t="n">
        <v>97336</v>
      </c>
      <c r="F44" s="27" t="n">
        <v>93.628953708925</v>
      </c>
      <c r="G44" s="43" t="n">
        <v>2.27110730400791</v>
      </c>
      <c r="H44" s="44" t="n">
        <v>1657.06866197183</v>
      </c>
    </row>
    <row r="45" s="1" customFormat="true" ht="12" hidden="false" customHeight="true" outlineLevel="0" collapsed="false">
      <c r="A45" s="52" t="s">
        <v>40</v>
      </c>
      <c r="B45" s="25" t="n">
        <v>104132</v>
      </c>
      <c r="C45" s="26" t="n">
        <v>243406</v>
      </c>
      <c r="D45" s="25" t="n">
        <v>117993</v>
      </c>
      <c r="E45" s="25" t="n">
        <v>125413</v>
      </c>
      <c r="F45" s="27" t="n">
        <v>94.2515286782443</v>
      </c>
      <c r="G45" s="43" t="n">
        <v>2.33747551185034</v>
      </c>
      <c r="H45" s="44" t="n">
        <v>6818.09523809524</v>
      </c>
    </row>
    <row r="46" s="1" customFormat="true" ht="12" hidden="false" customHeight="true" outlineLevel="0" collapsed="false">
      <c r="A46" s="52" t="s">
        <v>41</v>
      </c>
      <c r="B46" s="25" t="n">
        <v>25129</v>
      </c>
      <c r="C46" s="26" t="n">
        <v>57006</v>
      </c>
      <c r="D46" s="25" t="n">
        <v>26723</v>
      </c>
      <c r="E46" s="25" t="n">
        <v>30283</v>
      </c>
      <c r="F46" s="27" t="n">
        <v>88.0623578655944</v>
      </c>
      <c r="G46" s="43" t="n">
        <v>2.26853436268853</v>
      </c>
      <c r="H46" s="44" t="n">
        <v>3298.95833333333</v>
      </c>
    </row>
    <row r="47" s="1" customFormat="true" ht="12" hidden="false" customHeight="true" outlineLevel="0" collapsed="false">
      <c r="A47" s="52" t="s">
        <v>42</v>
      </c>
      <c r="B47" s="25" t="n">
        <v>17178</v>
      </c>
      <c r="C47" s="26" t="n">
        <v>41465</v>
      </c>
      <c r="D47" s="25" t="n">
        <v>19834</v>
      </c>
      <c r="E47" s="25" t="n">
        <v>21631</v>
      </c>
      <c r="F47" s="27" t="n">
        <v>91.8593514844712</v>
      </c>
      <c r="G47" s="43" t="n">
        <v>2.41384328792642</v>
      </c>
      <c r="H47" s="44" t="n">
        <v>1293.75975039002</v>
      </c>
    </row>
    <row r="48" s="1" customFormat="true" ht="12" hidden="false" customHeight="true" outlineLevel="0" collapsed="false">
      <c r="A48" s="52" t="s">
        <v>43</v>
      </c>
      <c r="B48" s="25" t="n">
        <v>70996</v>
      </c>
      <c r="C48" s="26" t="n">
        <v>161976</v>
      </c>
      <c r="D48" s="25" t="n">
        <v>81867</v>
      </c>
      <c r="E48" s="25" t="n">
        <v>80109</v>
      </c>
      <c r="F48" s="27" t="n">
        <v>102.277566776664</v>
      </c>
      <c r="G48" s="43" t="n">
        <v>2.281480646797</v>
      </c>
      <c r="H48" s="44" t="n">
        <v>1561.06399383192</v>
      </c>
    </row>
    <row r="49" s="1" customFormat="true" ht="12" hidden="false" customHeight="true" outlineLevel="0" collapsed="false">
      <c r="A49" s="52" t="s">
        <v>44</v>
      </c>
      <c r="B49" s="25" t="n">
        <v>101734</v>
      </c>
      <c r="C49" s="26" t="n">
        <v>223771</v>
      </c>
      <c r="D49" s="25" t="n">
        <v>115293</v>
      </c>
      <c r="E49" s="25" t="n">
        <v>108478</v>
      </c>
      <c r="F49" s="27" t="n">
        <v>106.442295269559</v>
      </c>
      <c r="G49" s="43" t="n">
        <v>2.19956946546877</v>
      </c>
      <c r="H49" s="44" t="n">
        <v>2384.60144927536</v>
      </c>
    </row>
    <row r="50" s="1" customFormat="true" ht="12" hidden="false" customHeight="true" outlineLevel="0" collapsed="false">
      <c r="A50" s="52" t="s">
        <v>45</v>
      </c>
      <c r="B50" s="25" t="n">
        <v>112630</v>
      </c>
      <c r="C50" s="26" t="n">
        <v>241180</v>
      </c>
      <c r="D50" s="25" t="n">
        <v>120269</v>
      </c>
      <c r="E50" s="25" t="n">
        <v>120911</v>
      </c>
      <c r="F50" s="27" t="n">
        <v>99.9958189435307</v>
      </c>
      <c r="G50" s="43" t="n">
        <v>2.1413477759034</v>
      </c>
      <c r="H50" s="44" t="n">
        <v>8902.91620524179</v>
      </c>
    </row>
    <row r="51" s="1" customFormat="true" ht="12" hidden="false" customHeight="true" outlineLevel="0" collapsed="false">
      <c r="A51" s="52" t="s">
        <v>46</v>
      </c>
      <c r="B51" s="25" t="n">
        <v>45594</v>
      </c>
      <c r="C51" s="26" t="n">
        <v>101237</v>
      </c>
      <c r="D51" s="25" t="n">
        <v>51189</v>
      </c>
      <c r="E51" s="25" t="n">
        <v>50048</v>
      </c>
      <c r="F51" s="27" t="n">
        <v>102.370064023542</v>
      </c>
      <c r="G51" s="43" t="n">
        <v>2.22040180725534</v>
      </c>
      <c r="H51" s="44" t="n">
        <v>1822.12023038157</v>
      </c>
    </row>
    <row r="52" s="1" customFormat="true" ht="12" hidden="false" customHeight="true" outlineLevel="0" collapsed="false">
      <c r="A52" s="52" t="s">
        <v>47</v>
      </c>
      <c r="B52" s="25" t="n">
        <v>59310</v>
      </c>
      <c r="C52" s="26" t="n">
        <v>137303</v>
      </c>
      <c r="D52" s="25" t="n">
        <v>68990</v>
      </c>
      <c r="E52" s="25" t="n">
        <v>68313</v>
      </c>
      <c r="F52" s="27" t="n">
        <v>101.098917286588</v>
      </c>
      <c r="G52" s="43" t="n">
        <v>2.3150059011971</v>
      </c>
      <c r="H52" s="44" t="n">
        <v>5163.70816096277</v>
      </c>
    </row>
    <row r="53" s="1" customFormat="true" ht="12" hidden="false" customHeight="true" outlineLevel="0" collapsed="false">
      <c r="A53" s="52" t="s">
        <v>48</v>
      </c>
      <c r="B53" s="25" t="n">
        <v>60742</v>
      </c>
      <c r="C53" s="26" t="n">
        <v>132252</v>
      </c>
      <c r="D53" s="25" t="n">
        <v>65825</v>
      </c>
      <c r="E53" s="25" t="n">
        <v>66427</v>
      </c>
      <c r="F53" s="27" t="n">
        <v>99.5129968035704</v>
      </c>
      <c r="G53" s="43" t="n">
        <v>2.17727437358006</v>
      </c>
      <c r="H53" s="44" t="n">
        <v>7527.14854866249</v>
      </c>
    </row>
    <row r="54" s="1" customFormat="true" ht="12" hidden="false" customHeight="true" outlineLevel="0" collapsed="false">
      <c r="A54" s="52" t="s">
        <v>49</v>
      </c>
      <c r="B54" s="25" t="n">
        <v>16350</v>
      </c>
      <c r="C54" s="26" t="n">
        <v>40412</v>
      </c>
      <c r="D54" s="25" t="n">
        <v>19779</v>
      </c>
      <c r="E54" s="25" t="n">
        <v>20633</v>
      </c>
      <c r="F54" s="27" t="n">
        <v>95.9646849959215</v>
      </c>
      <c r="G54" s="43" t="n">
        <v>2.47168195718654</v>
      </c>
      <c r="H54" s="44" t="n">
        <v>524.014522821577</v>
      </c>
    </row>
    <row r="55" s="1" customFormat="true" ht="12" hidden="false" customHeight="true" outlineLevel="0" collapsed="false">
      <c r="A55" s="54" t="s">
        <v>50</v>
      </c>
      <c r="B55" s="31" t="n">
        <v>34909</v>
      </c>
      <c r="C55" s="32" t="n">
        <v>83317</v>
      </c>
      <c r="D55" s="31" t="n">
        <v>42198</v>
      </c>
      <c r="E55" s="31" t="n">
        <v>41119</v>
      </c>
      <c r="F55" s="33" t="n">
        <v>103.02187167328</v>
      </c>
      <c r="G55" s="49" t="n">
        <v>2.38669111117477</v>
      </c>
      <c r="H55" s="50" t="n">
        <v>3763.18879855465</v>
      </c>
    </row>
    <row r="56" s="1" customFormat="true" ht="12" hidden="false" customHeight="true" outlineLevel="0" collapsed="false">
      <c r="A56" s="52" t="s">
        <v>51</v>
      </c>
      <c r="B56" s="25" t="n">
        <v>13092</v>
      </c>
      <c r="C56" s="26" t="n">
        <v>31667</v>
      </c>
      <c r="D56" s="25" t="n">
        <v>14872</v>
      </c>
      <c r="E56" s="26" t="n">
        <v>16795</v>
      </c>
      <c r="F56" s="27" t="n">
        <v>89.0334905378783</v>
      </c>
      <c r="G56" s="43" t="n">
        <v>2.41880537732967</v>
      </c>
      <c r="H56" s="44" t="n">
        <v>1858.39201877934</v>
      </c>
    </row>
    <row r="57" s="1" customFormat="true" ht="12" hidden="false" customHeight="true" outlineLevel="0" collapsed="false">
      <c r="A57" s="54" t="s">
        <v>52</v>
      </c>
      <c r="B57" s="31" t="n">
        <v>20150</v>
      </c>
      <c r="C57" s="32" t="n">
        <v>48495</v>
      </c>
      <c r="D57" s="31" t="n">
        <v>24530</v>
      </c>
      <c r="E57" s="31" t="n">
        <v>23965</v>
      </c>
      <c r="F57" s="33" t="n">
        <v>102.445356335315</v>
      </c>
      <c r="G57" s="49" t="n">
        <v>2.40669975186104</v>
      </c>
      <c r="H57" s="50" t="n">
        <v>3635.30734632684</v>
      </c>
    </row>
    <row r="58" s="1" customFormat="true" ht="12" hidden="false" customHeight="true" outlineLevel="0" collapsed="false">
      <c r="A58" s="52" t="s">
        <v>53</v>
      </c>
      <c r="B58" s="25" t="n">
        <v>24378</v>
      </c>
      <c r="C58" s="26" t="n">
        <v>58856</v>
      </c>
      <c r="D58" s="25" t="n">
        <v>28491</v>
      </c>
      <c r="E58" s="26" t="n">
        <v>30365</v>
      </c>
      <c r="F58" s="27" t="n">
        <v>94.0790767818504</v>
      </c>
      <c r="G58" s="43" t="n">
        <v>2.41430798260727</v>
      </c>
      <c r="H58" s="44" t="n">
        <v>2242.13333333333</v>
      </c>
    </row>
    <row r="59" s="1" customFormat="true" ht="12" hidden="false" customHeight="true" outlineLevel="0" collapsed="false">
      <c r="A59" s="52" t="s">
        <v>54</v>
      </c>
      <c r="B59" s="25" t="n">
        <v>12770</v>
      </c>
      <c r="C59" s="26" t="n">
        <v>31475</v>
      </c>
      <c r="D59" s="25" t="n">
        <v>15333</v>
      </c>
      <c r="E59" s="26" t="n">
        <v>16142</v>
      </c>
      <c r="F59" s="27" t="n">
        <v>94.9947605251803</v>
      </c>
      <c r="G59" s="43" t="n">
        <v>2.46476115896633</v>
      </c>
      <c r="H59" s="44" t="n">
        <v>1832.07217694994</v>
      </c>
    </row>
    <row r="60" s="1" customFormat="true" ht="12" hidden="false" customHeight="true" outlineLevel="0" collapsed="false">
      <c r="A60" s="54" t="s">
        <v>55</v>
      </c>
      <c r="B60" s="31" t="n">
        <v>11608</v>
      </c>
      <c r="C60" s="32" t="n">
        <v>27381</v>
      </c>
      <c r="D60" s="31" t="n">
        <v>13158</v>
      </c>
      <c r="E60" s="32" t="n">
        <v>14223</v>
      </c>
      <c r="F60" s="33" t="n">
        <v>93.0387282022551</v>
      </c>
      <c r="G60" s="49" t="n">
        <v>2.35880427291523</v>
      </c>
      <c r="H60" s="50" t="n">
        <v>3015.52863436123</v>
      </c>
    </row>
    <row r="61" s="1" customFormat="true" ht="12" hidden="false" customHeight="true" outlineLevel="0" collapsed="false">
      <c r="A61" s="52" t="s">
        <v>56</v>
      </c>
      <c r="B61" s="25" t="n">
        <v>25777</v>
      </c>
      <c r="C61" s="26" t="n">
        <v>65023</v>
      </c>
      <c r="D61" s="25" t="n">
        <v>32019</v>
      </c>
      <c r="E61" s="25" t="n">
        <v>33004</v>
      </c>
      <c r="F61" s="27" t="n">
        <v>97.3696131428744</v>
      </c>
      <c r="G61" s="43" t="n">
        <v>2.52252007603678</v>
      </c>
      <c r="H61" s="44" t="n">
        <v>214.399235030335</v>
      </c>
    </row>
    <row r="62" s="1" customFormat="true" ht="12" hidden="false" customHeight="true" outlineLevel="0" collapsed="false">
      <c r="A62" s="52" t="s">
        <v>57</v>
      </c>
      <c r="B62" s="25" t="n">
        <v>3408</v>
      </c>
      <c r="C62" s="26" t="n">
        <v>9116</v>
      </c>
      <c r="D62" s="25" t="n">
        <v>4561</v>
      </c>
      <c r="E62" s="25" t="n">
        <v>4555</v>
      </c>
      <c r="F62" s="27" t="n">
        <v>100.60396893874</v>
      </c>
      <c r="G62" s="43" t="n">
        <v>2.67488262910798</v>
      </c>
      <c r="H62" s="44" t="n">
        <v>456.028014007004</v>
      </c>
    </row>
    <row r="63" s="1" customFormat="true" ht="12" hidden="false" customHeight="true" outlineLevel="0" collapsed="false">
      <c r="A63" s="52" t="s">
        <v>58</v>
      </c>
      <c r="B63" s="25" t="n">
        <v>6827</v>
      </c>
      <c r="C63" s="26" t="n">
        <v>17158</v>
      </c>
      <c r="D63" s="25" t="n">
        <v>8423</v>
      </c>
      <c r="E63" s="25" t="n">
        <v>8735</v>
      </c>
      <c r="F63" s="27" t="n">
        <v>97.0662678324896</v>
      </c>
      <c r="G63" s="43" t="n">
        <v>2.51325618866266</v>
      </c>
      <c r="H63" s="44" t="n">
        <v>1193.18497913769</v>
      </c>
    </row>
    <row r="64" s="1" customFormat="true" ht="12" hidden="false" customHeight="true" outlineLevel="0" collapsed="false">
      <c r="A64" s="52" t="s">
        <v>59</v>
      </c>
      <c r="B64" s="25" t="n">
        <v>4530</v>
      </c>
      <c r="C64" s="26" t="n">
        <v>10616</v>
      </c>
      <c r="D64" s="25" t="n">
        <v>5274</v>
      </c>
      <c r="E64" s="25" t="n">
        <v>5342</v>
      </c>
      <c r="F64" s="27" t="n">
        <v>99.4845360824742</v>
      </c>
      <c r="G64" s="43" t="n">
        <v>2.34348785871965</v>
      </c>
      <c r="H64" s="44" t="n">
        <v>281.218543046358</v>
      </c>
    </row>
    <row r="65" s="1" customFormat="true" ht="12" hidden="false" customHeight="true" outlineLevel="0" collapsed="false">
      <c r="A65" s="52" t="s">
        <v>60</v>
      </c>
      <c r="B65" s="25" t="n">
        <v>3942</v>
      </c>
      <c r="C65" s="26" t="n">
        <v>9620</v>
      </c>
      <c r="D65" s="25" t="n">
        <v>4764</v>
      </c>
      <c r="E65" s="25" t="n">
        <v>4856</v>
      </c>
      <c r="F65" s="27" t="n">
        <v>97.7912867274569</v>
      </c>
      <c r="G65" s="43" t="n">
        <v>2.44038559107052</v>
      </c>
      <c r="H65" s="44" t="n">
        <v>42.8297938649214</v>
      </c>
    </row>
    <row r="66" s="1" customFormat="true" ht="12" hidden="false" customHeight="true" outlineLevel="0" collapsed="false">
      <c r="A66" s="54" t="s">
        <v>61</v>
      </c>
      <c r="B66" s="31" t="n">
        <v>7070</v>
      </c>
      <c r="C66" s="32" t="n">
        <v>18513</v>
      </c>
      <c r="D66" s="31" t="n">
        <v>8997</v>
      </c>
      <c r="E66" s="31" t="n">
        <v>9516</v>
      </c>
      <c r="F66" s="33" t="n">
        <v>94.6166914419197</v>
      </c>
      <c r="G66" s="49" t="n">
        <v>2.61852899575672</v>
      </c>
      <c r="H66" s="50" t="n">
        <v>2826.41221374046</v>
      </c>
    </row>
    <row r="67" s="1" customFormat="true" ht="12" hidden="false" customHeight="true" outlineLevel="0" collapsed="false">
      <c r="A67" s="52" t="s">
        <v>62</v>
      </c>
      <c r="B67" s="25" t="n">
        <v>20029</v>
      </c>
      <c r="C67" s="26" t="n">
        <v>40861</v>
      </c>
      <c r="D67" s="25" t="n">
        <v>19144</v>
      </c>
      <c r="E67" s="26" t="n">
        <v>21717</v>
      </c>
      <c r="F67" s="27" t="n">
        <v>88.2825988187188</v>
      </c>
      <c r="G67" s="43" t="n">
        <v>2.04009186679315</v>
      </c>
      <c r="H67" s="44" t="n">
        <v>290.061759068645</v>
      </c>
    </row>
    <row r="68" s="1" customFormat="true" ht="12" hidden="false" customHeight="true" outlineLevel="0" collapsed="false">
      <c r="A68" s="52" t="s">
        <v>63</v>
      </c>
      <c r="B68" s="25" t="n">
        <v>6368</v>
      </c>
      <c r="C68" s="26" t="n">
        <v>11174</v>
      </c>
      <c r="D68" s="25" t="n">
        <v>5357</v>
      </c>
      <c r="E68" s="26" t="n">
        <v>5817</v>
      </c>
      <c r="F68" s="27" t="n">
        <v>92.3850085178876</v>
      </c>
      <c r="G68" s="43" t="n">
        <v>1.75471105527638</v>
      </c>
      <c r="H68" s="44" t="n">
        <v>120.331682102089</v>
      </c>
    </row>
    <row r="69" s="1" customFormat="true" ht="12" hidden="false" customHeight="true" outlineLevel="0" collapsed="false">
      <c r="A69" s="52" t="s">
        <v>64</v>
      </c>
      <c r="B69" s="25" t="n">
        <v>2954</v>
      </c>
      <c r="C69" s="26" t="n">
        <v>6598</v>
      </c>
      <c r="D69" s="25" t="n">
        <v>3057</v>
      </c>
      <c r="E69" s="26" t="n">
        <v>3541</v>
      </c>
      <c r="F69" s="27" t="n">
        <v>86.8260144524736</v>
      </c>
      <c r="G69" s="43" t="n">
        <v>2.23358158429248</v>
      </c>
      <c r="H69" s="44" t="n">
        <v>935.886524822695</v>
      </c>
    </row>
    <row r="70" s="1" customFormat="true" ht="12" hidden="false" customHeight="true" outlineLevel="0" collapsed="false">
      <c r="A70" s="54" t="s">
        <v>65</v>
      </c>
      <c r="B70" s="31" t="n">
        <v>10707</v>
      </c>
      <c r="C70" s="32" t="n">
        <v>23089</v>
      </c>
      <c r="D70" s="31" t="n">
        <v>10730</v>
      </c>
      <c r="E70" s="32" t="n">
        <v>12359</v>
      </c>
      <c r="F70" s="33" t="n">
        <v>86.7804177962048</v>
      </c>
      <c r="G70" s="49" t="n">
        <v>2.15643971233772</v>
      </c>
      <c r="H70" s="50" t="n">
        <v>563.558701488894</v>
      </c>
    </row>
    <row r="71" s="1" customFormat="true" ht="12" hidden="false" customHeight="true" outlineLevel="0" collapsed="false">
      <c r="A71" s="52" t="s">
        <v>66</v>
      </c>
      <c r="B71" s="26" t="n">
        <v>18346</v>
      </c>
      <c r="C71" s="26" t="n">
        <v>42562</v>
      </c>
      <c r="D71" s="25" t="n">
        <v>22269</v>
      </c>
      <c r="E71" s="25" t="n">
        <v>20293</v>
      </c>
      <c r="F71" s="27" t="n">
        <v>109.629665819816</v>
      </c>
      <c r="G71" s="43" t="n">
        <v>2.31996075438788</v>
      </c>
      <c r="H71" s="44" t="n">
        <v>403.354814253222</v>
      </c>
    </row>
    <row r="72" s="1" customFormat="true" ht="12" hidden="false" customHeight="true" outlineLevel="0" collapsed="false">
      <c r="A72" s="52" t="s">
        <v>67</v>
      </c>
      <c r="B72" s="25" t="n">
        <v>17211</v>
      </c>
      <c r="C72" s="26" t="n">
        <v>39537</v>
      </c>
      <c r="D72" s="25" t="n">
        <v>20732</v>
      </c>
      <c r="E72" s="25" t="n">
        <v>18805</v>
      </c>
      <c r="F72" s="27" t="n">
        <v>109.991572737807</v>
      </c>
      <c r="G72" s="43" t="n">
        <v>2.2971936552205</v>
      </c>
      <c r="H72" s="44" t="n">
        <v>1153.35472578763</v>
      </c>
    </row>
    <row r="73" s="1" customFormat="true" ht="12" hidden="false" customHeight="true" outlineLevel="0" collapsed="false">
      <c r="A73" s="55" t="s">
        <v>68</v>
      </c>
      <c r="B73" s="56" t="n">
        <v>1135</v>
      </c>
      <c r="C73" s="57" t="n">
        <v>3025</v>
      </c>
      <c r="D73" s="56" t="n">
        <v>1537</v>
      </c>
      <c r="E73" s="56" t="n">
        <v>1488</v>
      </c>
      <c r="F73" s="58" t="n">
        <v>104.993252361673</v>
      </c>
      <c r="G73" s="59" t="n">
        <v>2.66519823788546</v>
      </c>
      <c r="H73" s="60" t="n">
        <v>42.4620999438518</v>
      </c>
    </row>
    <row r="74" s="1" customFormat="true" ht="12" hidden="false" customHeight="true" outlineLevel="0" collapsed="false">
      <c r="A74" s="61" t="s">
        <v>69</v>
      </c>
      <c r="F74" s="2"/>
      <c r="G74" s="3"/>
    </row>
    <row r="75" s="1" customFormat="true" ht="12" hidden="false" customHeight="true" outlineLevel="0" collapsed="false">
      <c r="F75" s="2"/>
      <c r="G75" s="3"/>
    </row>
    <row r="76" s="1" customFormat="true" ht="12" hidden="false" customHeight="true" outlineLevel="0" collapsed="false">
      <c r="F76" s="2"/>
      <c r="G76" s="3"/>
    </row>
    <row r="77" s="1" customFormat="true" ht="12" hidden="false" customHeight="true" outlineLevel="0" collapsed="false">
      <c r="F77" s="2"/>
      <c r="G77" s="3"/>
    </row>
    <row r="78" s="1" customFormat="true" ht="12" hidden="false" customHeight="true" outlineLevel="0" collapsed="false">
      <c r="F78" s="2"/>
      <c r="G78" s="3"/>
    </row>
    <row r="79" s="1" customFormat="true" ht="12" hidden="false" customHeight="true" outlineLevel="0" collapsed="false">
      <c r="F79" s="2"/>
      <c r="G79" s="3"/>
    </row>
    <row r="80" s="1" customFormat="true" ht="12" hidden="false" customHeight="true" outlineLevel="0" collapsed="false">
      <c r="F80" s="2"/>
      <c r="G80" s="3"/>
    </row>
    <row r="81" s="1" customFormat="true" ht="12" hidden="false" customHeight="true" outlineLevel="0" collapsed="false">
      <c r="F81" s="2"/>
      <c r="G81" s="3"/>
    </row>
    <row r="82" s="1" customFormat="true" ht="12" hidden="false" customHeight="true" outlineLevel="0" collapsed="false">
      <c r="F82" s="2"/>
      <c r="G82" s="3"/>
    </row>
    <row r="83" s="1" customFormat="true" ht="12" hidden="false" customHeight="true" outlineLevel="0" collapsed="false">
      <c r="F83" s="2"/>
      <c r="G83" s="3"/>
    </row>
    <row r="84" s="1" customFormat="true" ht="12" hidden="false" customHeight="true" outlineLevel="0" collapsed="false">
      <c r="F84" s="2"/>
      <c r="G84" s="3"/>
    </row>
    <row r="85" s="1" customFormat="true" ht="12" hidden="false" customHeight="true" outlineLevel="0" collapsed="false">
      <c r="F85" s="2"/>
      <c r="G85" s="3"/>
    </row>
    <row r="86" s="1" customFormat="true" ht="12" hidden="false" customHeight="true" outlineLevel="0" collapsed="false">
      <c r="F86" s="2"/>
      <c r="G86" s="3"/>
    </row>
    <row r="87" s="1" customFormat="true" ht="12" hidden="false" customHeight="true" outlineLevel="0" collapsed="false">
      <c r="F87" s="2"/>
      <c r="G87" s="3"/>
    </row>
    <row r="88" s="1" customFormat="true" ht="12" hidden="false" customHeight="true" outlineLevel="0" collapsed="false">
      <c r="F88" s="2"/>
      <c r="G88" s="3"/>
    </row>
    <row r="89" s="1" customFormat="true" ht="12" hidden="false" customHeight="true" outlineLevel="0" collapsed="false">
      <c r="F89" s="2"/>
      <c r="G89" s="3"/>
    </row>
    <row r="90" s="1" customFormat="true" ht="12" hidden="false" customHeight="true" outlineLevel="0" collapsed="false">
      <c r="F90" s="2"/>
      <c r="G90" s="3"/>
    </row>
    <row r="91" s="1" customFormat="true" ht="12" hidden="false" customHeight="true" outlineLevel="0" collapsed="false">
      <c r="F91" s="2"/>
      <c r="G91" s="3"/>
    </row>
    <row r="92" s="1" customFormat="true" ht="12" hidden="false" customHeight="true" outlineLevel="0" collapsed="false">
      <c r="F92" s="2"/>
      <c r="G92" s="3"/>
    </row>
    <row r="93" s="1" customFormat="true" ht="12" hidden="false" customHeight="true" outlineLevel="0" collapsed="false">
      <c r="F93" s="2"/>
      <c r="G93" s="3"/>
    </row>
    <row r="94" s="1" customFormat="true" ht="12" hidden="false" customHeight="true" outlineLevel="0" collapsed="false">
      <c r="F94" s="2"/>
      <c r="G94" s="3"/>
    </row>
    <row r="95" s="1" customFormat="true" ht="12" hidden="false" customHeight="true" outlineLevel="0" collapsed="false">
      <c r="F95" s="2"/>
      <c r="G95" s="3"/>
    </row>
    <row r="96" s="1" customFormat="true" ht="12" hidden="false" customHeight="true" outlineLevel="0" collapsed="false">
      <c r="F96" s="2"/>
      <c r="G96" s="3"/>
    </row>
    <row r="97" s="1" customFormat="true" ht="12" hidden="false" customHeight="true" outlineLevel="0" collapsed="false">
      <c r="F97" s="2"/>
      <c r="G97" s="3"/>
    </row>
    <row r="98" s="1" customFormat="true" ht="12" hidden="false" customHeight="true" outlineLevel="0" collapsed="false">
      <c r="F98" s="2"/>
      <c r="G98" s="3"/>
    </row>
    <row r="99" s="1" customFormat="true" ht="12" hidden="false" customHeight="true" outlineLevel="0" collapsed="false">
      <c r="F99" s="2"/>
      <c r="G99" s="3"/>
    </row>
    <row r="100" s="1" customFormat="true" ht="12" hidden="false" customHeight="true" outlineLevel="0" collapsed="false">
      <c r="F100" s="2"/>
      <c r="G100" s="3"/>
    </row>
    <row r="101" s="1" customFormat="true" ht="12" hidden="false" customHeight="true" outlineLevel="0" collapsed="false">
      <c r="F101" s="2"/>
      <c r="G101" s="3"/>
    </row>
    <row r="102" s="1" customFormat="true" ht="12" hidden="false" customHeight="true" outlineLevel="0" collapsed="false">
      <c r="F102" s="2"/>
      <c r="G102" s="3"/>
    </row>
    <row r="103" s="1" customFormat="true" ht="12" hidden="false" customHeight="true" outlineLevel="0" collapsed="false">
      <c r="F103" s="2"/>
      <c r="G103" s="3"/>
    </row>
    <row r="104" s="1" customFormat="true" ht="12" hidden="false" customHeight="true" outlineLevel="0" collapsed="false">
      <c r="F104" s="2"/>
      <c r="G104" s="3"/>
    </row>
    <row r="105" s="1" customFormat="true" ht="12" hidden="false" customHeight="true" outlineLevel="0" collapsed="false">
      <c r="F105" s="2"/>
      <c r="G105" s="3"/>
    </row>
    <row r="106" s="1" customFormat="true" ht="12" hidden="false" customHeight="true" outlineLevel="0" collapsed="false">
      <c r="F106" s="2"/>
      <c r="G106" s="3"/>
    </row>
    <row r="107" s="1" customFormat="true" ht="12" hidden="false" customHeight="true" outlineLevel="0" collapsed="false">
      <c r="F107" s="2"/>
      <c r="G107" s="3"/>
    </row>
    <row r="108" s="1" customFormat="true" ht="12" hidden="false" customHeight="true" outlineLevel="0" collapsed="false">
      <c r="F108" s="2"/>
      <c r="G108" s="3"/>
    </row>
    <row r="109" s="1" customFormat="true" ht="12" hidden="false" customHeight="true" outlineLevel="0" collapsed="false">
      <c r="F109" s="2"/>
      <c r="G109" s="3"/>
    </row>
    <row r="110" s="1" customFormat="true" ht="12" hidden="false" customHeight="true" outlineLevel="0" collapsed="false">
      <c r="F110" s="2"/>
      <c r="G110" s="3"/>
    </row>
    <row r="111" s="1" customFormat="true" ht="12" hidden="false" customHeight="true" outlineLevel="0" collapsed="false">
      <c r="F111" s="2"/>
      <c r="G111" s="3"/>
    </row>
    <row r="112" s="1" customFormat="true" ht="12" hidden="false" customHeight="true" outlineLevel="0" collapsed="false">
      <c r="F112" s="2"/>
      <c r="G112" s="3"/>
    </row>
    <row r="113" s="1" customFormat="true" ht="12" hidden="false" customHeight="true" outlineLevel="0" collapsed="false">
      <c r="F113" s="2"/>
      <c r="G113" s="3"/>
    </row>
    <row r="114" s="1" customFormat="true" ht="12" hidden="false" customHeight="true" outlineLevel="0" collapsed="false">
      <c r="F114" s="2"/>
      <c r="G114" s="3"/>
    </row>
    <row r="115" s="1" customFormat="true" ht="12" hidden="false" customHeight="true" outlineLevel="0" collapsed="false">
      <c r="F115" s="2"/>
      <c r="G115" s="3"/>
    </row>
    <row r="116" s="1" customFormat="true" ht="12" hidden="false" customHeight="true" outlineLevel="0" collapsed="false">
      <c r="F116" s="2"/>
      <c r="G116" s="3"/>
    </row>
    <row r="117" s="1" customFormat="true" ht="12" hidden="false" customHeight="true" outlineLevel="0" collapsed="false">
      <c r="F117" s="2"/>
      <c r="G117" s="3"/>
    </row>
    <row r="118" s="1" customFormat="true" ht="12" hidden="false" customHeight="true" outlineLevel="0" collapsed="false">
      <c r="F118" s="2"/>
      <c r="G118" s="3"/>
    </row>
    <row r="119" s="1" customFormat="true" ht="12" hidden="false" customHeight="true" outlineLevel="0" collapsed="false">
      <c r="F119" s="2"/>
      <c r="G119" s="3"/>
    </row>
    <row r="120" s="1" customFormat="true" ht="12" hidden="false" customHeight="true" outlineLevel="0" collapsed="false">
      <c r="F120" s="2"/>
      <c r="G120" s="3"/>
    </row>
    <row r="121" s="1" customFormat="true" ht="12" hidden="false" customHeight="true" outlineLevel="0" collapsed="false">
      <c r="F121" s="2"/>
      <c r="G121" s="3"/>
    </row>
    <row r="122" s="1" customFormat="true" ht="12" hidden="false" customHeight="true" outlineLevel="0" collapsed="false">
      <c r="F122" s="2"/>
      <c r="G122" s="3"/>
    </row>
    <row r="123" s="1" customFormat="true" ht="12" hidden="false" customHeight="true" outlineLevel="0" collapsed="false">
      <c r="F123" s="2"/>
      <c r="G123" s="3"/>
    </row>
    <row r="124" s="1" customFormat="true" ht="12" hidden="false" customHeight="true" outlineLevel="0" collapsed="false">
      <c r="F124" s="2"/>
      <c r="G124" s="3"/>
    </row>
    <row r="125" s="1" customFormat="true" ht="12" hidden="false" customHeight="true" outlineLevel="0" collapsed="false">
      <c r="F125" s="2"/>
      <c r="G125" s="3"/>
    </row>
    <row r="126" s="1" customFormat="true" ht="12" hidden="false" customHeight="true" outlineLevel="0" collapsed="false">
      <c r="F126" s="2"/>
      <c r="G126" s="3"/>
    </row>
    <row r="127" s="1" customFormat="true" ht="12" hidden="false" customHeight="true" outlineLevel="0" collapsed="false">
      <c r="F127" s="2"/>
      <c r="G127" s="3"/>
    </row>
    <row r="128" s="1" customFormat="true" ht="12" hidden="false" customHeight="true" outlineLevel="0" collapsed="false">
      <c r="F128" s="2"/>
      <c r="G128" s="3"/>
    </row>
    <row r="129" s="1" customFormat="true" ht="12" hidden="false" customHeight="true" outlineLevel="0" collapsed="false">
      <c r="F129" s="2"/>
      <c r="G129" s="3"/>
    </row>
    <row r="130" s="1" customFormat="true" ht="12" hidden="false" customHeight="true" outlineLevel="0" collapsed="false">
      <c r="F130" s="2"/>
      <c r="G130" s="3"/>
    </row>
    <row r="131" s="1" customFormat="true" ht="12" hidden="false" customHeight="true" outlineLevel="0" collapsed="false">
      <c r="F131" s="2"/>
      <c r="G131" s="3"/>
    </row>
    <row r="132" s="1" customFormat="true" ht="12" hidden="false" customHeight="true" outlineLevel="0" collapsed="false">
      <c r="F132" s="2"/>
      <c r="G132" s="3"/>
    </row>
    <row r="133" s="1" customFormat="true" ht="12" hidden="false" customHeight="true" outlineLevel="0" collapsed="false">
      <c r="F133" s="2"/>
      <c r="G133" s="3"/>
    </row>
    <row r="134" s="1" customFormat="true" ht="12" hidden="false" customHeight="true" outlineLevel="0" collapsed="false">
      <c r="F134" s="2"/>
      <c r="G134" s="3"/>
    </row>
    <row r="135" s="1" customFormat="true" ht="12" hidden="false" customHeight="true" outlineLevel="0" collapsed="false">
      <c r="F135" s="2"/>
      <c r="G135" s="3"/>
    </row>
    <row r="136" s="1" customFormat="true" ht="12" hidden="false" customHeight="true" outlineLevel="0" collapsed="false">
      <c r="F136" s="2"/>
      <c r="G136" s="3"/>
    </row>
    <row r="137" s="1" customFormat="true" ht="12" hidden="false" customHeight="true" outlineLevel="0" collapsed="false">
      <c r="F137" s="2"/>
      <c r="G137" s="3"/>
    </row>
    <row r="138" s="1" customFormat="true" ht="12" hidden="false" customHeight="true" outlineLevel="0" collapsed="false">
      <c r="F138" s="2"/>
      <c r="G138" s="3"/>
    </row>
    <row r="139" s="1" customFormat="true" ht="12" hidden="false" customHeight="true" outlineLevel="0" collapsed="false">
      <c r="F139" s="2"/>
      <c r="G139" s="3"/>
    </row>
    <row r="140" s="1" customFormat="true" ht="12" hidden="false" customHeight="true" outlineLevel="0" collapsed="false">
      <c r="F140" s="2"/>
      <c r="G140" s="3"/>
    </row>
    <row r="141" s="1" customFormat="true" ht="12" hidden="false" customHeight="true" outlineLevel="0" collapsed="false">
      <c r="F141" s="2"/>
      <c r="G141" s="3"/>
    </row>
    <row r="142" s="1" customFormat="true" ht="12" hidden="false" customHeight="true" outlineLevel="0" collapsed="false">
      <c r="F142" s="2"/>
      <c r="G142" s="3"/>
    </row>
    <row r="143" s="1" customFormat="true" ht="12" hidden="false" customHeight="true" outlineLevel="0" collapsed="false">
      <c r="F143" s="2"/>
      <c r="G143" s="3"/>
    </row>
    <row r="144" s="1" customFormat="true" ht="12" hidden="false" customHeight="true" outlineLevel="0" collapsed="false">
      <c r="F144" s="2"/>
      <c r="G144" s="3"/>
    </row>
    <row r="145" s="1" customFormat="true" ht="12" hidden="false" customHeight="true" outlineLevel="0" collapsed="false">
      <c r="F145" s="2"/>
      <c r="G145" s="3"/>
    </row>
    <row r="146" s="1" customFormat="true" ht="12" hidden="false" customHeight="true" outlineLevel="0" collapsed="false">
      <c r="F146" s="2"/>
      <c r="G146" s="3"/>
    </row>
    <row r="147" s="1" customFormat="true" ht="12" hidden="false" customHeight="true" outlineLevel="0" collapsed="false">
      <c r="F147" s="2"/>
      <c r="G147" s="3"/>
    </row>
    <row r="148" s="1" customFormat="true" ht="12" hidden="false" customHeight="true" outlineLevel="0" collapsed="false">
      <c r="F148" s="2"/>
      <c r="G148" s="3"/>
    </row>
    <row r="149" s="1" customFormat="true" ht="12" hidden="false" customHeight="true" outlineLevel="0" collapsed="false">
      <c r="F149" s="2"/>
      <c r="G149" s="3"/>
    </row>
    <row r="150" s="1" customFormat="true" ht="12" hidden="false" customHeight="true" outlineLevel="0" collapsed="false">
      <c r="F150" s="2"/>
      <c r="G150" s="3"/>
    </row>
    <row r="151" s="1" customFormat="true" ht="12" hidden="false" customHeight="true" outlineLevel="0" collapsed="false">
      <c r="F151" s="2"/>
      <c r="G151" s="3"/>
    </row>
    <row r="152" s="1" customFormat="true" ht="12" hidden="false" customHeight="true" outlineLevel="0" collapsed="false">
      <c r="F152" s="2"/>
      <c r="G152" s="3"/>
    </row>
    <row r="153" s="1" customFormat="true" ht="12" hidden="false" customHeight="true" outlineLevel="0" collapsed="false">
      <c r="F153" s="2"/>
      <c r="G153" s="3"/>
    </row>
    <row r="154" s="1" customFormat="true" ht="12" hidden="false" customHeight="true" outlineLevel="0" collapsed="false">
      <c r="F154" s="2"/>
      <c r="G154" s="3"/>
    </row>
    <row r="155" s="1" customFormat="true" ht="12" hidden="false" customHeight="true" outlineLevel="0" collapsed="false">
      <c r="F155" s="2"/>
      <c r="G155" s="3"/>
    </row>
    <row r="156" s="1" customFormat="true" ht="12" hidden="false" customHeight="true" outlineLevel="0" collapsed="false">
      <c r="F156" s="2"/>
      <c r="G156" s="3"/>
    </row>
    <row r="157" s="1" customFormat="true" ht="12" hidden="false" customHeight="true" outlineLevel="0" collapsed="false">
      <c r="F157" s="2"/>
      <c r="G157" s="3"/>
    </row>
    <row r="158" s="1" customFormat="true" ht="12" hidden="false" customHeight="true" outlineLevel="0" collapsed="false">
      <c r="F158" s="2"/>
      <c r="G158" s="3"/>
    </row>
    <row r="159" s="1" customFormat="true" ht="12" hidden="false" customHeight="true" outlineLevel="0" collapsed="false">
      <c r="F159" s="2"/>
      <c r="G159" s="3"/>
    </row>
    <row r="160" s="1" customFormat="true" ht="12" hidden="false" customHeight="true" outlineLevel="0" collapsed="false">
      <c r="F160" s="2"/>
      <c r="G160" s="3"/>
    </row>
    <row r="161" s="1" customFormat="true" ht="12" hidden="false" customHeight="true" outlineLevel="0" collapsed="false">
      <c r="F161" s="2"/>
      <c r="G161" s="3"/>
    </row>
    <row r="162" s="1" customFormat="true" ht="12" hidden="false" customHeight="true" outlineLevel="0" collapsed="false">
      <c r="F162" s="2"/>
      <c r="G162" s="3"/>
    </row>
    <row r="163" s="1" customFormat="true" ht="12" hidden="false" customHeight="true" outlineLevel="0" collapsed="false">
      <c r="F163" s="2"/>
      <c r="G163" s="3"/>
    </row>
    <row r="164" s="1" customFormat="true" ht="12" hidden="false" customHeight="true" outlineLevel="0" collapsed="false">
      <c r="F164" s="2"/>
      <c r="G164" s="3"/>
    </row>
    <row r="165" s="1" customFormat="true" ht="12" hidden="false" customHeight="true" outlineLevel="0" collapsed="false">
      <c r="F165" s="2"/>
      <c r="G165" s="3"/>
    </row>
    <row r="166" s="1" customFormat="true" ht="12" hidden="false" customHeight="true" outlineLevel="0" collapsed="false">
      <c r="F166" s="2"/>
      <c r="G166" s="3"/>
    </row>
    <row r="167" s="1" customFormat="true" ht="12" hidden="false" customHeight="true" outlineLevel="0" collapsed="false">
      <c r="F167" s="2"/>
      <c r="G167" s="3"/>
    </row>
    <row r="168" s="1" customFormat="true" ht="12" hidden="false" customHeight="true" outlineLevel="0" collapsed="false">
      <c r="F168" s="2"/>
      <c r="G168" s="3"/>
    </row>
    <row r="169" s="1" customFormat="true" ht="12" hidden="false" customHeight="true" outlineLevel="0" collapsed="false">
      <c r="F169" s="2"/>
      <c r="G169" s="3"/>
    </row>
    <row r="170" s="1" customFormat="true" ht="12" hidden="false" customHeight="true" outlineLevel="0" collapsed="false">
      <c r="F170" s="2"/>
      <c r="G170" s="3"/>
    </row>
    <row r="171" s="1" customFormat="true" ht="12" hidden="false" customHeight="true" outlineLevel="0" collapsed="false">
      <c r="F171" s="2"/>
      <c r="G171" s="3"/>
    </row>
    <row r="172" s="1" customFormat="true" ht="12" hidden="false" customHeight="true" outlineLevel="0" collapsed="false">
      <c r="F172" s="2"/>
      <c r="G172" s="3"/>
    </row>
    <row r="173" s="1" customFormat="true" ht="12" hidden="false" customHeight="true" outlineLevel="0" collapsed="false">
      <c r="F173" s="2"/>
      <c r="G173" s="3"/>
    </row>
    <row r="174" s="1" customFormat="true" ht="12" hidden="false" customHeight="true" outlineLevel="0" collapsed="false">
      <c r="F174" s="2"/>
      <c r="G174" s="3"/>
    </row>
    <row r="175" s="1" customFormat="true" ht="12" hidden="false" customHeight="true" outlineLevel="0" collapsed="false">
      <c r="F175" s="2"/>
      <c r="G175" s="3"/>
    </row>
    <row r="176" s="1" customFormat="true" ht="12" hidden="false" customHeight="true" outlineLevel="0" collapsed="false">
      <c r="F176" s="2"/>
      <c r="G176" s="3"/>
    </row>
    <row r="177" s="1" customFormat="true" ht="12" hidden="false" customHeight="true" outlineLevel="0" collapsed="false">
      <c r="F177" s="2"/>
      <c r="G177" s="3"/>
    </row>
    <row r="178" s="1" customFormat="true" ht="12" hidden="false" customHeight="true" outlineLevel="0" collapsed="false">
      <c r="F178" s="2"/>
      <c r="G178" s="3"/>
    </row>
    <row r="179" s="1" customFormat="true" ht="12" hidden="false" customHeight="true" outlineLevel="0" collapsed="false">
      <c r="F179" s="2"/>
      <c r="G179" s="3"/>
    </row>
    <row r="180" s="1" customFormat="true" ht="12" hidden="false" customHeight="true" outlineLevel="0" collapsed="false">
      <c r="F180" s="2"/>
      <c r="G180" s="3"/>
    </row>
    <row r="181" s="1" customFormat="true" ht="12" hidden="false" customHeight="true" outlineLevel="0" collapsed="false">
      <c r="F181" s="2"/>
      <c r="G181" s="3"/>
    </row>
    <row r="182" s="1" customFormat="true" ht="12" hidden="false" customHeight="true" outlineLevel="0" collapsed="false">
      <c r="F182" s="2"/>
      <c r="G182" s="3"/>
    </row>
    <row r="183" s="1" customFormat="true" ht="12" hidden="false" customHeight="true" outlineLevel="0" collapsed="false">
      <c r="F183" s="2"/>
      <c r="G183" s="3"/>
    </row>
    <row r="184" s="1" customFormat="true" ht="12" hidden="false" customHeight="true" outlineLevel="0" collapsed="false">
      <c r="F184" s="2"/>
      <c r="G184" s="3"/>
    </row>
    <row r="185" s="1" customFormat="true" ht="12" hidden="false" customHeight="true" outlineLevel="0" collapsed="false">
      <c r="F185" s="2"/>
      <c r="G185" s="3"/>
    </row>
    <row r="186" s="1" customFormat="true" ht="12" hidden="false" customHeight="true" outlineLevel="0" collapsed="false">
      <c r="F186" s="2"/>
      <c r="G186" s="3"/>
    </row>
    <row r="187" s="1" customFormat="true" ht="12" hidden="false" customHeight="true" outlineLevel="0" collapsed="false">
      <c r="F187" s="2"/>
      <c r="G187" s="3"/>
    </row>
    <row r="188" s="1" customFormat="true" ht="12" hidden="false" customHeight="true" outlineLevel="0" collapsed="false">
      <c r="F188" s="2"/>
      <c r="G188" s="3"/>
    </row>
    <row r="189" s="1" customFormat="true" ht="12" hidden="false" customHeight="true" outlineLevel="0" collapsed="false">
      <c r="F189" s="2"/>
      <c r="G189" s="3"/>
    </row>
    <row r="190" s="1" customFormat="true" ht="12" hidden="false" customHeight="true" outlineLevel="0" collapsed="false">
      <c r="F190" s="2"/>
      <c r="G190" s="3"/>
    </row>
    <row r="191" s="1" customFormat="true" ht="12" hidden="false" customHeight="true" outlineLevel="0" collapsed="false">
      <c r="F191" s="2"/>
      <c r="G191" s="3"/>
    </row>
    <row r="192" s="1" customFormat="true" ht="12" hidden="false" customHeight="true" outlineLevel="0" collapsed="false">
      <c r="F192" s="2"/>
      <c r="G192" s="3"/>
    </row>
    <row r="193" s="1" customFormat="true" ht="12" hidden="false" customHeight="true" outlineLevel="0" collapsed="false">
      <c r="F193" s="2"/>
      <c r="G193" s="3"/>
    </row>
    <row r="194" s="1" customFormat="true" ht="12" hidden="false" customHeight="true" outlineLevel="0" collapsed="false">
      <c r="F194" s="2"/>
      <c r="G194" s="3"/>
    </row>
    <row r="195" s="1" customFormat="true" ht="12" hidden="false" customHeight="true" outlineLevel="0" collapsed="false">
      <c r="F195" s="2"/>
      <c r="G195" s="3"/>
    </row>
    <row r="196" s="1" customFormat="true" ht="12" hidden="false" customHeight="true" outlineLevel="0" collapsed="false">
      <c r="F196" s="2"/>
      <c r="G196" s="3"/>
    </row>
    <row r="197" s="1" customFormat="true" ht="12" hidden="false" customHeight="true" outlineLevel="0" collapsed="false">
      <c r="F197" s="2"/>
      <c r="G197" s="3"/>
    </row>
    <row r="198" s="1" customFormat="true" ht="12" hidden="false" customHeight="true" outlineLevel="0" collapsed="false">
      <c r="F198" s="2"/>
      <c r="G198" s="3"/>
    </row>
    <row r="199" s="1" customFormat="true" ht="12" hidden="false" customHeight="true" outlineLevel="0" collapsed="false">
      <c r="F199" s="2"/>
      <c r="G199" s="3"/>
    </row>
    <row r="200" s="1" customFormat="true" ht="12" hidden="false" customHeight="true" outlineLevel="0" collapsed="false">
      <c r="F200" s="2"/>
      <c r="G200" s="3"/>
    </row>
    <row r="201" s="1" customFormat="true" ht="12" hidden="false" customHeight="true" outlineLevel="0" collapsed="false">
      <c r="F201" s="2"/>
      <c r="G201" s="3"/>
    </row>
    <row r="202" s="1" customFormat="true" ht="12" hidden="false" customHeight="true" outlineLevel="0" collapsed="false">
      <c r="F202" s="2"/>
      <c r="G202" s="3"/>
    </row>
    <row r="203" s="1" customFormat="true" ht="12" hidden="false" customHeight="true" outlineLevel="0" collapsed="false">
      <c r="F203" s="2"/>
      <c r="G203" s="3"/>
    </row>
    <row r="204" s="1" customFormat="true" ht="12" hidden="false" customHeight="true" outlineLevel="0" collapsed="false">
      <c r="F204" s="2"/>
      <c r="G204" s="3"/>
    </row>
    <row r="205" s="1" customFormat="true" ht="12" hidden="false" customHeight="true" outlineLevel="0" collapsed="false">
      <c r="F205" s="2"/>
      <c r="G205" s="3"/>
    </row>
    <row r="206" s="1" customFormat="true" ht="12" hidden="false" customHeight="true" outlineLevel="0" collapsed="false">
      <c r="F206" s="2"/>
      <c r="G206" s="3"/>
    </row>
    <row r="207" s="1" customFormat="true" ht="12" hidden="false" customHeight="true" outlineLevel="0" collapsed="false">
      <c r="F207" s="2"/>
      <c r="G207" s="3"/>
    </row>
    <row r="208" s="1" customFormat="true" ht="12" hidden="false" customHeight="true" outlineLevel="0" collapsed="false">
      <c r="F208" s="2"/>
      <c r="G208" s="3"/>
    </row>
    <row r="209" s="1" customFormat="true" ht="12" hidden="false" customHeight="true" outlineLevel="0" collapsed="false">
      <c r="F209" s="2"/>
      <c r="G209" s="3"/>
    </row>
    <row r="210" s="1" customFormat="true" ht="12" hidden="false" customHeight="true" outlineLevel="0" collapsed="false">
      <c r="F210" s="2"/>
      <c r="G210" s="3"/>
    </row>
    <row r="211" s="1" customFormat="true" ht="12" hidden="false" customHeight="true" outlineLevel="0" collapsed="false">
      <c r="F211" s="2"/>
      <c r="G211" s="3"/>
    </row>
    <row r="212" s="1" customFormat="true" ht="12" hidden="false" customHeight="true" outlineLevel="0" collapsed="false">
      <c r="F212" s="2"/>
      <c r="G212" s="3"/>
    </row>
    <row r="213" s="1" customFormat="true" ht="12" hidden="false" customHeight="true" outlineLevel="0" collapsed="false">
      <c r="F213" s="2"/>
      <c r="G213" s="3"/>
    </row>
    <row r="214" s="1" customFormat="true" ht="12" hidden="false" customHeight="true" outlineLevel="0" collapsed="false">
      <c r="F214" s="2"/>
      <c r="G214" s="3"/>
    </row>
    <row r="215" s="1" customFormat="true" ht="12" hidden="false" customHeight="true" outlineLevel="0" collapsed="false">
      <c r="F215" s="2"/>
      <c r="G215" s="3"/>
    </row>
    <row r="216" s="1" customFormat="true" ht="12" hidden="false" customHeight="true" outlineLevel="0" collapsed="false">
      <c r="F216" s="2"/>
      <c r="G216" s="3"/>
    </row>
    <row r="217" s="1" customFormat="true" ht="12" hidden="false" customHeight="true" outlineLevel="0" collapsed="false">
      <c r="F217" s="2"/>
      <c r="G217" s="3"/>
    </row>
    <row r="218" s="1" customFormat="true" ht="12" hidden="false" customHeight="true" outlineLevel="0" collapsed="false">
      <c r="F218" s="2"/>
      <c r="G218" s="3"/>
    </row>
    <row r="219" s="1" customFormat="true" ht="12" hidden="false" customHeight="true" outlineLevel="0" collapsed="false">
      <c r="F219" s="2"/>
      <c r="G219" s="3"/>
    </row>
    <row r="220" s="1" customFormat="true" ht="12" hidden="false" customHeight="true" outlineLevel="0" collapsed="false">
      <c r="F220" s="2"/>
      <c r="G220" s="3"/>
    </row>
    <row r="221" s="1" customFormat="true" ht="12" hidden="false" customHeight="true" outlineLevel="0" collapsed="false">
      <c r="F221" s="2"/>
      <c r="G221" s="3"/>
    </row>
    <row r="222" s="1" customFormat="true" ht="12" hidden="false" customHeight="true" outlineLevel="0" collapsed="false">
      <c r="F222" s="2"/>
      <c r="G222" s="3"/>
    </row>
    <row r="223" s="1" customFormat="true" ht="12" hidden="false" customHeight="true" outlineLevel="0" collapsed="false">
      <c r="F223" s="2"/>
      <c r="G223" s="3"/>
    </row>
    <row r="224" s="1" customFormat="true" ht="12" hidden="false" customHeight="true" outlineLevel="0" collapsed="false">
      <c r="F224" s="2"/>
      <c r="G224" s="3"/>
    </row>
    <row r="225" s="1" customFormat="true" ht="12" hidden="false" customHeight="true" outlineLevel="0" collapsed="false">
      <c r="F225" s="2"/>
      <c r="G225" s="3"/>
    </row>
    <row r="226" s="1" customFormat="true" ht="12" hidden="false" customHeight="true" outlineLevel="0" collapsed="false">
      <c r="F226" s="2"/>
      <c r="G226" s="3"/>
    </row>
    <row r="227" s="1" customFormat="true" ht="12" hidden="false" customHeight="true" outlineLevel="0" collapsed="false">
      <c r="F227" s="2"/>
      <c r="G227" s="3"/>
    </row>
    <row r="228" s="1" customFormat="true" ht="12" hidden="false" customHeight="true" outlineLevel="0" collapsed="false">
      <c r="F228" s="2"/>
      <c r="G228" s="3"/>
    </row>
    <row r="229" s="1" customFormat="true" ht="12" hidden="false" customHeight="true" outlineLevel="0" collapsed="false">
      <c r="F229" s="2"/>
      <c r="G229" s="3"/>
    </row>
    <row r="230" s="1" customFormat="true" ht="12" hidden="false" customHeight="true" outlineLevel="0" collapsed="false">
      <c r="F230" s="2"/>
      <c r="G230" s="3"/>
    </row>
    <row r="231" s="1" customFormat="true" ht="12" hidden="false" customHeight="true" outlineLevel="0" collapsed="false">
      <c r="F231" s="2"/>
      <c r="G231" s="3"/>
    </row>
    <row r="232" s="1" customFormat="true" ht="12" hidden="false" customHeight="true" outlineLevel="0" collapsed="false">
      <c r="F232" s="2"/>
      <c r="G232" s="3"/>
    </row>
    <row r="233" s="1" customFormat="true" ht="12" hidden="false" customHeight="true" outlineLevel="0" collapsed="false">
      <c r="F233" s="2"/>
      <c r="G233" s="3"/>
    </row>
    <row r="234" s="1" customFormat="true" ht="12" hidden="false" customHeight="true" outlineLevel="0" collapsed="false">
      <c r="F234" s="2"/>
      <c r="G234" s="3"/>
    </row>
    <row r="235" s="1" customFormat="true" ht="12" hidden="false" customHeight="true" outlineLevel="0" collapsed="false">
      <c r="F235" s="2"/>
      <c r="G235" s="3"/>
    </row>
    <row r="236" s="1" customFormat="true" ht="12" hidden="false" customHeight="true" outlineLevel="0" collapsed="false">
      <c r="F236" s="2"/>
      <c r="G236" s="3"/>
    </row>
    <row r="237" s="1" customFormat="true" ht="12" hidden="false" customHeight="true" outlineLevel="0" collapsed="false">
      <c r="F237" s="2"/>
      <c r="G237" s="3"/>
    </row>
    <row r="238" s="1" customFormat="true" ht="12" hidden="false" customHeight="true" outlineLevel="0" collapsed="false">
      <c r="F238" s="2"/>
      <c r="G238" s="3"/>
    </row>
    <row r="239" s="1" customFormat="true" ht="12" hidden="false" customHeight="true" outlineLevel="0" collapsed="false">
      <c r="F239" s="2"/>
      <c r="G239" s="3"/>
    </row>
    <row r="240" s="1" customFormat="true" ht="12" hidden="false" customHeight="true" outlineLevel="0" collapsed="false">
      <c r="F240" s="2"/>
      <c r="G240" s="3"/>
    </row>
    <row r="241" s="1" customFormat="true" ht="12" hidden="false" customHeight="true" outlineLevel="0" collapsed="false">
      <c r="F241" s="2"/>
      <c r="G241" s="3"/>
    </row>
    <row r="242" s="1" customFormat="true" ht="12" hidden="false" customHeight="true" outlineLevel="0" collapsed="false">
      <c r="F242" s="2"/>
      <c r="G242" s="3"/>
    </row>
    <row r="243" s="1" customFormat="true" ht="12" hidden="false" customHeight="true" outlineLevel="0" collapsed="false">
      <c r="F243" s="2"/>
      <c r="G243" s="3"/>
    </row>
    <row r="244" s="1" customFormat="true" ht="12" hidden="false" customHeight="true" outlineLevel="0" collapsed="false">
      <c r="F244" s="2"/>
      <c r="G244" s="3"/>
    </row>
    <row r="245" s="1" customFormat="true" ht="12" hidden="false" customHeight="true" outlineLevel="0" collapsed="false">
      <c r="F245" s="2"/>
      <c r="G245" s="3"/>
    </row>
    <row r="246" s="1" customFormat="true" ht="12" hidden="false" customHeight="true" outlineLevel="0" collapsed="false">
      <c r="F246" s="2"/>
      <c r="G246" s="3"/>
    </row>
    <row r="247" s="1" customFormat="true" ht="12" hidden="false" customHeight="true" outlineLevel="0" collapsed="false">
      <c r="F247" s="2"/>
      <c r="G247" s="3"/>
    </row>
    <row r="248" s="1" customFormat="true" ht="12" hidden="false" customHeight="true" outlineLevel="0" collapsed="false">
      <c r="F248" s="2"/>
      <c r="G248" s="3"/>
    </row>
    <row r="249" s="1" customFormat="true" ht="12" hidden="false" customHeight="true" outlineLevel="0" collapsed="false">
      <c r="F249" s="2"/>
      <c r="G249" s="3"/>
    </row>
    <row r="250" s="1" customFormat="true" ht="12" hidden="false" customHeight="true" outlineLevel="0" collapsed="false">
      <c r="F250" s="2"/>
      <c r="G250" s="3"/>
    </row>
    <row r="251" s="1" customFormat="true" ht="12" hidden="false" customHeight="true" outlineLevel="0" collapsed="false">
      <c r="F251" s="2"/>
      <c r="G251" s="3"/>
    </row>
    <row r="252" s="1" customFormat="true" ht="12" hidden="false" customHeight="true" outlineLevel="0" collapsed="false">
      <c r="F252" s="2"/>
      <c r="G252" s="3"/>
    </row>
    <row r="253" s="1" customFormat="true" ht="12" hidden="false" customHeight="true" outlineLevel="0" collapsed="false">
      <c r="F253" s="2"/>
      <c r="G253" s="3"/>
    </row>
    <row r="254" s="1" customFormat="true" ht="12" hidden="false" customHeight="true" outlineLevel="0" collapsed="false">
      <c r="F254" s="2"/>
      <c r="G254" s="3"/>
    </row>
    <row r="255" s="1" customFormat="true" ht="12" hidden="false" customHeight="true" outlineLevel="0" collapsed="false">
      <c r="F255" s="2"/>
      <c r="G255" s="3"/>
    </row>
    <row r="256" s="1" customFormat="true" ht="12" hidden="false" customHeight="true" outlineLevel="0" collapsed="false">
      <c r="F256" s="2"/>
      <c r="G256" s="3"/>
    </row>
    <row r="257" s="1" customFormat="true" ht="12" hidden="false" customHeight="true" outlineLevel="0" collapsed="false">
      <c r="F257" s="2"/>
      <c r="G257" s="3"/>
    </row>
    <row r="258" s="1" customFormat="true" ht="12" hidden="false" customHeight="true" outlineLevel="0" collapsed="false">
      <c r="F258" s="2"/>
      <c r="G258" s="3"/>
    </row>
    <row r="259" s="1" customFormat="true" ht="12" hidden="false" customHeight="true" outlineLevel="0" collapsed="false">
      <c r="F259" s="2"/>
      <c r="G259" s="3"/>
    </row>
    <row r="260" s="1" customFormat="true" ht="12" hidden="false" customHeight="true" outlineLevel="0" collapsed="false">
      <c r="F260" s="2"/>
      <c r="G260" s="3"/>
    </row>
    <row r="261" s="1" customFormat="true" ht="12" hidden="false" customHeight="true" outlineLevel="0" collapsed="false">
      <c r="F261" s="2"/>
      <c r="G261" s="3"/>
    </row>
    <row r="262" s="1" customFormat="true" ht="12" hidden="false" customHeight="true" outlineLevel="0" collapsed="false">
      <c r="F262" s="2"/>
      <c r="G262" s="3"/>
    </row>
    <row r="263" s="1" customFormat="true" ht="12" hidden="false" customHeight="true" outlineLevel="0" collapsed="false">
      <c r="F263" s="2"/>
      <c r="G263" s="3"/>
    </row>
    <row r="264" s="1" customFormat="true" ht="12" hidden="false" customHeight="true" outlineLevel="0" collapsed="false">
      <c r="F264" s="2"/>
      <c r="G264" s="3"/>
    </row>
    <row r="265" s="1" customFormat="true" ht="12" hidden="false" customHeight="true" outlineLevel="0" collapsed="false">
      <c r="F265" s="2"/>
      <c r="G265" s="3"/>
    </row>
    <row r="266" s="1" customFormat="true" ht="12" hidden="false" customHeight="true" outlineLevel="0" collapsed="false">
      <c r="F266" s="2"/>
      <c r="G266" s="3"/>
    </row>
    <row r="267" s="1" customFormat="true" ht="12" hidden="false" customHeight="true" outlineLevel="0" collapsed="false">
      <c r="F267" s="2"/>
      <c r="G267" s="3"/>
    </row>
    <row r="268" s="1" customFormat="true" ht="12" hidden="false" customHeight="true" outlineLevel="0" collapsed="false">
      <c r="F268" s="2"/>
      <c r="G268" s="3"/>
    </row>
    <row r="269" s="1" customFormat="true" ht="12" hidden="false" customHeight="true" outlineLevel="0" collapsed="false">
      <c r="F269" s="2"/>
      <c r="G269" s="3"/>
    </row>
    <row r="270" s="1" customFormat="true" ht="12" hidden="false" customHeight="true" outlineLevel="0" collapsed="false">
      <c r="F270" s="2"/>
      <c r="G270" s="3"/>
    </row>
    <row r="271" s="1" customFormat="true" ht="12" hidden="false" customHeight="true" outlineLevel="0" collapsed="false">
      <c r="F271" s="2"/>
      <c r="G271" s="3"/>
    </row>
    <row r="272" s="1" customFormat="true" ht="12" hidden="false" customHeight="true" outlineLevel="0" collapsed="false">
      <c r="F272" s="2"/>
      <c r="G272" s="3"/>
    </row>
    <row r="273" s="1" customFormat="true" ht="12" hidden="false" customHeight="true" outlineLevel="0" collapsed="false">
      <c r="F273" s="2"/>
      <c r="G273" s="3"/>
    </row>
    <row r="274" s="1" customFormat="true" ht="12" hidden="false" customHeight="true" outlineLevel="0" collapsed="false">
      <c r="F274" s="2"/>
      <c r="G274" s="3"/>
    </row>
    <row r="275" s="1" customFormat="true" ht="12" hidden="false" customHeight="true" outlineLevel="0" collapsed="false">
      <c r="F275" s="2"/>
      <c r="G275" s="3"/>
    </row>
    <row r="276" s="1" customFormat="true" ht="12" hidden="false" customHeight="true" outlineLevel="0" collapsed="false">
      <c r="F276" s="2"/>
      <c r="G276" s="3"/>
    </row>
    <row r="277" s="1" customFormat="true" ht="12" hidden="false" customHeight="true" outlineLevel="0" collapsed="false">
      <c r="F277" s="2"/>
      <c r="G277" s="3"/>
    </row>
    <row r="278" s="1" customFormat="true" ht="12" hidden="false" customHeight="true" outlineLevel="0" collapsed="false">
      <c r="F278" s="2"/>
      <c r="G278" s="3"/>
    </row>
    <row r="279" s="1" customFormat="true" ht="12" hidden="false" customHeight="true" outlineLevel="0" collapsed="false">
      <c r="F279" s="2"/>
      <c r="G279" s="3"/>
    </row>
    <row r="280" s="1" customFormat="true" ht="12" hidden="false" customHeight="true" outlineLevel="0" collapsed="false">
      <c r="F280" s="2"/>
      <c r="G280" s="3"/>
    </row>
    <row r="281" s="1" customFormat="true" ht="12" hidden="false" customHeight="true" outlineLevel="0" collapsed="false">
      <c r="F281" s="2"/>
      <c r="G281" s="3"/>
    </row>
    <row r="282" s="1" customFormat="true" ht="12" hidden="false" customHeight="true" outlineLevel="0" collapsed="false">
      <c r="F282" s="2"/>
      <c r="G282" s="3"/>
    </row>
    <row r="283" s="1" customFormat="true" ht="12" hidden="false" customHeight="true" outlineLevel="0" collapsed="false">
      <c r="F283" s="2"/>
      <c r="G283" s="3"/>
    </row>
    <row r="284" s="1" customFormat="true" ht="12" hidden="false" customHeight="true" outlineLevel="0" collapsed="false">
      <c r="F284" s="2"/>
      <c r="G284" s="3"/>
    </row>
    <row r="285" s="1" customFormat="true" ht="12" hidden="false" customHeight="true" outlineLevel="0" collapsed="false">
      <c r="F285" s="2"/>
      <c r="G285" s="3"/>
    </row>
    <row r="286" s="1" customFormat="true" ht="12" hidden="false" customHeight="true" outlineLevel="0" collapsed="false">
      <c r="F286" s="2"/>
      <c r="G286" s="3"/>
    </row>
    <row r="287" s="1" customFormat="true" ht="12" hidden="false" customHeight="true" outlineLevel="0" collapsed="false">
      <c r="F287" s="2"/>
      <c r="G287" s="3"/>
    </row>
    <row r="288" s="1" customFormat="true" ht="12" hidden="false" customHeight="true" outlineLevel="0" collapsed="false">
      <c r="F288" s="2"/>
      <c r="G288" s="3"/>
    </row>
    <row r="289" s="1" customFormat="true" ht="12" hidden="false" customHeight="true" outlineLevel="0" collapsed="false">
      <c r="F289" s="2"/>
      <c r="G289" s="3"/>
    </row>
    <row r="290" s="1" customFormat="true" ht="12" hidden="false" customHeight="true" outlineLevel="0" collapsed="false">
      <c r="F290" s="2"/>
      <c r="G290" s="3"/>
    </row>
    <row r="291" s="1" customFormat="true" ht="12" hidden="false" customHeight="true" outlineLevel="0" collapsed="false">
      <c r="F291" s="2"/>
      <c r="G291" s="3"/>
    </row>
    <row r="292" s="1" customFormat="true" ht="12" hidden="false" customHeight="true" outlineLevel="0" collapsed="false">
      <c r="F292" s="2"/>
      <c r="G292" s="3"/>
    </row>
    <row r="293" s="1" customFormat="true" ht="12" hidden="false" customHeight="true" outlineLevel="0" collapsed="false">
      <c r="F293" s="2"/>
      <c r="G293" s="3"/>
    </row>
    <row r="294" s="1" customFormat="true" ht="12" hidden="false" customHeight="true" outlineLevel="0" collapsed="false">
      <c r="F294" s="2"/>
      <c r="G294" s="3"/>
    </row>
    <row r="295" s="1" customFormat="true" ht="12" hidden="false" customHeight="true" outlineLevel="0" collapsed="false">
      <c r="F295" s="2"/>
      <c r="G295" s="3"/>
    </row>
    <row r="296" s="1" customFormat="true" ht="12" hidden="false" customHeight="true" outlineLevel="0" collapsed="false">
      <c r="F296" s="2"/>
      <c r="G296" s="3"/>
    </row>
    <row r="297" s="1" customFormat="true" ht="12" hidden="false" customHeight="true" outlineLevel="0" collapsed="false">
      <c r="F297" s="2"/>
      <c r="G297" s="3"/>
    </row>
    <row r="298" s="1" customFormat="true" ht="12" hidden="false" customHeight="true" outlineLevel="0" collapsed="false">
      <c r="F298" s="2"/>
      <c r="G298" s="3"/>
    </row>
    <row r="299" s="1" customFormat="true" ht="12" hidden="false" customHeight="true" outlineLevel="0" collapsed="false">
      <c r="F299" s="2"/>
      <c r="G299" s="3"/>
    </row>
    <row r="300" s="1" customFormat="true" ht="12" hidden="false" customHeight="true" outlineLevel="0" collapsed="false">
      <c r="F300" s="2"/>
      <c r="G300" s="3"/>
    </row>
    <row r="301" s="1" customFormat="true" ht="12" hidden="false" customHeight="true" outlineLevel="0" collapsed="false">
      <c r="F301" s="2"/>
      <c r="G301" s="3"/>
    </row>
    <row r="302" s="1" customFormat="true" ht="12" hidden="false" customHeight="true" outlineLevel="0" collapsed="false">
      <c r="F302" s="2"/>
      <c r="G302" s="3"/>
    </row>
    <row r="303" s="1" customFormat="true" ht="12" hidden="false" customHeight="true" outlineLevel="0" collapsed="false">
      <c r="F303" s="2"/>
      <c r="G303" s="3"/>
    </row>
    <row r="304" s="1" customFormat="true" ht="12" hidden="false" customHeight="true" outlineLevel="0" collapsed="false">
      <c r="F304" s="2"/>
      <c r="G304" s="3"/>
    </row>
    <row r="305" s="1" customFormat="true" ht="12" hidden="false" customHeight="true" outlineLevel="0" collapsed="false">
      <c r="F305" s="2"/>
      <c r="G305" s="3"/>
    </row>
    <row r="306" s="1" customFormat="true" ht="12" hidden="false" customHeight="true" outlineLevel="0" collapsed="false">
      <c r="F306" s="2"/>
      <c r="G306" s="3"/>
    </row>
    <row r="307" s="1" customFormat="true" ht="12" hidden="false" customHeight="true" outlineLevel="0" collapsed="false">
      <c r="F307" s="2"/>
      <c r="G307" s="3"/>
    </row>
    <row r="308" s="1" customFormat="true" ht="12" hidden="false" customHeight="true" outlineLevel="0" collapsed="false">
      <c r="F308" s="2"/>
      <c r="G308" s="3"/>
    </row>
    <row r="309" s="1" customFormat="true" ht="12" hidden="false" customHeight="true" outlineLevel="0" collapsed="false">
      <c r="F309" s="2"/>
      <c r="G309" s="3"/>
    </row>
    <row r="310" s="1" customFormat="true" ht="12" hidden="false" customHeight="true" outlineLevel="0" collapsed="false">
      <c r="F310" s="2"/>
      <c r="G310" s="3"/>
    </row>
    <row r="311" s="1" customFormat="true" ht="12" hidden="false" customHeight="true" outlineLevel="0" collapsed="false">
      <c r="F311" s="2"/>
      <c r="G311" s="3"/>
    </row>
    <row r="312" s="1" customFormat="true" ht="12" hidden="false" customHeight="true" outlineLevel="0" collapsed="false">
      <c r="F312" s="2"/>
      <c r="G312" s="3"/>
    </row>
    <row r="313" s="1" customFormat="true" ht="12" hidden="false" customHeight="true" outlineLevel="0" collapsed="false">
      <c r="F313" s="2"/>
      <c r="G313" s="3"/>
    </row>
    <row r="314" s="1" customFormat="true" ht="12" hidden="false" customHeight="true" outlineLevel="0" collapsed="false">
      <c r="F314" s="2"/>
      <c r="G314" s="3"/>
    </row>
    <row r="315" s="1" customFormat="true" ht="12" hidden="false" customHeight="true" outlineLevel="0" collapsed="false">
      <c r="F315" s="2"/>
      <c r="G315" s="3"/>
    </row>
    <row r="316" s="1" customFormat="true" ht="12" hidden="false" customHeight="true" outlineLevel="0" collapsed="false">
      <c r="F316" s="2"/>
      <c r="G316" s="3"/>
    </row>
    <row r="317" s="1" customFormat="true" ht="12" hidden="false" customHeight="true" outlineLevel="0" collapsed="false">
      <c r="F317" s="2"/>
      <c r="G317" s="3"/>
    </row>
    <row r="318" s="1" customFormat="true" ht="12" hidden="false" customHeight="true" outlineLevel="0" collapsed="false">
      <c r="F318" s="2"/>
      <c r="G318" s="3"/>
    </row>
    <row r="319" s="1" customFormat="true" ht="12" hidden="false" customHeight="true" outlineLevel="0" collapsed="false">
      <c r="F319" s="2"/>
      <c r="G319" s="3"/>
    </row>
    <row r="320" s="1" customFormat="true" ht="12" hidden="false" customHeight="true" outlineLevel="0" collapsed="false">
      <c r="F320" s="2"/>
      <c r="G320" s="3"/>
    </row>
    <row r="321" s="1" customFormat="true" ht="12" hidden="false" customHeight="true" outlineLevel="0" collapsed="false">
      <c r="F321" s="2"/>
      <c r="G321" s="3"/>
    </row>
    <row r="322" s="1" customFormat="true" ht="12" hidden="false" customHeight="true" outlineLevel="0" collapsed="false">
      <c r="F322" s="2"/>
      <c r="G322" s="3"/>
    </row>
    <row r="323" s="1" customFormat="true" ht="12" hidden="false" customHeight="true" outlineLevel="0" collapsed="false">
      <c r="F323" s="2"/>
      <c r="G323" s="3"/>
    </row>
    <row r="324" s="1" customFormat="true" ht="12" hidden="false" customHeight="true" outlineLevel="0" collapsed="false">
      <c r="F324" s="2"/>
      <c r="G324" s="3"/>
    </row>
    <row r="325" s="1" customFormat="true" ht="12" hidden="false" customHeight="true" outlineLevel="0" collapsed="false">
      <c r="F325" s="2"/>
      <c r="G325" s="3"/>
    </row>
    <row r="326" s="1" customFormat="true" ht="12" hidden="false" customHeight="true" outlineLevel="0" collapsed="false">
      <c r="F326" s="2"/>
      <c r="G326" s="3"/>
    </row>
    <row r="327" s="1" customFormat="true" ht="12" hidden="false" customHeight="true" outlineLevel="0" collapsed="false">
      <c r="F327" s="2"/>
      <c r="G327" s="3"/>
    </row>
    <row r="328" s="1" customFormat="true" ht="12" hidden="false" customHeight="true" outlineLevel="0" collapsed="false">
      <c r="F328" s="2"/>
      <c r="G328" s="3"/>
    </row>
    <row r="329" s="1" customFormat="true" ht="12" hidden="false" customHeight="true" outlineLevel="0" collapsed="false">
      <c r="F329" s="2"/>
      <c r="G329" s="3"/>
    </row>
    <row r="330" s="1" customFormat="true" ht="12" hidden="false" customHeight="true" outlineLevel="0" collapsed="false">
      <c r="F330" s="2"/>
      <c r="G330" s="3"/>
    </row>
    <row r="331" s="1" customFormat="true" ht="12" hidden="false" customHeight="true" outlineLevel="0" collapsed="false">
      <c r="F331" s="2"/>
      <c r="G331" s="3"/>
    </row>
    <row r="332" s="1" customFormat="true" ht="12" hidden="false" customHeight="true" outlineLevel="0" collapsed="false">
      <c r="F332" s="2"/>
      <c r="G332" s="3"/>
    </row>
    <row r="333" s="1" customFormat="true" ht="12" hidden="false" customHeight="true" outlineLevel="0" collapsed="false">
      <c r="F333" s="2"/>
      <c r="G333" s="3"/>
    </row>
    <row r="334" s="1" customFormat="true" ht="12" hidden="false" customHeight="true" outlineLevel="0" collapsed="false">
      <c r="F334" s="2"/>
      <c r="G334" s="3"/>
    </row>
    <row r="335" s="1" customFormat="true" ht="12" hidden="false" customHeight="true" outlineLevel="0" collapsed="false">
      <c r="F335" s="2"/>
      <c r="G335" s="3"/>
    </row>
    <row r="336" s="1" customFormat="true" ht="12" hidden="false" customHeight="true" outlineLevel="0" collapsed="false">
      <c r="F336" s="2"/>
      <c r="G336" s="3"/>
    </row>
    <row r="337" s="1" customFormat="true" ht="12" hidden="false" customHeight="true" outlineLevel="0" collapsed="false">
      <c r="F337" s="2"/>
      <c r="G337" s="3"/>
    </row>
    <row r="338" s="1" customFormat="true" ht="12" hidden="false" customHeight="true" outlineLevel="0" collapsed="false">
      <c r="F338" s="2"/>
      <c r="G338" s="3"/>
    </row>
    <row r="339" s="1" customFormat="true" ht="12" hidden="false" customHeight="true" outlineLevel="0" collapsed="false">
      <c r="F339" s="2"/>
      <c r="G339" s="3"/>
    </row>
    <row r="340" s="1" customFormat="true" ht="12" hidden="false" customHeight="true" outlineLevel="0" collapsed="false">
      <c r="F340" s="2"/>
      <c r="G340" s="3"/>
    </row>
    <row r="341" s="1" customFormat="true" ht="12" hidden="false" customHeight="true" outlineLevel="0" collapsed="false">
      <c r="F341" s="2"/>
      <c r="G341" s="3"/>
    </row>
    <row r="342" s="1" customFormat="true" ht="12" hidden="false" customHeight="true" outlineLevel="0" collapsed="false">
      <c r="F342" s="2"/>
      <c r="G342" s="3"/>
    </row>
    <row r="343" s="1" customFormat="true" ht="12" hidden="false" customHeight="true" outlineLevel="0" collapsed="false">
      <c r="F343" s="2"/>
      <c r="G343" s="3"/>
    </row>
    <row r="344" s="1" customFormat="true" ht="12" hidden="false" customHeight="true" outlineLevel="0" collapsed="false">
      <c r="F344" s="2"/>
      <c r="G344" s="3"/>
    </row>
    <row r="345" s="1" customFormat="true" ht="12" hidden="false" customHeight="true" outlineLevel="0" collapsed="false">
      <c r="F345" s="2"/>
      <c r="G345" s="3"/>
    </row>
    <row r="346" s="1" customFormat="true" ht="12" hidden="false" customHeight="true" outlineLevel="0" collapsed="false">
      <c r="F346" s="2"/>
      <c r="G346" s="3"/>
    </row>
    <row r="347" s="1" customFormat="true" ht="12" hidden="false" customHeight="true" outlineLevel="0" collapsed="false">
      <c r="F347" s="2"/>
      <c r="G347" s="3"/>
    </row>
    <row r="348" s="1" customFormat="true" ht="12" hidden="false" customHeight="true" outlineLevel="0" collapsed="false">
      <c r="F348" s="2"/>
      <c r="G348" s="3"/>
    </row>
    <row r="349" s="1" customFormat="true" ht="12" hidden="false" customHeight="true" outlineLevel="0" collapsed="false">
      <c r="F349" s="2"/>
      <c r="G349" s="3"/>
    </row>
    <row r="350" s="1" customFormat="true" ht="12" hidden="false" customHeight="true" outlineLevel="0" collapsed="false">
      <c r="F350" s="2"/>
      <c r="G350" s="3"/>
    </row>
    <row r="351" s="1" customFormat="true" ht="12" hidden="false" customHeight="true" outlineLevel="0" collapsed="false">
      <c r="F351" s="2"/>
      <c r="G351" s="3"/>
    </row>
    <row r="352" s="1" customFormat="true" ht="12" hidden="false" customHeight="true" outlineLevel="0" collapsed="false">
      <c r="F352" s="2"/>
      <c r="G352" s="3"/>
    </row>
    <row r="353" s="1" customFormat="true" ht="12" hidden="false" customHeight="true" outlineLevel="0" collapsed="false">
      <c r="F353" s="2"/>
      <c r="G353" s="3"/>
    </row>
    <row r="354" s="1" customFormat="true" ht="12" hidden="false" customHeight="true" outlineLevel="0" collapsed="false">
      <c r="F354" s="2"/>
      <c r="G354" s="3"/>
    </row>
    <row r="355" s="1" customFormat="true" ht="12" hidden="false" customHeight="true" outlineLevel="0" collapsed="false">
      <c r="F355" s="2"/>
      <c r="G355" s="3"/>
    </row>
    <row r="356" s="1" customFormat="true" ht="12" hidden="false" customHeight="true" outlineLevel="0" collapsed="false">
      <c r="F356" s="2"/>
      <c r="G356" s="3"/>
    </row>
    <row r="357" s="1" customFormat="true" ht="12" hidden="false" customHeight="true" outlineLevel="0" collapsed="false">
      <c r="F357" s="2"/>
      <c r="G357" s="3"/>
    </row>
    <row r="358" s="1" customFormat="true" ht="12" hidden="false" customHeight="true" outlineLevel="0" collapsed="false">
      <c r="F358" s="2"/>
      <c r="G358" s="3"/>
    </row>
    <row r="359" s="1" customFormat="true" ht="12" hidden="false" customHeight="true" outlineLevel="0" collapsed="false">
      <c r="F359" s="2"/>
      <c r="G359" s="3"/>
    </row>
    <row r="360" s="1" customFormat="true" ht="12" hidden="false" customHeight="true" outlineLevel="0" collapsed="false">
      <c r="F360" s="2"/>
      <c r="G360" s="3"/>
    </row>
    <row r="361" s="1" customFormat="true" ht="12" hidden="false" customHeight="true" outlineLevel="0" collapsed="false">
      <c r="F361" s="2"/>
      <c r="G361" s="3"/>
    </row>
    <row r="362" s="1" customFormat="true" ht="12" hidden="false" customHeight="true" outlineLevel="0" collapsed="false">
      <c r="F362" s="2"/>
      <c r="G362" s="3"/>
    </row>
    <row r="363" s="1" customFormat="true" ht="12" hidden="false" customHeight="true" outlineLevel="0" collapsed="false">
      <c r="F363" s="2"/>
      <c r="G363" s="3"/>
    </row>
    <row r="364" s="1" customFormat="true" ht="12" hidden="false" customHeight="true" outlineLevel="0" collapsed="false">
      <c r="F364" s="2"/>
      <c r="G364" s="3"/>
    </row>
    <row r="365" s="1" customFormat="true" ht="12" hidden="false" customHeight="true" outlineLevel="0" collapsed="false">
      <c r="F365" s="2"/>
      <c r="G365" s="3"/>
    </row>
    <row r="366" s="1" customFormat="true" ht="12" hidden="false" customHeight="true" outlineLevel="0" collapsed="false">
      <c r="F366" s="2"/>
      <c r="G366" s="3"/>
    </row>
    <row r="367" s="1" customFormat="true" ht="12" hidden="false" customHeight="true" outlineLevel="0" collapsed="false">
      <c r="F367" s="2"/>
      <c r="G367" s="3"/>
    </row>
    <row r="368" s="1" customFormat="true" ht="12" hidden="false" customHeight="true" outlineLevel="0" collapsed="false">
      <c r="F368" s="2"/>
      <c r="G368" s="3"/>
    </row>
    <row r="369" s="1" customFormat="true" ht="12" hidden="false" customHeight="true" outlineLevel="0" collapsed="false">
      <c r="F369" s="2"/>
      <c r="G369" s="3"/>
    </row>
    <row r="370" s="1" customFormat="true" ht="12" hidden="false" customHeight="true" outlineLevel="0" collapsed="false">
      <c r="F370" s="2"/>
      <c r="G370" s="3"/>
    </row>
    <row r="371" s="1" customFormat="true" ht="12" hidden="false" customHeight="true" outlineLevel="0" collapsed="false">
      <c r="F371" s="2"/>
      <c r="G371" s="3"/>
    </row>
    <row r="372" s="1" customFormat="true" ht="12" hidden="false" customHeight="true" outlineLevel="0" collapsed="false">
      <c r="F372" s="2"/>
      <c r="G372" s="3"/>
    </row>
    <row r="373" s="1" customFormat="true" ht="12" hidden="false" customHeight="true" outlineLevel="0" collapsed="false">
      <c r="F373" s="2"/>
      <c r="G373" s="3"/>
    </row>
    <row r="374" s="1" customFormat="true" ht="12" hidden="false" customHeight="true" outlineLevel="0" collapsed="false">
      <c r="F374" s="2"/>
      <c r="G374" s="3"/>
    </row>
    <row r="375" s="1" customFormat="true" ht="12" hidden="false" customHeight="true" outlineLevel="0" collapsed="false">
      <c r="F375" s="2"/>
      <c r="G375" s="3"/>
    </row>
    <row r="376" s="1" customFormat="true" ht="12" hidden="false" customHeight="true" outlineLevel="0" collapsed="false">
      <c r="F376" s="2"/>
      <c r="G376" s="3"/>
    </row>
    <row r="377" s="1" customFormat="true" ht="12" hidden="false" customHeight="true" outlineLevel="0" collapsed="false">
      <c r="F377" s="2"/>
      <c r="G377" s="3"/>
    </row>
    <row r="378" s="1" customFormat="true" ht="12" hidden="false" customHeight="true" outlineLevel="0" collapsed="false">
      <c r="F378" s="2"/>
      <c r="G378" s="3"/>
    </row>
    <row r="379" s="1" customFormat="true" ht="12" hidden="false" customHeight="true" outlineLevel="0" collapsed="false">
      <c r="F379" s="2"/>
      <c r="G379" s="3"/>
    </row>
    <row r="380" s="1" customFormat="true" ht="12" hidden="false" customHeight="true" outlineLevel="0" collapsed="false">
      <c r="F380" s="2"/>
      <c r="G380" s="3"/>
    </row>
    <row r="381" s="1" customFormat="true" ht="12" hidden="false" customHeight="true" outlineLevel="0" collapsed="false">
      <c r="F381" s="2"/>
      <c r="G381" s="3"/>
    </row>
    <row r="382" s="1" customFormat="true" ht="12" hidden="false" customHeight="true" outlineLevel="0" collapsed="false">
      <c r="F382" s="2"/>
      <c r="G382" s="3"/>
    </row>
    <row r="383" s="1" customFormat="true" ht="12" hidden="false" customHeight="true" outlineLevel="0" collapsed="false">
      <c r="F383" s="2"/>
      <c r="G383" s="3"/>
    </row>
    <row r="384" s="1" customFormat="true" ht="12" hidden="false" customHeight="true" outlineLevel="0" collapsed="false">
      <c r="F384" s="2"/>
      <c r="G384" s="3"/>
    </row>
    <row r="385" s="1" customFormat="true" ht="12" hidden="false" customHeight="true" outlineLevel="0" collapsed="false">
      <c r="F385" s="2"/>
      <c r="G385" s="3"/>
    </row>
    <row r="386" s="1" customFormat="true" ht="12" hidden="false" customHeight="true" outlineLevel="0" collapsed="false">
      <c r="F386" s="2"/>
      <c r="G386" s="3"/>
    </row>
    <row r="387" s="1" customFormat="true" ht="12" hidden="false" customHeight="true" outlineLevel="0" collapsed="false">
      <c r="F387" s="2"/>
      <c r="G387" s="3"/>
    </row>
    <row r="388" s="1" customFormat="true" ht="12" hidden="false" customHeight="true" outlineLevel="0" collapsed="false">
      <c r="F388" s="2"/>
      <c r="G388" s="3"/>
    </row>
    <row r="389" s="1" customFormat="true" ht="12" hidden="false" customHeight="true" outlineLevel="0" collapsed="false">
      <c r="F389" s="2"/>
      <c r="G389" s="3"/>
    </row>
    <row r="390" s="1" customFormat="true" ht="12" hidden="false" customHeight="true" outlineLevel="0" collapsed="false">
      <c r="F390" s="2"/>
      <c r="G390" s="3"/>
    </row>
    <row r="391" s="1" customFormat="true" ht="12" hidden="false" customHeight="true" outlineLevel="0" collapsed="false">
      <c r="F391" s="2"/>
      <c r="G391" s="3"/>
    </row>
    <row r="392" s="1" customFormat="true" ht="12" hidden="false" customHeight="true" outlineLevel="0" collapsed="false">
      <c r="F392" s="2"/>
      <c r="G392" s="3"/>
    </row>
    <row r="393" s="1" customFormat="true" ht="12" hidden="false" customHeight="true" outlineLevel="0" collapsed="false">
      <c r="F393" s="2"/>
      <c r="G393" s="3"/>
    </row>
    <row r="394" s="1" customFormat="true" ht="12" hidden="false" customHeight="true" outlineLevel="0" collapsed="false">
      <c r="F394" s="2"/>
      <c r="G394" s="3"/>
    </row>
    <row r="395" s="1" customFormat="true" ht="12" hidden="false" customHeight="true" outlineLevel="0" collapsed="false">
      <c r="F395" s="2"/>
      <c r="G395" s="3"/>
    </row>
    <row r="396" s="1" customFormat="true" ht="12" hidden="false" customHeight="true" outlineLevel="0" collapsed="false">
      <c r="F396" s="2"/>
      <c r="G396" s="3"/>
    </row>
    <row r="397" s="1" customFormat="true" ht="12" hidden="false" customHeight="true" outlineLevel="0" collapsed="false">
      <c r="F397" s="2"/>
      <c r="G397" s="3"/>
    </row>
    <row r="398" s="1" customFormat="true" ht="12" hidden="false" customHeight="true" outlineLevel="0" collapsed="false">
      <c r="F398" s="2"/>
      <c r="G398" s="3"/>
    </row>
    <row r="399" s="1" customFormat="true" ht="12" hidden="false" customHeight="true" outlineLevel="0" collapsed="false">
      <c r="F399" s="2"/>
      <c r="G399" s="3"/>
    </row>
    <row r="400" s="1" customFormat="true" ht="12" hidden="false" customHeight="true" outlineLevel="0" collapsed="false">
      <c r="F400" s="2"/>
      <c r="G400" s="3"/>
    </row>
    <row r="401" s="1" customFormat="true" ht="12" hidden="false" customHeight="true" outlineLevel="0" collapsed="false">
      <c r="F401" s="2"/>
      <c r="G401" s="3"/>
    </row>
    <row r="402" s="1" customFormat="true" ht="12" hidden="false" customHeight="true" outlineLevel="0" collapsed="false">
      <c r="F402" s="2"/>
      <c r="G402" s="3"/>
    </row>
    <row r="403" s="1" customFormat="true" ht="12" hidden="false" customHeight="true" outlineLevel="0" collapsed="false">
      <c r="F403" s="2"/>
      <c r="G403" s="3"/>
    </row>
    <row r="404" s="1" customFormat="true" ht="12" hidden="false" customHeight="true" outlineLevel="0" collapsed="false">
      <c r="F404" s="2"/>
      <c r="G404" s="3"/>
    </row>
    <row r="405" s="1" customFormat="true" ht="12" hidden="false" customHeight="true" outlineLevel="0" collapsed="false">
      <c r="F405" s="2"/>
      <c r="G405" s="3"/>
    </row>
    <row r="406" s="1" customFormat="true" ht="12" hidden="false" customHeight="true" outlineLevel="0" collapsed="false">
      <c r="F406" s="2"/>
      <c r="G406" s="3"/>
    </row>
    <row r="407" s="1" customFormat="true" ht="12" hidden="false" customHeight="true" outlineLevel="0" collapsed="false">
      <c r="F407" s="2"/>
      <c r="G407" s="3"/>
    </row>
    <row r="408" s="1" customFormat="true" ht="12" hidden="false" customHeight="true" outlineLevel="0" collapsed="false">
      <c r="F408" s="2"/>
      <c r="G408" s="3"/>
    </row>
    <row r="409" s="1" customFormat="true" ht="12" hidden="false" customHeight="true" outlineLevel="0" collapsed="false">
      <c r="F409" s="2"/>
      <c r="G409" s="3"/>
    </row>
    <row r="410" s="1" customFormat="true" ht="12" hidden="false" customHeight="true" outlineLevel="0" collapsed="false">
      <c r="F410" s="2"/>
      <c r="G410" s="3"/>
    </row>
    <row r="411" s="1" customFormat="true" ht="12" hidden="false" customHeight="true" outlineLevel="0" collapsed="false">
      <c r="F411" s="2"/>
      <c r="G411" s="3"/>
    </row>
    <row r="412" s="1" customFormat="true" ht="12" hidden="false" customHeight="true" outlineLevel="0" collapsed="false">
      <c r="F412" s="2"/>
      <c r="G412" s="3"/>
    </row>
    <row r="413" s="1" customFormat="true" ht="12" hidden="false" customHeight="true" outlineLevel="0" collapsed="false">
      <c r="F413" s="2"/>
      <c r="G413" s="3"/>
    </row>
    <row r="414" s="1" customFormat="true" ht="12" hidden="false" customHeight="true" outlineLevel="0" collapsed="false">
      <c r="F414" s="2"/>
      <c r="G414" s="3"/>
    </row>
    <row r="415" s="1" customFormat="true" ht="12" hidden="false" customHeight="true" outlineLevel="0" collapsed="false">
      <c r="F415" s="2"/>
      <c r="G415" s="3"/>
    </row>
    <row r="416" s="1" customFormat="true" ht="12" hidden="false" customHeight="true" outlineLevel="0" collapsed="false">
      <c r="F416" s="2"/>
      <c r="G416" s="3"/>
    </row>
    <row r="417" s="1" customFormat="true" ht="12" hidden="false" customHeight="true" outlineLevel="0" collapsed="false">
      <c r="F417" s="2"/>
      <c r="G417" s="3"/>
    </row>
    <row r="418" s="1" customFormat="true" ht="12" hidden="false" customHeight="true" outlineLevel="0" collapsed="false">
      <c r="F418" s="2"/>
      <c r="G418" s="3"/>
    </row>
    <row r="419" s="1" customFormat="true" ht="12" hidden="false" customHeight="true" outlineLevel="0" collapsed="false">
      <c r="F419" s="2"/>
      <c r="G419" s="3"/>
    </row>
    <row r="420" s="1" customFormat="true" ht="12" hidden="false" customHeight="true" outlineLevel="0" collapsed="false">
      <c r="F420" s="2"/>
      <c r="G420" s="3"/>
    </row>
    <row r="421" s="1" customFormat="true" ht="12" hidden="false" customHeight="true" outlineLevel="0" collapsed="false">
      <c r="F421" s="2"/>
      <c r="G421" s="3"/>
    </row>
    <row r="422" s="1" customFormat="true" ht="12" hidden="false" customHeight="true" outlineLevel="0" collapsed="false">
      <c r="F422" s="2"/>
      <c r="G422" s="3"/>
    </row>
    <row r="423" s="1" customFormat="true" ht="12" hidden="false" customHeight="true" outlineLevel="0" collapsed="false">
      <c r="F423" s="2"/>
      <c r="G423" s="3"/>
    </row>
    <row r="424" s="1" customFormat="true" ht="12" hidden="false" customHeight="true" outlineLevel="0" collapsed="false">
      <c r="F424" s="2"/>
      <c r="G424" s="3"/>
    </row>
    <row r="425" s="1" customFormat="true" ht="12" hidden="false" customHeight="true" outlineLevel="0" collapsed="false">
      <c r="F425" s="2"/>
      <c r="G425" s="3"/>
    </row>
    <row r="426" s="1" customFormat="true" ht="12" hidden="false" customHeight="true" outlineLevel="0" collapsed="false">
      <c r="F426" s="2"/>
      <c r="G426" s="3"/>
    </row>
    <row r="427" s="1" customFormat="true" ht="12" hidden="false" customHeight="true" outlineLevel="0" collapsed="false">
      <c r="F427" s="2"/>
      <c r="G427" s="3"/>
    </row>
    <row r="428" s="1" customFormat="true" ht="12" hidden="false" customHeight="true" outlineLevel="0" collapsed="false">
      <c r="F428" s="2"/>
      <c r="G428" s="3"/>
    </row>
    <row r="429" s="1" customFormat="true" ht="12" hidden="false" customHeight="true" outlineLevel="0" collapsed="false">
      <c r="F429" s="2"/>
      <c r="G429" s="3"/>
    </row>
    <row r="430" s="1" customFormat="true" ht="12" hidden="false" customHeight="true" outlineLevel="0" collapsed="false">
      <c r="F430" s="2"/>
      <c r="G430" s="3"/>
    </row>
    <row r="431" s="1" customFormat="true" ht="12" hidden="false" customHeight="true" outlineLevel="0" collapsed="false">
      <c r="F431" s="2"/>
      <c r="G431" s="3"/>
    </row>
    <row r="432" s="1" customFormat="true" ht="12" hidden="false" customHeight="true" outlineLevel="0" collapsed="false">
      <c r="F432" s="2"/>
      <c r="G432" s="3"/>
    </row>
    <row r="433" s="1" customFormat="true" ht="12" hidden="false" customHeight="true" outlineLevel="0" collapsed="false">
      <c r="F433" s="2"/>
      <c r="G433" s="3"/>
    </row>
    <row r="434" s="1" customFormat="true" ht="12" hidden="false" customHeight="true" outlineLevel="0" collapsed="false">
      <c r="F434" s="2"/>
      <c r="G434" s="3"/>
    </row>
    <row r="435" s="1" customFormat="true" ht="12" hidden="false" customHeight="true" outlineLevel="0" collapsed="false">
      <c r="F435" s="2"/>
      <c r="G435" s="3"/>
    </row>
    <row r="436" s="1" customFormat="true" ht="12" hidden="false" customHeight="true" outlineLevel="0" collapsed="false">
      <c r="F436" s="2"/>
      <c r="G436" s="3"/>
    </row>
    <row r="437" s="1" customFormat="true" ht="12" hidden="false" customHeight="true" outlineLevel="0" collapsed="false">
      <c r="F437" s="2"/>
      <c r="G437" s="3"/>
    </row>
    <row r="438" s="1" customFormat="true" ht="12" hidden="false" customHeight="true" outlineLevel="0" collapsed="false">
      <c r="F438" s="2"/>
      <c r="G438" s="3"/>
    </row>
    <row r="439" s="1" customFormat="true" ht="12" hidden="false" customHeight="true" outlineLevel="0" collapsed="false">
      <c r="F439" s="2"/>
      <c r="G439" s="3"/>
    </row>
    <row r="440" s="1" customFormat="true" ht="12" hidden="false" customHeight="true" outlineLevel="0" collapsed="false">
      <c r="F440" s="2"/>
      <c r="G440" s="3"/>
    </row>
    <row r="441" s="1" customFormat="true" ht="12" hidden="false" customHeight="true" outlineLevel="0" collapsed="false">
      <c r="F441" s="2"/>
      <c r="G441" s="3"/>
    </row>
    <row r="442" s="1" customFormat="true" ht="12" hidden="false" customHeight="true" outlineLevel="0" collapsed="false">
      <c r="F442" s="2"/>
      <c r="G442" s="3"/>
    </row>
    <row r="443" s="1" customFormat="true" ht="12" hidden="false" customHeight="true" outlineLevel="0" collapsed="false">
      <c r="F443" s="2"/>
      <c r="G443" s="3"/>
    </row>
    <row r="444" s="1" customFormat="true" ht="12" hidden="false" customHeight="true" outlineLevel="0" collapsed="false">
      <c r="F444" s="2"/>
      <c r="G444" s="3"/>
    </row>
    <row r="445" s="1" customFormat="true" ht="12" hidden="false" customHeight="true" outlineLevel="0" collapsed="false">
      <c r="F445" s="2"/>
      <c r="G445" s="3"/>
    </row>
    <row r="446" s="1" customFormat="true" ht="12" hidden="false" customHeight="true" outlineLevel="0" collapsed="false">
      <c r="F446" s="2"/>
      <c r="G446" s="3"/>
    </row>
    <row r="447" s="1" customFormat="true" ht="12" hidden="false" customHeight="true" outlineLevel="0" collapsed="false">
      <c r="F447" s="2"/>
      <c r="G447" s="3"/>
    </row>
    <row r="448" s="1" customFormat="true" ht="12" hidden="false" customHeight="true" outlineLevel="0" collapsed="false">
      <c r="F448" s="2"/>
      <c r="G448" s="3"/>
    </row>
    <row r="449" s="1" customFormat="true" ht="12" hidden="false" customHeight="true" outlineLevel="0" collapsed="false">
      <c r="F449" s="2"/>
      <c r="G449" s="3"/>
    </row>
    <row r="450" s="1" customFormat="true" ht="12" hidden="false" customHeight="true" outlineLevel="0" collapsed="false">
      <c r="F450" s="2"/>
      <c r="G450" s="3"/>
    </row>
    <row r="451" s="1" customFormat="true" ht="12" hidden="false" customHeight="true" outlineLevel="0" collapsed="false">
      <c r="F451" s="2"/>
      <c r="G451" s="3"/>
    </row>
    <row r="452" s="1" customFormat="true" ht="12" hidden="false" customHeight="true" outlineLevel="0" collapsed="false">
      <c r="F452" s="2"/>
      <c r="G452" s="3"/>
    </row>
    <row r="453" s="1" customFormat="true" ht="12" hidden="false" customHeight="true" outlineLevel="0" collapsed="false">
      <c r="F453" s="2"/>
      <c r="G453" s="3"/>
    </row>
    <row r="454" s="1" customFormat="true" ht="12" hidden="false" customHeight="true" outlineLevel="0" collapsed="false">
      <c r="F454" s="2"/>
      <c r="G454" s="3"/>
    </row>
    <row r="455" s="1" customFormat="true" ht="12" hidden="false" customHeight="true" outlineLevel="0" collapsed="false">
      <c r="F455" s="2"/>
      <c r="G455" s="3"/>
    </row>
    <row r="456" s="1" customFormat="true" ht="12" hidden="false" customHeight="true" outlineLevel="0" collapsed="false">
      <c r="F456" s="2"/>
      <c r="G456" s="3"/>
    </row>
    <row r="457" s="1" customFormat="true" ht="12" hidden="false" customHeight="true" outlineLevel="0" collapsed="false">
      <c r="F457" s="2"/>
      <c r="G457" s="3"/>
    </row>
    <row r="458" s="1" customFormat="true" ht="12" hidden="false" customHeight="true" outlineLevel="0" collapsed="false">
      <c r="F458" s="2"/>
      <c r="G458" s="3"/>
    </row>
    <row r="459" s="1" customFormat="true" ht="12" hidden="false" customHeight="true" outlineLevel="0" collapsed="false">
      <c r="F459" s="2"/>
      <c r="G459" s="3"/>
    </row>
    <row r="460" s="1" customFormat="true" ht="12" hidden="false" customHeight="true" outlineLevel="0" collapsed="false">
      <c r="F460" s="2"/>
      <c r="G460" s="3"/>
    </row>
    <row r="461" s="1" customFormat="true" ht="12" hidden="false" customHeight="true" outlineLevel="0" collapsed="false">
      <c r="F461" s="2"/>
      <c r="G461" s="3"/>
    </row>
    <row r="462" s="1" customFormat="true" ht="12" hidden="false" customHeight="true" outlineLevel="0" collapsed="false">
      <c r="F462" s="2"/>
      <c r="G462" s="3"/>
    </row>
    <row r="463" s="1" customFormat="true" ht="12" hidden="false" customHeight="true" outlineLevel="0" collapsed="false">
      <c r="F463" s="2"/>
      <c r="G463" s="3"/>
    </row>
    <row r="464" s="1" customFormat="true" ht="12" hidden="false" customHeight="true" outlineLevel="0" collapsed="false">
      <c r="F464" s="2"/>
      <c r="G464" s="3"/>
    </row>
    <row r="465" s="1" customFormat="true" ht="12" hidden="false" customHeight="true" outlineLevel="0" collapsed="false">
      <c r="F465" s="2"/>
      <c r="G465" s="3"/>
    </row>
    <row r="466" s="1" customFormat="true" ht="12" hidden="false" customHeight="true" outlineLevel="0" collapsed="false">
      <c r="F466" s="2"/>
      <c r="G466" s="3"/>
    </row>
    <row r="467" s="1" customFormat="true" ht="12" hidden="false" customHeight="true" outlineLevel="0" collapsed="false">
      <c r="F467" s="2"/>
      <c r="G467" s="3"/>
    </row>
    <row r="468" s="1" customFormat="true" ht="12" hidden="false" customHeight="true" outlineLevel="0" collapsed="false">
      <c r="F468" s="2"/>
      <c r="G468" s="3"/>
    </row>
    <row r="469" s="1" customFormat="true" ht="12" hidden="false" customHeight="true" outlineLevel="0" collapsed="false">
      <c r="F469" s="2"/>
      <c r="G469" s="3"/>
    </row>
    <row r="470" s="1" customFormat="true" ht="12" hidden="false" customHeight="true" outlineLevel="0" collapsed="false">
      <c r="F470" s="2"/>
      <c r="G470" s="3"/>
    </row>
    <row r="471" s="1" customFormat="true" ht="12" hidden="false" customHeight="true" outlineLevel="0" collapsed="false">
      <c r="F471" s="2"/>
      <c r="G471" s="3"/>
    </row>
    <row r="472" s="1" customFormat="true" ht="12" hidden="false" customHeight="true" outlineLevel="0" collapsed="false">
      <c r="F472" s="2"/>
      <c r="G472" s="3"/>
    </row>
    <row r="473" s="1" customFormat="true" ht="12" hidden="false" customHeight="true" outlineLevel="0" collapsed="false">
      <c r="F473" s="2"/>
      <c r="G473" s="3"/>
    </row>
    <row r="474" s="1" customFormat="true" ht="12" hidden="false" customHeight="true" outlineLevel="0" collapsed="false">
      <c r="F474" s="2"/>
      <c r="G474" s="3"/>
    </row>
    <row r="475" s="1" customFormat="true" ht="12" hidden="false" customHeight="true" outlineLevel="0" collapsed="false">
      <c r="F475" s="2"/>
      <c r="G475" s="3"/>
    </row>
    <row r="476" s="1" customFormat="true" ht="12" hidden="false" customHeight="true" outlineLevel="0" collapsed="false">
      <c r="F476" s="2"/>
      <c r="G476" s="3"/>
    </row>
    <row r="477" s="1" customFormat="true" ht="12" hidden="false" customHeight="true" outlineLevel="0" collapsed="false">
      <c r="F477" s="2"/>
      <c r="G477" s="3"/>
    </row>
    <row r="478" s="1" customFormat="true" ht="12" hidden="false" customHeight="true" outlineLevel="0" collapsed="false">
      <c r="F478" s="2"/>
      <c r="G478" s="3"/>
    </row>
    <row r="479" s="1" customFormat="true" ht="12" hidden="false" customHeight="true" outlineLevel="0" collapsed="false">
      <c r="F479" s="2"/>
      <c r="G479" s="3"/>
    </row>
    <row r="480" s="1" customFormat="true" ht="12" hidden="false" customHeight="true" outlineLevel="0" collapsed="false">
      <c r="F480" s="2"/>
      <c r="G480" s="3"/>
    </row>
    <row r="481" s="1" customFormat="true" ht="12" hidden="false" customHeight="true" outlineLevel="0" collapsed="false">
      <c r="F481" s="2"/>
      <c r="G481" s="3"/>
    </row>
    <row r="482" s="1" customFormat="true" ht="12" hidden="false" customHeight="true" outlineLevel="0" collapsed="false">
      <c r="F482" s="2"/>
      <c r="G482" s="3"/>
    </row>
    <row r="483" s="1" customFormat="true" ht="12" hidden="false" customHeight="true" outlineLevel="0" collapsed="false">
      <c r="F483" s="2"/>
      <c r="G483" s="3"/>
    </row>
    <row r="484" s="1" customFormat="true" ht="12" hidden="false" customHeight="true" outlineLevel="0" collapsed="false">
      <c r="F484" s="2"/>
      <c r="G484" s="3"/>
    </row>
    <row r="485" s="1" customFormat="true" ht="12" hidden="false" customHeight="true" outlineLevel="0" collapsed="false">
      <c r="F485" s="2"/>
      <c r="G485" s="3"/>
    </row>
    <row r="486" s="1" customFormat="true" ht="12" hidden="false" customHeight="true" outlineLevel="0" collapsed="false">
      <c r="F486" s="2"/>
      <c r="G486" s="3"/>
    </row>
    <row r="487" s="1" customFormat="true" ht="12" hidden="false" customHeight="true" outlineLevel="0" collapsed="false">
      <c r="F487" s="2"/>
      <c r="G487" s="3"/>
    </row>
    <row r="488" s="1" customFormat="true" ht="12" hidden="false" customHeight="true" outlineLevel="0" collapsed="false">
      <c r="F488" s="2"/>
      <c r="G488" s="3"/>
    </row>
    <row r="489" s="1" customFormat="true" ht="12" hidden="false" customHeight="true" outlineLevel="0" collapsed="false">
      <c r="F489" s="2"/>
      <c r="G489" s="3"/>
    </row>
    <row r="490" s="1" customFormat="true" ht="12" hidden="false" customHeight="true" outlineLevel="0" collapsed="false">
      <c r="F490" s="2"/>
      <c r="G490" s="3"/>
    </row>
    <row r="491" s="1" customFormat="true" ht="12" hidden="false" customHeight="true" outlineLevel="0" collapsed="false">
      <c r="F491" s="2"/>
      <c r="G491" s="3"/>
    </row>
    <row r="492" s="1" customFormat="true" ht="12" hidden="false" customHeight="true" outlineLevel="0" collapsed="false">
      <c r="F492" s="2"/>
      <c r="G492" s="3"/>
    </row>
    <row r="493" s="1" customFormat="true" ht="12" hidden="false" customHeight="true" outlineLevel="0" collapsed="false">
      <c r="F493" s="2"/>
      <c r="G493" s="3"/>
    </row>
    <row r="494" s="1" customFormat="true" ht="12" hidden="false" customHeight="true" outlineLevel="0" collapsed="false">
      <c r="F494" s="2"/>
      <c r="G494" s="3"/>
    </row>
    <row r="495" s="1" customFormat="true" ht="12" hidden="false" customHeight="true" outlineLevel="0" collapsed="false">
      <c r="F495" s="2"/>
      <c r="G495" s="3"/>
    </row>
    <row r="496" s="1" customFormat="true" ht="12" hidden="false" customHeight="true" outlineLevel="0" collapsed="false">
      <c r="F496" s="2"/>
      <c r="G496" s="3"/>
    </row>
    <row r="497" s="1" customFormat="true" ht="12" hidden="false" customHeight="true" outlineLevel="0" collapsed="false">
      <c r="F497" s="2"/>
      <c r="G497" s="3"/>
    </row>
    <row r="498" s="1" customFormat="true" ht="12" hidden="false" customHeight="true" outlineLevel="0" collapsed="false">
      <c r="F498" s="2"/>
      <c r="G498" s="3"/>
    </row>
    <row r="499" s="1" customFormat="true" ht="12" hidden="false" customHeight="true" outlineLevel="0" collapsed="false">
      <c r="F499" s="2"/>
      <c r="G499" s="3"/>
    </row>
    <row r="500" s="1" customFormat="true" ht="12" hidden="false" customHeight="true" outlineLevel="0" collapsed="false">
      <c r="F500" s="2"/>
      <c r="G500" s="3"/>
    </row>
    <row r="501" s="1" customFormat="true" ht="12" hidden="false" customHeight="true" outlineLevel="0" collapsed="false">
      <c r="F501" s="2"/>
      <c r="G501" s="3"/>
    </row>
    <row r="502" s="1" customFormat="true" ht="12" hidden="false" customHeight="true" outlineLevel="0" collapsed="false">
      <c r="F502" s="2"/>
      <c r="G502" s="3"/>
    </row>
    <row r="503" s="1" customFormat="true" ht="12" hidden="false" customHeight="true" outlineLevel="0" collapsed="false">
      <c r="F503" s="2"/>
      <c r="G503" s="3"/>
    </row>
    <row r="504" s="1" customFormat="true" ht="12" hidden="false" customHeight="true" outlineLevel="0" collapsed="false">
      <c r="F504" s="2"/>
      <c r="G504" s="3"/>
    </row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</sheetData>
  <mergeCells count="5">
    <mergeCell ref="A2:A3"/>
    <mergeCell ref="B2:B3"/>
    <mergeCell ref="C2:E2"/>
    <mergeCell ref="F2:F3"/>
    <mergeCell ref="H2:H3"/>
  </mergeCells>
  <printOptions headings="false" gridLines="false" gridLinesSet="true" horizontalCentered="false" verticalCentered="false"/>
  <pageMargins left="0.7875" right="0.747916666666667" top="0.827083333333333" bottom="0.472222222222222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人口0100　世帯数・人口、性・性比・1世帯あたりの人員・人口密度、市区町村別&amp;R&amp;"ＭＳ ゴシック,Regular"（&amp;N－&amp;P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7" activeCellId="0" sqref="K27"/>
    </sheetView>
  </sheetViews>
  <sheetFormatPr defaultColWidth="12.10546875" defaultRowHeight="13.2" zeroHeight="false" outlineLevelRow="0" outlineLevelCol="0"/>
  <cols>
    <col collapsed="false" customWidth="false" hidden="false" outlineLevel="0" max="1" min="1" style="62" width="12.1"/>
    <col collapsed="false" customWidth="true" hidden="false" outlineLevel="0" max="2" min="2" style="62" width="1.66"/>
    <col collapsed="false" customWidth="true" hidden="false" outlineLevel="0" max="3" min="3" style="63" width="12.32"/>
    <col collapsed="false" customWidth="true" hidden="false" outlineLevel="0" max="4" min="4" style="63" width="1.66"/>
    <col collapsed="false" customWidth="true" hidden="false" outlineLevel="0" max="8" min="5" style="63" width="12.66"/>
    <col collapsed="false" customWidth="true" hidden="false" outlineLevel="0" max="13" min="9" style="63" width="10.66"/>
    <col collapsed="false" customWidth="true" hidden="false" outlineLevel="0" max="14" min="14" style="62" width="18.99"/>
    <col collapsed="false" customWidth="true" hidden="false" outlineLevel="0" max="15" min="15" style="62" width="16.77"/>
    <col collapsed="false" customWidth="true" hidden="false" outlineLevel="0" max="19" min="16" style="62" width="14.33"/>
    <col collapsed="false" customWidth="false" hidden="false" outlineLevel="0" max="257" min="20" style="62" width="12.1"/>
  </cols>
  <sheetData>
    <row r="1" customFormat="false" ht="23.4" hidden="false" customHeight="false" outlineLevel="0" collapsed="false">
      <c r="B1" s="64"/>
      <c r="C1" s="65" t="s">
        <v>70</v>
      </c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3.2" hidden="false" customHeight="false" outlineLevel="0" collapsed="false">
      <c r="B2" s="64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.9" hidden="false" customHeight="true" outlineLevel="0" collapsed="false">
      <c r="B3" s="64"/>
      <c r="C3" s="67" t="s">
        <v>71</v>
      </c>
      <c r="D3" s="68"/>
      <c r="E3" s="69"/>
      <c r="F3" s="69"/>
      <c r="G3" s="69"/>
      <c r="H3" s="69"/>
      <c r="I3" s="69"/>
      <c r="J3" s="69"/>
      <c r="K3" s="69"/>
      <c r="L3" s="69"/>
      <c r="M3" s="70" t="s">
        <v>72</v>
      </c>
    </row>
    <row r="4" customFormat="false" ht="18" hidden="false" customHeight="true" outlineLevel="0" collapsed="false">
      <c r="B4" s="71"/>
      <c r="C4" s="72" t="s">
        <v>73</v>
      </c>
      <c r="D4" s="73"/>
      <c r="E4" s="74" t="s">
        <v>74</v>
      </c>
      <c r="F4" s="75" t="s">
        <v>75</v>
      </c>
      <c r="G4" s="76"/>
      <c r="H4" s="77" t="s">
        <v>76</v>
      </c>
      <c r="I4" s="78" t="s">
        <v>77</v>
      </c>
      <c r="J4" s="78"/>
      <c r="K4" s="78"/>
      <c r="L4" s="79" t="s">
        <v>78</v>
      </c>
      <c r="M4" s="80" t="s">
        <v>79</v>
      </c>
      <c r="N4" s="81"/>
    </row>
    <row r="5" customFormat="false" ht="18" hidden="false" customHeight="true" outlineLevel="0" collapsed="false">
      <c r="B5" s="82"/>
      <c r="C5" s="72"/>
      <c r="D5" s="83"/>
      <c r="E5" s="74"/>
      <c r="F5" s="84" t="s">
        <v>80</v>
      </c>
      <c r="G5" s="84" t="s">
        <v>81</v>
      </c>
      <c r="H5" s="84" t="s">
        <v>82</v>
      </c>
      <c r="I5" s="84" t="s">
        <v>83</v>
      </c>
      <c r="J5" s="84" t="s">
        <v>84</v>
      </c>
      <c r="K5" s="84" t="s">
        <v>85</v>
      </c>
      <c r="L5" s="84" t="s">
        <v>86</v>
      </c>
      <c r="M5" s="85" t="s">
        <v>87</v>
      </c>
      <c r="N5" s="81"/>
    </row>
    <row r="6" customFormat="false" ht="18" hidden="false" customHeight="true" outlineLevel="0" collapsed="false">
      <c r="B6" s="86"/>
      <c r="C6" s="87"/>
      <c r="D6" s="87"/>
      <c r="E6" s="88" t="s">
        <v>88</v>
      </c>
      <c r="F6" s="89" t="s">
        <v>75</v>
      </c>
      <c r="G6" s="89" t="s">
        <v>75</v>
      </c>
      <c r="H6" s="89" t="s">
        <v>75</v>
      </c>
      <c r="I6" s="89" t="s">
        <v>75</v>
      </c>
      <c r="J6" s="89" t="s">
        <v>75</v>
      </c>
      <c r="K6" s="89" t="s">
        <v>75</v>
      </c>
      <c r="L6" s="89" t="s">
        <v>75</v>
      </c>
      <c r="M6" s="90" t="s">
        <v>75</v>
      </c>
      <c r="N6" s="81"/>
    </row>
    <row r="7" customFormat="false" ht="24" hidden="false" customHeight="true" outlineLevel="0" collapsed="false">
      <c r="B7" s="91"/>
      <c r="C7" s="92" t="s">
        <v>89</v>
      </c>
      <c r="D7" s="93"/>
      <c r="E7" s="94" t="n">
        <v>4066253</v>
      </c>
      <c r="F7" s="95" t="n">
        <v>9161139</v>
      </c>
      <c r="G7" s="96" t="n">
        <v>4570333</v>
      </c>
      <c r="H7" s="96" t="n">
        <v>4590806</v>
      </c>
      <c r="I7" s="96" t="n">
        <v>-354</v>
      </c>
      <c r="J7" s="96" t="n">
        <v>-177</v>
      </c>
      <c r="K7" s="96" t="n">
        <v>-177</v>
      </c>
      <c r="L7" s="97" t="n">
        <v>2.25</v>
      </c>
      <c r="M7" s="98" t="n">
        <v>3792</v>
      </c>
      <c r="N7" s="99"/>
    </row>
    <row r="8" customFormat="false" ht="24" hidden="false" customHeight="true" outlineLevel="0" collapsed="false">
      <c r="B8" s="100"/>
      <c r="C8" s="101" t="s">
        <v>4</v>
      </c>
      <c r="D8" s="102"/>
      <c r="E8" s="103" t="n">
        <v>3948363</v>
      </c>
      <c r="F8" s="104" t="n">
        <v>8870190</v>
      </c>
      <c r="G8" s="105" t="n">
        <v>4427193</v>
      </c>
      <c r="H8" s="105" t="n">
        <v>4442997</v>
      </c>
      <c r="I8" s="105" t="n">
        <v>-234</v>
      </c>
      <c r="J8" s="105" t="n">
        <v>-73</v>
      </c>
      <c r="K8" s="105" t="n">
        <v>-161</v>
      </c>
      <c r="L8" s="106" t="n">
        <v>2.25</v>
      </c>
      <c r="M8" s="107" t="n">
        <v>4902</v>
      </c>
      <c r="N8" s="99"/>
    </row>
    <row r="9" customFormat="false" ht="24" hidden="false" customHeight="true" outlineLevel="0" collapsed="false">
      <c r="B9" s="100"/>
      <c r="C9" s="101" t="s">
        <v>5</v>
      </c>
      <c r="D9" s="102"/>
      <c r="E9" s="103" t="n">
        <v>117890</v>
      </c>
      <c r="F9" s="104" t="n">
        <v>290949</v>
      </c>
      <c r="G9" s="105" t="n">
        <v>143140</v>
      </c>
      <c r="H9" s="105" t="n">
        <v>147809</v>
      </c>
      <c r="I9" s="105" t="n">
        <v>-120</v>
      </c>
      <c r="J9" s="105" t="n">
        <v>-104</v>
      </c>
      <c r="K9" s="105" t="n">
        <v>-16</v>
      </c>
      <c r="L9" s="106" t="n">
        <v>2.47</v>
      </c>
      <c r="M9" s="107" t="n">
        <v>480</v>
      </c>
      <c r="N9" s="99"/>
    </row>
    <row r="10" customFormat="false" ht="24" hidden="false" customHeight="true" outlineLevel="0" collapsed="false">
      <c r="B10" s="100"/>
      <c r="C10" s="108"/>
      <c r="D10" s="108"/>
      <c r="E10" s="109"/>
      <c r="F10" s="110"/>
      <c r="G10" s="111"/>
      <c r="H10" s="111"/>
      <c r="I10" s="111"/>
      <c r="J10" s="111"/>
      <c r="K10" s="111"/>
      <c r="L10" s="112"/>
      <c r="M10" s="113"/>
      <c r="N10" s="99"/>
    </row>
    <row r="11" customFormat="false" ht="24" hidden="false" customHeight="true" outlineLevel="0" collapsed="false">
      <c r="B11" s="114"/>
      <c r="C11" s="115" t="s">
        <v>6</v>
      </c>
      <c r="D11" s="116"/>
      <c r="E11" s="117" t="n">
        <v>1673662</v>
      </c>
      <c r="F11" s="118" t="n">
        <v>3733234</v>
      </c>
      <c r="G11" s="119" t="n">
        <v>1856298</v>
      </c>
      <c r="H11" s="119" t="n">
        <v>1876936</v>
      </c>
      <c r="I11" s="119" t="n">
        <v>-557</v>
      </c>
      <c r="J11" s="119" t="n">
        <v>-57</v>
      </c>
      <c r="K11" s="119" t="n">
        <v>-500</v>
      </c>
      <c r="L11" s="120" t="n">
        <v>2.23</v>
      </c>
      <c r="M11" s="121" t="n">
        <v>8532</v>
      </c>
      <c r="N11" s="99"/>
    </row>
    <row r="12" customFormat="false" ht="24" hidden="false" customHeight="true" outlineLevel="0" collapsed="false">
      <c r="B12" s="100"/>
      <c r="C12" s="101" t="s">
        <v>90</v>
      </c>
      <c r="D12" s="102"/>
      <c r="E12" s="103" t="n">
        <v>136001</v>
      </c>
      <c r="F12" s="104" t="n">
        <v>288765</v>
      </c>
      <c r="G12" s="105" t="n">
        <v>149239</v>
      </c>
      <c r="H12" s="105" t="n">
        <v>139526</v>
      </c>
      <c r="I12" s="105" t="n">
        <v>13</v>
      </c>
      <c r="J12" s="105" t="n">
        <v>43</v>
      </c>
      <c r="K12" s="105" t="n">
        <v>-30</v>
      </c>
      <c r="L12" s="106" t="n">
        <v>2.12</v>
      </c>
      <c r="M12" s="107" t="n">
        <v>8690</v>
      </c>
      <c r="N12" s="99"/>
    </row>
    <row r="13" customFormat="false" ht="24" hidden="false" customHeight="true" outlineLevel="0" collapsed="false">
      <c r="B13" s="100"/>
      <c r="C13" s="122" t="s">
        <v>91</v>
      </c>
      <c r="D13" s="102"/>
      <c r="E13" s="103" t="n">
        <v>122400</v>
      </c>
      <c r="F13" s="104" t="n">
        <v>241510</v>
      </c>
      <c r="G13" s="105" t="n">
        <v>122800</v>
      </c>
      <c r="H13" s="105" t="n">
        <v>118710</v>
      </c>
      <c r="I13" s="105" t="n">
        <v>62</v>
      </c>
      <c r="J13" s="105" t="n">
        <v>31</v>
      </c>
      <c r="K13" s="105" t="n">
        <v>31</v>
      </c>
      <c r="L13" s="106" t="n">
        <v>1.97</v>
      </c>
      <c r="M13" s="107" t="n">
        <v>10177</v>
      </c>
      <c r="N13" s="99"/>
    </row>
    <row r="14" customFormat="false" ht="24" hidden="false" customHeight="true" outlineLevel="0" collapsed="false">
      <c r="B14" s="100"/>
      <c r="C14" s="101" t="s">
        <v>92</v>
      </c>
      <c r="D14" s="102"/>
      <c r="E14" s="103" t="n">
        <v>52913</v>
      </c>
      <c r="F14" s="104" t="n">
        <v>99816</v>
      </c>
      <c r="G14" s="105" t="n">
        <v>50554</v>
      </c>
      <c r="H14" s="105" t="n">
        <v>49262</v>
      </c>
      <c r="I14" s="105" t="n">
        <v>-51</v>
      </c>
      <c r="J14" s="105" t="n">
        <v>15</v>
      </c>
      <c r="K14" s="105" t="n">
        <v>-66</v>
      </c>
      <c r="L14" s="106" t="n">
        <v>1.89</v>
      </c>
      <c r="M14" s="107" t="n">
        <v>14199</v>
      </c>
      <c r="N14" s="99"/>
    </row>
    <row r="15" customFormat="false" ht="24" hidden="false" customHeight="true" outlineLevel="0" collapsed="false">
      <c r="B15" s="100"/>
      <c r="C15" s="101" t="s">
        <v>93</v>
      </c>
      <c r="D15" s="102"/>
      <c r="E15" s="103" t="n">
        <v>79921</v>
      </c>
      <c r="F15" s="104" t="n">
        <v>149274</v>
      </c>
      <c r="G15" s="105" t="n">
        <v>78327</v>
      </c>
      <c r="H15" s="105" t="n">
        <v>70947</v>
      </c>
      <c r="I15" s="105" t="n">
        <v>-6</v>
      </c>
      <c r="J15" s="105" t="n">
        <v>-27</v>
      </c>
      <c r="K15" s="105" t="n">
        <v>21</v>
      </c>
      <c r="L15" s="106" t="n">
        <v>1.87</v>
      </c>
      <c r="M15" s="107" t="n">
        <v>7015</v>
      </c>
      <c r="N15" s="99"/>
    </row>
    <row r="16" customFormat="false" ht="24" hidden="false" customHeight="true" outlineLevel="0" collapsed="false">
      <c r="B16" s="100"/>
      <c r="C16" s="101" t="s">
        <v>94</v>
      </c>
      <c r="D16" s="102"/>
      <c r="E16" s="103" t="n">
        <v>97322</v>
      </c>
      <c r="F16" s="104" t="n">
        <v>194875</v>
      </c>
      <c r="G16" s="105" t="n">
        <v>96971</v>
      </c>
      <c r="H16" s="105" t="n">
        <v>97904</v>
      </c>
      <c r="I16" s="105" t="n">
        <v>13</v>
      </c>
      <c r="J16" s="105" t="n">
        <v>-76</v>
      </c>
      <c r="K16" s="105" t="n">
        <v>89</v>
      </c>
      <c r="L16" s="106" t="n">
        <v>2</v>
      </c>
      <c r="M16" s="107" t="n">
        <v>15405</v>
      </c>
      <c r="N16" s="99"/>
    </row>
    <row r="17" customFormat="false" ht="24" hidden="false" customHeight="true" outlineLevel="0" collapsed="false">
      <c r="B17" s="100"/>
      <c r="C17" s="101" t="s">
        <v>95</v>
      </c>
      <c r="D17" s="102"/>
      <c r="E17" s="103" t="n">
        <v>92081</v>
      </c>
      <c r="F17" s="104" t="n">
        <v>213985</v>
      </c>
      <c r="G17" s="105" t="n">
        <v>104986</v>
      </c>
      <c r="H17" s="105" t="n">
        <v>108999</v>
      </c>
      <c r="I17" s="105" t="n">
        <v>-28</v>
      </c>
      <c r="J17" s="105" t="n">
        <v>-14</v>
      </c>
      <c r="K17" s="105" t="n">
        <v>-14</v>
      </c>
      <c r="L17" s="106" t="n">
        <v>2.32</v>
      </c>
      <c r="M17" s="107" t="n">
        <v>10753</v>
      </c>
      <c r="N17" s="99"/>
    </row>
    <row r="18" customFormat="false" ht="24" hidden="false" customHeight="true" outlineLevel="0" collapsed="false">
      <c r="B18" s="100"/>
      <c r="C18" s="122" t="s">
        <v>96</v>
      </c>
      <c r="D18" s="123"/>
      <c r="E18" s="103" t="n">
        <v>94800</v>
      </c>
      <c r="F18" s="104" t="n">
        <v>206608</v>
      </c>
      <c r="G18" s="105" t="n">
        <v>102846</v>
      </c>
      <c r="H18" s="105" t="n">
        <v>103762</v>
      </c>
      <c r="I18" s="105" t="n">
        <v>-67</v>
      </c>
      <c r="J18" s="105" t="n">
        <v>-25</v>
      </c>
      <c r="K18" s="105" t="n">
        <v>-42</v>
      </c>
      <c r="L18" s="106" t="n">
        <v>2.18</v>
      </c>
      <c r="M18" s="107" t="n">
        <v>9421</v>
      </c>
      <c r="N18" s="99"/>
    </row>
    <row r="19" customFormat="false" ht="24" hidden="false" customHeight="true" outlineLevel="0" collapsed="false">
      <c r="B19" s="100"/>
      <c r="C19" s="101" t="s">
        <v>97</v>
      </c>
      <c r="D19" s="102"/>
      <c r="E19" s="103" t="n">
        <v>104139</v>
      </c>
      <c r="F19" s="104" t="n">
        <v>245765</v>
      </c>
      <c r="G19" s="105" t="n">
        <v>119176</v>
      </c>
      <c r="H19" s="105" t="n">
        <v>126589</v>
      </c>
      <c r="I19" s="105" t="n">
        <v>-114</v>
      </c>
      <c r="J19" s="105" t="n">
        <v>-77</v>
      </c>
      <c r="K19" s="105" t="n">
        <v>-37</v>
      </c>
      <c r="L19" s="106" t="n">
        <v>2.36</v>
      </c>
      <c r="M19" s="107" t="n">
        <v>7509</v>
      </c>
      <c r="N19" s="99"/>
    </row>
    <row r="20" customFormat="false" ht="24" hidden="false" customHeight="true" outlineLevel="0" collapsed="false">
      <c r="B20" s="100"/>
      <c r="C20" s="101" t="s">
        <v>98</v>
      </c>
      <c r="D20" s="102"/>
      <c r="E20" s="103" t="n">
        <v>75830</v>
      </c>
      <c r="F20" s="104" t="n">
        <v>166618</v>
      </c>
      <c r="G20" s="105" t="n">
        <v>81974</v>
      </c>
      <c r="H20" s="105" t="n">
        <v>84644</v>
      </c>
      <c r="I20" s="105" t="n">
        <v>-131</v>
      </c>
      <c r="J20" s="105" t="n">
        <v>-5</v>
      </c>
      <c r="K20" s="105" t="n">
        <v>-126</v>
      </c>
      <c r="L20" s="106" t="n">
        <v>2.2</v>
      </c>
      <c r="M20" s="107" t="n">
        <v>8746</v>
      </c>
      <c r="N20" s="99"/>
    </row>
    <row r="21" customFormat="false" ht="24" hidden="false" customHeight="true" outlineLevel="0" collapsed="false">
      <c r="B21" s="100"/>
      <c r="C21" s="101" t="s">
        <v>99</v>
      </c>
      <c r="D21" s="102"/>
      <c r="E21" s="103" t="n">
        <v>87771</v>
      </c>
      <c r="F21" s="104" t="n">
        <v>200287</v>
      </c>
      <c r="G21" s="105" t="n">
        <v>97956</v>
      </c>
      <c r="H21" s="105" t="n">
        <v>102331</v>
      </c>
      <c r="I21" s="105" t="n">
        <v>-122</v>
      </c>
      <c r="J21" s="105" t="n">
        <v>-40</v>
      </c>
      <c r="K21" s="105" t="n">
        <v>-82</v>
      </c>
      <c r="L21" s="106" t="n">
        <v>2.28</v>
      </c>
      <c r="M21" s="107" t="n">
        <v>6469</v>
      </c>
      <c r="N21" s="99"/>
    </row>
    <row r="22" customFormat="false" ht="24" hidden="false" customHeight="true" outlineLevel="0" collapsed="false">
      <c r="B22" s="100"/>
      <c r="C22" s="101" t="s">
        <v>100</v>
      </c>
      <c r="D22" s="102"/>
      <c r="E22" s="103" t="n">
        <v>166415</v>
      </c>
      <c r="F22" s="104" t="n">
        <v>348609</v>
      </c>
      <c r="G22" s="105" t="n">
        <v>176201</v>
      </c>
      <c r="H22" s="105" t="n">
        <v>172408</v>
      </c>
      <c r="I22" s="105" t="n">
        <v>84</v>
      </c>
      <c r="J22" s="105" t="n">
        <v>92</v>
      </c>
      <c r="K22" s="105" t="n">
        <v>-8</v>
      </c>
      <c r="L22" s="106" t="n">
        <v>2.09</v>
      </c>
      <c r="M22" s="107" t="n">
        <v>11102</v>
      </c>
      <c r="N22" s="99"/>
    </row>
    <row r="23" customFormat="false" ht="24" hidden="false" customHeight="true" outlineLevel="0" collapsed="false">
      <c r="B23" s="100"/>
      <c r="C23" s="101" t="s">
        <v>101</v>
      </c>
      <c r="D23" s="102"/>
      <c r="E23" s="103" t="n">
        <v>76010</v>
      </c>
      <c r="F23" s="104" t="n">
        <v>181142</v>
      </c>
      <c r="G23" s="105" t="n">
        <v>89179</v>
      </c>
      <c r="H23" s="105" t="n">
        <v>91963</v>
      </c>
      <c r="I23" s="105" t="n">
        <v>38</v>
      </c>
      <c r="J23" s="105" t="n">
        <v>12</v>
      </c>
      <c r="K23" s="105" t="n">
        <v>26</v>
      </c>
      <c r="L23" s="106" t="n">
        <v>2.38</v>
      </c>
      <c r="M23" s="107" t="n">
        <v>7101</v>
      </c>
      <c r="N23" s="99"/>
    </row>
    <row r="24" customFormat="false" ht="24" hidden="false" customHeight="true" outlineLevel="0" collapsed="false">
      <c r="B24" s="100"/>
      <c r="C24" s="101" t="s">
        <v>102</v>
      </c>
      <c r="D24" s="102"/>
      <c r="E24" s="103" t="n">
        <v>127050</v>
      </c>
      <c r="F24" s="104" t="n">
        <v>310010</v>
      </c>
      <c r="G24" s="105" t="n">
        <v>150875</v>
      </c>
      <c r="H24" s="105" t="n">
        <v>159135</v>
      </c>
      <c r="I24" s="105" t="n">
        <v>-83</v>
      </c>
      <c r="J24" s="105" t="n">
        <v>34</v>
      </c>
      <c r="K24" s="105" t="n">
        <v>-117</v>
      </c>
      <c r="L24" s="106" t="n">
        <v>2.44</v>
      </c>
      <c r="M24" s="107" t="n">
        <v>8802</v>
      </c>
      <c r="N24" s="99"/>
    </row>
    <row r="25" customFormat="false" ht="24" hidden="false" customHeight="true" outlineLevel="0" collapsed="false">
      <c r="B25" s="100"/>
      <c r="C25" s="101" t="s">
        <v>103</v>
      </c>
      <c r="D25" s="102"/>
      <c r="E25" s="103" t="n">
        <v>81601</v>
      </c>
      <c r="F25" s="104" t="n">
        <v>211228</v>
      </c>
      <c r="G25" s="105" t="n">
        <v>105401</v>
      </c>
      <c r="H25" s="105" t="n">
        <v>105827</v>
      </c>
      <c r="I25" s="105" t="n">
        <v>-60</v>
      </c>
      <c r="J25" s="105" t="n">
        <v>61</v>
      </c>
      <c r="K25" s="105" t="n">
        <v>-121</v>
      </c>
      <c r="L25" s="106" t="n">
        <v>2.59</v>
      </c>
      <c r="M25" s="107" t="n">
        <v>7579</v>
      </c>
      <c r="N25" s="99"/>
    </row>
    <row r="26" customFormat="false" ht="24" hidden="false" customHeight="true" outlineLevel="0" collapsed="false">
      <c r="B26" s="100"/>
      <c r="C26" s="101" t="s">
        <v>104</v>
      </c>
      <c r="D26" s="102"/>
      <c r="E26" s="103" t="n">
        <v>115861</v>
      </c>
      <c r="F26" s="104" t="n">
        <v>276926</v>
      </c>
      <c r="G26" s="105" t="n">
        <v>135662</v>
      </c>
      <c r="H26" s="105" t="n">
        <v>141264</v>
      </c>
      <c r="I26" s="105" t="n">
        <v>53</v>
      </c>
      <c r="J26" s="105" t="n">
        <v>-40</v>
      </c>
      <c r="K26" s="105" t="n">
        <v>93</v>
      </c>
      <c r="L26" s="106" t="n">
        <v>2.39</v>
      </c>
      <c r="M26" s="107" t="n">
        <v>7738</v>
      </c>
      <c r="N26" s="99"/>
    </row>
    <row r="27" customFormat="false" ht="24" hidden="false" customHeight="true" outlineLevel="0" collapsed="false">
      <c r="B27" s="100"/>
      <c r="C27" s="101" t="s">
        <v>105</v>
      </c>
      <c r="D27" s="102"/>
      <c r="E27" s="103" t="n">
        <v>51153</v>
      </c>
      <c r="F27" s="104" t="n">
        <v>121125</v>
      </c>
      <c r="G27" s="105" t="n">
        <v>59076</v>
      </c>
      <c r="H27" s="105" t="n">
        <v>62049</v>
      </c>
      <c r="I27" s="105" t="n">
        <v>-116</v>
      </c>
      <c r="J27" s="105" t="n">
        <v>-13</v>
      </c>
      <c r="K27" s="105" t="n">
        <v>-103</v>
      </c>
      <c r="L27" s="106" t="n">
        <v>2.37</v>
      </c>
      <c r="M27" s="107" t="n">
        <v>6540</v>
      </c>
      <c r="N27" s="99"/>
    </row>
    <row r="28" customFormat="false" ht="24" hidden="false" customHeight="true" outlineLevel="0" collapsed="false">
      <c r="B28" s="100"/>
      <c r="C28" s="101" t="s">
        <v>106</v>
      </c>
      <c r="D28" s="102"/>
      <c r="E28" s="103" t="n">
        <v>61500</v>
      </c>
      <c r="F28" s="104" t="n">
        <v>153212</v>
      </c>
      <c r="G28" s="105" t="n">
        <v>74868</v>
      </c>
      <c r="H28" s="105" t="n">
        <v>78344</v>
      </c>
      <c r="I28" s="105" t="n">
        <v>-18</v>
      </c>
      <c r="J28" s="105" t="n">
        <v>-13</v>
      </c>
      <c r="K28" s="105" t="n">
        <v>-5</v>
      </c>
      <c r="L28" s="106" t="n">
        <v>2.49</v>
      </c>
      <c r="M28" s="107" t="n">
        <v>6498</v>
      </c>
      <c r="N28" s="99"/>
    </row>
    <row r="29" customFormat="false" ht="24" hidden="false" customHeight="true" outlineLevel="0" collapsed="false">
      <c r="B29" s="100"/>
      <c r="C29" s="101" t="s">
        <v>107</v>
      </c>
      <c r="D29" s="102"/>
      <c r="E29" s="103" t="n">
        <v>50894</v>
      </c>
      <c r="F29" s="104" t="n">
        <v>123479</v>
      </c>
      <c r="G29" s="105" t="n">
        <v>60207</v>
      </c>
      <c r="H29" s="105" t="n">
        <v>63272</v>
      </c>
      <c r="I29" s="105" t="n">
        <v>-24</v>
      </c>
      <c r="J29" s="105" t="n">
        <v>-15</v>
      </c>
      <c r="K29" s="105" t="n">
        <v>-9</v>
      </c>
      <c r="L29" s="106" t="n">
        <v>2.43</v>
      </c>
      <c r="M29" s="107" t="n">
        <v>7192</v>
      </c>
      <c r="N29" s="99"/>
    </row>
    <row r="30" customFormat="false" ht="24" hidden="false" customHeight="true" outlineLevel="0" collapsed="false">
      <c r="B30" s="114"/>
      <c r="C30" s="115" t="s">
        <v>25</v>
      </c>
      <c r="D30" s="116"/>
      <c r="E30" s="117" t="n">
        <v>716470</v>
      </c>
      <c r="F30" s="118" t="n">
        <v>1503690</v>
      </c>
      <c r="G30" s="119" t="n">
        <v>762262</v>
      </c>
      <c r="H30" s="119" t="n">
        <v>741428</v>
      </c>
      <c r="I30" s="119" t="n">
        <v>389</v>
      </c>
      <c r="J30" s="119" t="n">
        <v>300</v>
      </c>
      <c r="K30" s="119" t="n">
        <v>89</v>
      </c>
      <c r="L30" s="120" t="n">
        <v>2.1</v>
      </c>
      <c r="M30" s="121" t="n">
        <v>10515</v>
      </c>
      <c r="N30" s="99"/>
    </row>
    <row r="31" customFormat="false" ht="24" hidden="false" customHeight="true" outlineLevel="0" collapsed="false">
      <c r="B31" s="100"/>
      <c r="C31" s="101" t="s">
        <v>108</v>
      </c>
      <c r="D31" s="102"/>
      <c r="E31" s="103" t="n">
        <v>116078</v>
      </c>
      <c r="F31" s="104" t="n">
        <v>229653</v>
      </c>
      <c r="G31" s="105" t="n">
        <v>123262</v>
      </c>
      <c r="H31" s="105" t="n">
        <v>106391</v>
      </c>
      <c r="I31" s="105" t="n">
        <v>-48</v>
      </c>
      <c r="J31" s="105" t="n">
        <v>-42</v>
      </c>
      <c r="K31" s="105" t="n">
        <v>-6</v>
      </c>
      <c r="L31" s="106" t="n">
        <v>1.98</v>
      </c>
      <c r="M31" s="107" t="n">
        <v>5810</v>
      </c>
      <c r="N31" s="99"/>
    </row>
    <row r="32" customFormat="false" ht="24" hidden="false" customHeight="true" outlineLevel="0" collapsed="false">
      <c r="B32" s="100"/>
      <c r="C32" s="101" t="s">
        <v>109</v>
      </c>
      <c r="D32" s="102"/>
      <c r="E32" s="103" t="n">
        <v>78589</v>
      </c>
      <c r="F32" s="104" t="n">
        <v>165974</v>
      </c>
      <c r="G32" s="105" t="n">
        <v>83786</v>
      </c>
      <c r="H32" s="105" t="n">
        <v>82188</v>
      </c>
      <c r="I32" s="105" t="n">
        <v>184</v>
      </c>
      <c r="J32" s="105" t="n">
        <v>37</v>
      </c>
      <c r="K32" s="105" t="n">
        <v>147</v>
      </c>
      <c r="L32" s="106" t="n">
        <v>2.11</v>
      </c>
      <c r="M32" s="107" t="n">
        <v>16581</v>
      </c>
      <c r="N32" s="99"/>
    </row>
    <row r="33" customFormat="false" ht="24" hidden="false" customHeight="true" outlineLevel="0" collapsed="false">
      <c r="B33" s="100"/>
      <c r="C33" s="101" t="s">
        <v>110</v>
      </c>
      <c r="D33" s="102"/>
      <c r="E33" s="103" t="n">
        <v>127991</v>
      </c>
      <c r="F33" s="104" t="n">
        <v>254156</v>
      </c>
      <c r="G33" s="105" t="n">
        <v>129878</v>
      </c>
      <c r="H33" s="105" t="n">
        <v>124278</v>
      </c>
      <c r="I33" s="105" t="n">
        <v>76</v>
      </c>
      <c r="J33" s="105" t="n">
        <v>121</v>
      </c>
      <c r="K33" s="105" t="n">
        <v>-45</v>
      </c>
      <c r="L33" s="106" t="n">
        <v>1.99</v>
      </c>
      <c r="M33" s="107" t="n">
        <v>17243</v>
      </c>
      <c r="N33" s="99"/>
    </row>
    <row r="34" customFormat="false" ht="24" hidden="false" customHeight="true" outlineLevel="0" collapsed="false">
      <c r="B34" s="100"/>
      <c r="C34" s="101" t="s">
        <v>111</v>
      </c>
      <c r="D34" s="102"/>
      <c r="E34" s="103" t="n">
        <v>110335</v>
      </c>
      <c r="F34" s="104" t="n">
        <v>230507</v>
      </c>
      <c r="G34" s="105" t="n">
        <v>115922</v>
      </c>
      <c r="H34" s="105" t="n">
        <v>114585</v>
      </c>
      <c r="I34" s="105" t="n">
        <v>-42</v>
      </c>
      <c r="J34" s="105" t="n">
        <v>85</v>
      </c>
      <c r="K34" s="105" t="n">
        <v>-127</v>
      </c>
      <c r="L34" s="106" t="n">
        <v>2.09</v>
      </c>
      <c r="M34" s="107" t="n">
        <v>14090</v>
      </c>
      <c r="N34" s="99"/>
    </row>
    <row r="35" customFormat="false" ht="24" hidden="false" customHeight="true" outlineLevel="0" collapsed="false">
      <c r="B35" s="100"/>
      <c r="C35" s="101" t="s">
        <v>112</v>
      </c>
      <c r="D35" s="102"/>
      <c r="E35" s="103" t="n">
        <v>97839</v>
      </c>
      <c r="F35" s="104" t="n">
        <v>229481</v>
      </c>
      <c r="G35" s="105" t="n">
        <v>112378</v>
      </c>
      <c r="H35" s="105" t="n">
        <v>117103</v>
      </c>
      <c r="I35" s="105" t="n">
        <v>160</v>
      </c>
      <c r="J35" s="105" t="n">
        <v>41</v>
      </c>
      <c r="K35" s="105" t="n">
        <v>119</v>
      </c>
      <c r="L35" s="106" t="n">
        <v>2.35</v>
      </c>
      <c r="M35" s="107" t="n">
        <v>12331</v>
      </c>
      <c r="N35" s="99"/>
    </row>
    <row r="36" customFormat="false" ht="24" hidden="false" customHeight="true" outlineLevel="0" collapsed="false">
      <c r="B36" s="100"/>
      <c r="C36" s="101" t="s">
        <v>113</v>
      </c>
      <c r="D36" s="102"/>
      <c r="E36" s="103" t="n">
        <v>109639</v>
      </c>
      <c r="F36" s="104" t="n">
        <v>216681</v>
      </c>
      <c r="G36" s="105" t="n">
        <v>110876</v>
      </c>
      <c r="H36" s="105" t="n">
        <v>105805</v>
      </c>
      <c r="I36" s="105" t="n">
        <v>85</v>
      </c>
      <c r="J36" s="105" t="n">
        <v>56</v>
      </c>
      <c r="K36" s="105" t="n">
        <v>29</v>
      </c>
      <c r="L36" s="106" t="n">
        <v>1.98</v>
      </c>
      <c r="M36" s="107" t="n">
        <v>10570</v>
      </c>
      <c r="N36" s="99"/>
    </row>
    <row r="37" customFormat="false" ht="24" hidden="false" customHeight="true" outlineLevel="0" collapsed="false">
      <c r="B37" s="100"/>
      <c r="C37" s="101" t="s">
        <v>114</v>
      </c>
      <c r="D37" s="102"/>
      <c r="E37" s="103" t="n">
        <v>75999</v>
      </c>
      <c r="F37" s="104" t="n">
        <v>177238</v>
      </c>
      <c r="G37" s="105" t="n">
        <v>86160</v>
      </c>
      <c r="H37" s="105" t="n">
        <v>91078</v>
      </c>
      <c r="I37" s="105" t="n">
        <v>-26</v>
      </c>
      <c r="J37" s="105" t="n">
        <v>2</v>
      </c>
      <c r="K37" s="105" t="n">
        <v>-28</v>
      </c>
      <c r="L37" s="106" t="n">
        <v>2.33</v>
      </c>
      <c r="M37" s="107" t="n">
        <v>7623</v>
      </c>
      <c r="N37" s="99"/>
    </row>
    <row r="38" customFormat="false" ht="24" hidden="false" customHeight="true" outlineLevel="0" collapsed="false">
      <c r="B38" s="114"/>
      <c r="C38" s="115" t="s">
        <v>33</v>
      </c>
      <c r="D38" s="124"/>
      <c r="E38" s="117" t="n">
        <v>318888</v>
      </c>
      <c r="F38" s="118" t="n">
        <v>722157</v>
      </c>
      <c r="G38" s="119" t="n">
        <v>361503</v>
      </c>
      <c r="H38" s="119" t="n">
        <v>360654</v>
      </c>
      <c r="I38" s="119" t="n">
        <v>65</v>
      </c>
      <c r="J38" s="119" t="n">
        <v>-20</v>
      </c>
      <c r="K38" s="119" t="n">
        <v>85</v>
      </c>
      <c r="L38" s="120" t="n">
        <v>2.26</v>
      </c>
      <c r="M38" s="121" t="n">
        <v>2197</v>
      </c>
      <c r="N38" s="99"/>
    </row>
    <row r="39" customFormat="false" ht="24" hidden="false" customHeight="true" outlineLevel="0" collapsed="false">
      <c r="B39" s="100"/>
      <c r="C39" s="101" t="s">
        <v>115</v>
      </c>
      <c r="D39" s="125"/>
      <c r="E39" s="103" t="n">
        <v>72670</v>
      </c>
      <c r="F39" s="104" t="n">
        <v>172461</v>
      </c>
      <c r="G39" s="105" t="n">
        <v>86943</v>
      </c>
      <c r="H39" s="105" t="n">
        <v>85518</v>
      </c>
      <c r="I39" s="105" t="n">
        <v>107</v>
      </c>
      <c r="J39" s="105" t="n">
        <v>-13</v>
      </c>
      <c r="K39" s="105" t="n">
        <v>120</v>
      </c>
      <c r="L39" s="106" t="n">
        <v>2.37</v>
      </c>
      <c r="M39" s="107" t="n">
        <v>680</v>
      </c>
      <c r="N39" s="99"/>
    </row>
    <row r="40" customFormat="false" ht="24" hidden="false" customHeight="true" outlineLevel="0" collapsed="false">
      <c r="B40" s="100"/>
      <c r="C40" s="101" t="s">
        <v>116</v>
      </c>
      <c r="D40" s="102"/>
      <c r="E40" s="103" t="n">
        <v>119533</v>
      </c>
      <c r="F40" s="104" t="n">
        <v>271476</v>
      </c>
      <c r="G40" s="105" t="n">
        <v>136496</v>
      </c>
      <c r="H40" s="105" t="n">
        <v>134980</v>
      </c>
      <c r="I40" s="105" t="n">
        <v>63</v>
      </c>
      <c r="J40" s="105" t="n">
        <v>-1</v>
      </c>
      <c r="K40" s="105" t="n">
        <v>64</v>
      </c>
      <c r="L40" s="106" t="n">
        <v>2.27</v>
      </c>
      <c r="M40" s="107" t="n">
        <v>7363</v>
      </c>
      <c r="N40" s="99"/>
    </row>
    <row r="41" customFormat="false" ht="24" hidden="false" customHeight="true" outlineLevel="0" collapsed="false">
      <c r="B41" s="100"/>
      <c r="C41" s="101" t="s">
        <v>117</v>
      </c>
      <c r="D41" s="102"/>
      <c r="E41" s="103" t="n">
        <v>126685</v>
      </c>
      <c r="F41" s="104" t="n">
        <v>278220</v>
      </c>
      <c r="G41" s="105" t="n">
        <v>138064</v>
      </c>
      <c r="H41" s="105" t="n">
        <v>140156</v>
      </c>
      <c r="I41" s="105" t="n">
        <v>-105</v>
      </c>
      <c r="J41" s="105" t="n">
        <v>-6</v>
      </c>
      <c r="K41" s="105" t="n">
        <v>-99</v>
      </c>
      <c r="L41" s="106" t="n">
        <v>2.2</v>
      </c>
      <c r="M41" s="107" t="n">
        <v>7300</v>
      </c>
      <c r="N41" s="99"/>
    </row>
    <row r="42" customFormat="false" ht="23.25" hidden="false" customHeight="true" outlineLevel="0" collapsed="false">
      <c r="B42" s="100"/>
      <c r="C42" s="101" t="s">
        <v>35</v>
      </c>
      <c r="D42" s="126"/>
      <c r="E42" s="103" t="n">
        <v>166882</v>
      </c>
      <c r="F42" s="104" t="n">
        <v>400909</v>
      </c>
      <c r="G42" s="105" t="n">
        <v>199937</v>
      </c>
      <c r="H42" s="105" t="n">
        <v>200972</v>
      </c>
      <c r="I42" s="105" t="n">
        <v>-136</v>
      </c>
      <c r="J42" s="105" t="n">
        <v>-109</v>
      </c>
      <c r="K42" s="105" t="n">
        <v>-27</v>
      </c>
      <c r="L42" s="106" t="n">
        <v>2.4</v>
      </c>
      <c r="M42" s="107" t="n">
        <v>3976</v>
      </c>
      <c r="N42" s="81"/>
    </row>
    <row r="43" customFormat="false" ht="23.25" hidden="false" customHeight="true" outlineLevel="0" collapsed="false">
      <c r="B43" s="100"/>
      <c r="C43" s="101" t="s">
        <v>36</v>
      </c>
      <c r="D43" s="126"/>
      <c r="E43" s="103" t="n">
        <v>109938</v>
      </c>
      <c r="F43" s="104" t="n">
        <v>258439</v>
      </c>
      <c r="G43" s="105" t="n">
        <v>129635</v>
      </c>
      <c r="H43" s="105" t="n">
        <v>128804</v>
      </c>
      <c r="I43" s="105" t="n">
        <v>127</v>
      </c>
      <c r="J43" s="105" t="n">
        <v>-41</v>
      </c>
      <c r="K43" s="105" t="n">
        <v>168</v>
      </c>
      <c r="L43" s="106" t="n">
        <v>2.35</v>
      </c>
      <c r="M43" s="107" t="n">
        <v>3811</v>
      </c>
    </row>
    <row r="44" customFormat="false" ht="23.25" hidden="false" customHeight="true" outlineLevel="0" collapsed="false">
      <c r="B44" s="100"/>
      <c r="C44" s="101" t="s">
        <v>37</v>
      </c>
      <c r="D44" s="126"/>
      <c r="E44" s="103" t="n">
        <v>73666</v>
      </c>
      <c r="F44" s="104" t="n">
        <v>172284</v>
      </c>
      <c r="G44" s="105" t="n">
        <v>81195</v>
      </c>
      <c r="H44" s="105" t="n">
        <v>91089</v>
      </c>
      <c r="I44" s="105" t="n">
        <v>34</v>
      </c>
      <c r="J44" s="105" t="n">
        <v>-47</v>
      </c>
      <c r="K44" s="105" t="n">
        <v>81</v>
      </c>
      <c r="L44" s="106" t="n">
        <v>2.34</v>
      </c>
      <c r="M44" s="107" t="n">
        <v>4343</v>
      </c>
    </row>
    <row r="45" customFormat="false" ht="23.25" hidden="false" customHeight="true" outlineLevel="0" collapsed="false">
      <c r="B45" s="100"/>
      <c r="C45" s="101" t="s">
        <v>38</v>
      </c>
      <c r="D45" s="126"/>
      <c r="E45" s="103" t="n">
        <v>185282</v>
      </c>
      <c r="F45" s="104" t="n">
        <v>428837</v>
      </c>
      <c r="G45" s="105" t="n">
        <v>212118</v>
      </c>
      <c r="H45" s="105" t="n">
        <v>216719</v>
      </c>
      <c r="I45" s="105" t="n">
        <v>49</v>
      </c>
      <c r="J45" s="105" t="n">
        <v>38</v>
      </c>
      <c r="K45" s="105" t="n">
        <v>11</v>
      </c>
      <c r="L45" s="106" t="n">
        <v>2.31</v>
      </c>
      <c r="M45" s="107" t="n">
        <v>6164</v>
      </c>
    </row>
    <row r="46" customFormat="false" ht="23.25" hidden="false" customHeight="true" outlineLevel="0" collapsed="false">
      <c r="B46" s="86"/>
      <c r="C46" s="101" t="s">
        <v>39</v>
      </c>
      <c r="D46" s="126"/>
      <c r="E46" s="103" t="n">
        <v>80642</v>
      </c>
      <c r="F46" s="104" t="n">
        <v>192407</v>
      </c>
      <c r="G46" s="105" t="n">
        <v>93724</v>
      </c>
      <c r="H46" s="105" t="n">
        <v>98683</v>
      </c>
      <c r="I46" s="105" t="n">
        <v>-97</v>
      </c>
      <c r="J46" s="105" t="n">
        <v>-57</v>
      </c>
      <c r="K46" s="105" t="n">
        <v>-40</v>
      </c>
      <c r="L46" s="106" t="n">
        <v>2.39</v>
      </c>
      <c r="M46" s="107" t="n">
        <v>1691</v>
      </c>
    </row>
    <row r="47" customFormat="false" ht="23.25" hidden="false" customHeight="true" outlineLevel="0" collapsed="false">
      <c r="B47" s="86"/>
      <c r="C47" s="101" t="s">
        <v>40</v>
      </c>
      <c r="D47" s="127"/>
      <c r="E47" s="103" t="n">
        <v>100278</v>
      </c>
      <c r="F47" s="104" t="n">
        <v>240618</v>
      </c>
      <c r="G47" s="105" t="n">
        <v>117254</v>
      </c>
      <c r="H47" s="105" t="n">
        <v>123364</v>
      </c>
      <c r="I47" s="105" t="n">
        <v>46</v>
      </c>
      <c r="J47" s="105" t="n">
        <v>-7</v>
      </c>
      <c r="K47" s="105" t="n">
        <v>53</v>
      </c>
      <c r="L47" s="106" t="n">
        <v>2.4</v>
      </c>
      <c r="M47" s="107" t="n">
        <v>6740</v>
      </c>
    </row>
    <row r="48" customFormat="false" ht="23.25" hidden="false" customHeight="true" outlineLevel="0" collapsed="false">
      <c r="B48" s="86"/>
      <c r="C48" s="101" t="s">
        <v>41</v>
      </c>
      <c r="D48" s="127"/>
      <c r="E48" s="103" t="n">
        <v>24520</v>
      </c>
      <c r="F48" s="104" t="n">
        <v>57439</v>
      </c>
      <c r="G48" s="105" t="n">
        <v>26840</v>
      </c>
      <c r="H48" s="105" t="n">
        <v>30599</v>
      </c>
      <c r="I48" s="105" t="n">
        <v>-5</v>
      </c>
      <c r="J48" s="105" t="n">
        <v>-17</v>
      </c>
      <c r="K48" s="105" t="n">
        <v>12</v>
      </c>
      <c r="L48" s="106" t="n">
        <v>2.34</v>
      </c>
      <c r="M48" s="107" t="n">
        <v>3324</v>
      </c>
    </row>
    <row r="49" customFormat="false" ht="23.25" hidden="false" customHeight="true" outlineLevel="0" collapsed="false">
      <c r="B49" s="86"/>
      <c r="C49" s="101" t="s">
        <v>42</v>
      </c>
      <c r="D49" s="127"/>
      <c r="E49" s="103" t="n">
        <v>17504</v>
      </c>
      <c r="F49" s="104" t="n">
        <v>43877</v>
      </c>
      <c r="G49" s="105" t="n">
        <v>21083</v>
      </c>
      <c r="H49" s="105" t="n">
        <v>22794</v>
      </c>
      <c r="I49" s="105" t="n">
        <v>-65</v>
      </c>
      <c r="J49" s="105" t="n">
        <v>-36</v>
      </c>
      <c r="K49" s="105" t="n">
        <v>-29</v>
      </c>
      <c r="L49" s="106" t="n">
        <v>2.51</v>
      </c>
      <c r="M49" s="107" t="n">
        <v>1369</v>
      </c>
    </row>
    <row r="50" customFormat="false" ht="23.25" hidden="false" customHeight="true" outlineLevel="0" collapsed="false">
      <c r="B50" s="86"/>
      <c r="C50" s="101" t="s">
        <v>43</v>
      </c>
      <c r="D50" s="127"/>
      <c r="E50" s="103" t="n">
        <v>70689</v>
      </c>
      <c r="F50" s="104" t="n">
        <v>165909</v>
      </c>
      <c r="G50" s="105" t="n">
        <v>84832</v>
      </c>
      <c r="H50" s="105" t="n">
        <v>81077</v>
      </c>
      <c r="I50" s="105" t="n">
        <v>-74</v>
      </c>
      <c r="J50" s="105" t="n">
        <v>-32</v>
      </c>
      <c r="K50" s="105" t="n">
        <v>-42</v>
      </c>
      <c r="L50" s="106" t="n">
        <v>2.35</v>
      </c>
      <c r="M50" s="107" t="n">
        <v>1599</v>
      </c>
    </row>
    <row r="51" customFormat="false" ht="23.25" hidden="false" customHeight="true" outlineLevel="0" collapsed="false">
      <c r="B51" s="86"/>
      <c r="C51" s="101" t="s">
        <v>44</v>
      </c>
      <c r="D51" s="127"/>
      <c r="E51" s="103" t="n">
        <v>98145</v>
      </c>
      <c r="F51" s="104" t="n">
        <v>225693</v>
      </c>
      <c r="G51" s="105" t="n">
        <v>116655</v>
      </c>
      <c r="H51" s="105" t="n">
        <v>109038</v>
      </c>
      <c r="I51" s="105" t="n">
        <v>-23</v>
      </c>
      <c r="J51" s="105" t="n">
        <v>4</v>
      </c>
      <c r="K51" s="105" t="n">
        <v>-27</v>
      </c>
      <c r="L51" s="106" t="n">
        <v>2.3</v>
      </c>
      <c r="M51" s="107" t="n">
        <v>2405</v>
      </c>
    </row>
    <row r="52" customFormat="false" ht="23.25" hidden="false" customHeight="true" outlineLevel="0" collapsed="false">
      <c r="B52" s="86"/>
      <c r="C52" s="101" t="s">
        <v>45</v>
      </c>
      <c r="D52" s="127"/>
      <c r="E52" s="103" t="n">
        <v>104794</v>
      </c>
      <c r="F52" s="104" t="n">
        <v>235190</v>
      </c>
      <c r="G52" s="105" t="n">
        <v>117668</v>
      </c>
      <c r="H52" s="105" t="n">
        <v>117522</v>
      </c>
      <c r="I52" s="105" t="n">
        <v>7</v>
      </c>
      <c r="J52" s="105" t="n">
        <v>36</v>
      </c>
      <c r="K52" s="105" t="n">
        <v>-29</v>
      </c>
      <c r="L52" s="106" t="n">
        <v>2.24</v>
      </c>
      <c r="M52" s="107" t="n">
        <v>8682</v>
      </c>
    </row>
    <row r="53" customFormat="false" ht="23.25" hidden="false" customHeight="true" outlineLevel="0" collapsed="false">
      <c r="B53" s="86"/>
      <c r="C53" s="101" t="s">
        <v>46</v>
      </c>
      <c r="D53" s="127"/>
      <c r="E53" s="103" t="n">
        <v>44261</v>
      </c>
      <c r="F53" s="104" t="n">
        <v>102157</v>
      </c>
      <c r="G53" s="105" t="n">
        <v>51734</v>
      </c>
      <c r="H53" s="105" t="n">
        <v>50423</v>
      </c>
      <c r="I53" s="105" t="n">
        <v>0</v>
      </c>
      <c r="J53" s="105" t="n">
        <v>5</v>
      </c>
      <c r="K53" s="105" t="n">
        <v>-5</v>
      </c>
      <c r="L53" s="106" t="n">
        <v>2.31</v>
      </c>
      <c r="M53" s="107" t="n">
        <v>1839</v>
      </c>
    </row>
    <row r="54" customFormat="false" ht="23.25" hidden="false" customHeight="true" outlineLevel="0" collapsed="false">
      <c r="B54" s="86"/>
      <c r="C54" s="101" t="s">
        <v>47</v>
      </c>
      <c r="D54" s="127"/>
      <c r="E54" s="103" t="n">
        <v>54942</v>
      </c>
      <c r="F54" s="104" t="n">
        <v>131203</v>
      </c>
      <c r="G54" s="105" t="n">
        <v>66014</v>
      </c>
      <c r="H54" s="105" t="n">
        <v>65189</v>
      </c>
      <c r="I54" s="105" t="n">
        <v>49</v>
      </c>
      <c r="J54" s="105" t="n">
        <v>18</v>
      </c>
      <c r="K54" s="105" t="n">
        <v>31</v>
      </c>
      <c r="L54" s="106" t="n">
        <v>2.39</v>
      </c>
      <c r="M54" s="107" t="n">
        <v>4934</v>
      </c>
    </row>
    <row r="55" customFormat="false" ht="23.25" hidden="false" customHeight="true" outlineLevel="0" collapsed="false">
      <c r="B55" s="86"/>
      <c r="C55" s="101" t="s">
        <v>48</v>
      </c>
      <c r="D55" s="127"/>
      <c r="E55" s="103" t="n">
        <v>57365</v>
      </c>
      <c r="F55" s="104" t="n">
        <v>129352</v>
      </c>
      <c r="G55" s="105" t="n">
        <v>64679</v>
      </c>
      <c r="H55" s="105" t="n">
        <v>64673</v>
      </c>
      <c r="I55" s="105" t="n">
        <v>-14</v>
      </c>
      <c r="J55" s="105" t="n">
        <v>-21</v>
      </c>
      <c r="K55" s="105" t="n">
        <v>7</v>
      </c>
      <c r="L55" s="106" t="n">
        <v>2.25</v>
      </c>
      <c r="M55" s="107" t="n">
        <v>7362</v>
      </c>
    </row>
    <row r="56" customFormat="false" ht="23.25" hidden="false" customHeight="true" outlineLevel="0" collapsed="false">
      <c r="B56" s="86"/>
      <c r="C56" s="101" t="s">
        <v>49</v>
      </c>
      <c r="D56" s="127"/>
      <c r="E56" s="103" t="n">
        <v>16441</v>
      </c>
      <c r="F56" s="104" t="n">
        <v>42656</v>
      </c>
      <c r="G56" s="105" t="n">
        <v>21006</v>
      </c>
      <c r="H56" s="105" t="n">
        <v>21650</v>
      </c>
      <c r="I56" s="105" t="n">
        <v>-9</v>
      </c>
      <c r="J56" s="105" t="n">
        <v>-12</v>
      </c>
      <c r="K56" s="105" t="n">
        <v>3</v>
      </c>
      <c r="L56" s="106" t="n">
        <v>2.59</v>
      </c>
      <c r="M56" s="107" t="n">
        <v>553</v>
      </c>
    </row>
    <row r="57" customFormat="false" ht="23.25" hidden="false" customHeight="true" outlineLevel="0" collapsed="false">
      <c r="B57" s="86"/>
      <c r="C57" s="101" t="s">
        <v>50</v>
      </c>
      <c r="D57" s="127"/>
      <c r="E57" s="103" t="n">
        <v>33994</v>
      </c>
      <c r="F57" s="104" t="n">
        <v>84139</v>
      </c>
      <c r="G57" s="105" t="n">
        <v>42756</v>
      </c>
      <c r="H57" s="105" t="n">
        <v>41383</v>
      </c>
      <c r="I57" s="105" t="n">
        <v>-20</v>
      </c>
      <c r="J57" s="105" t="n">
        <v>-18</v>
      </c>
      <c r="K57" s="105" t="n">
        <v>-2</v>
      </c>
      <c r="L57" s="106" t="n">
        <v>2.48</v>
      </c>
      <c r="M57" s="107" t="n">
        <v>3800</v>
      </c>
    </row>
    <row r="58" customFormat="false" ht="23.25" hidden="false" customHeight="true" outlineLevel="0" collapsed="false">
      <c r="B58" s="86"/>
      <c r="C58" s="122" t="s">
        <v>51</v>
      </c>
      <c r="D58" s="127"/>
      <c r="E58" s="103" t="n">
        <v>12647</v>
      </c>
      <c r="F58" s="104" t="n">
        <v>31964</v>
      </c>
      <c r="G58" s="105" t="n">
        <v>15102</v>
      </c>
      <c r="H58" s="105" t="n">
        <v>16862</v>
      </c>
      <c r="I58" s="105" t="n">
        <v>-23</v>
      </c>
      <c r="J58" s="105" t="n">
        <v>-20</v>
      </c>
      <c r="K58" s="105" t="n">
        <v>-3</v>
      </c>
      <c r="L58" s="106" t="n">
        <v>2.53</v>
      </c>
      <c r="M58" s="107" t="n">
        <v>1876</v>
      </c>
    </row>
    <row r="59" customFormat="false" ht="23.25" hidden="false" customHeight="true" outlineLevel="0" collapsed="false">
      <c r="B59" s="86"/>
      <c r="C59" s="122" t="s">
        <v>52</v>
      </c>
      <c r="D59" s="127"/>
      <c r="E59" s="103" t="n">
        <v>19258</v>
      </c>
      <c r="F59" s="104" t="n">
        <v>48121</v>
      </c>
      <c r="G59" s="105" t="n">
        <v>24394</v>
      </c>
      <c r="H59" s="105" t="n">
        <v>23727</v>
      </c>
      <c r="I59" s="105" t="n">
        <v>-13</v>
      </c>
      <c r="J59" s="105" t="n">
        <v>5</v>
      </c>
      <c r="K59" s="105" t="n">
        <v>-18</v>
      </c>
      <c r="L59" s="106" t="n">
        <v>2.5</v>
      </c>
      <c r="M59" s="107" t="n">
        <v>3607</v>
      </c>
    </row>
    <row r="60" customFormat="false" ht="23.25" hidden="false" customHeight="true" outlineLevel="0" collapsed="false">
      <c r="B60" s="128"/>
      <c r="C60" s="115" t="s">
        <v>53</v>
      </c>
      <c r="D60" s="129"/>
      <c r="E60" s="117" t="n">
        <v>23797</v>
      </c>
      <c r="F60" s="118" t="n">
        <v>59459</v>
      </c>
      <c r="G60" s="119" t="n">
        <v>28827</v>
      </c>
      <c r="H60" s="119" t="n">
        <v>30632</v>
      </c>
      <c r="I60" s="119" t="n">
        <v>-15</v>
      </c>
      <c r="J60" s="119" t="n">
        <v>-24</v>
      </c>
      <c r="K60" s="119" t="n">
        <v>9</v>
      </c>
      <c r="L60" s="120" t="n">
        <v>2.5</v>
      </c>
      <c r="M60" s="121" t="n">
        <v>2265</v>
      </c>
    </row>
    <row r="61" customFormat="false" ht="23.25" hidden="false" customHeight="true" outlineLevel="0" collapsed="false">
      <c r="B61" s="86"/>
      <c r="C61" s="101" t="s">
        <v>118</v>
      </c>
      <c r="D61" s="127"/>
      <c r="E61" s="103" t="n">
        <v>12491</v>
      </c>
      <c r="F61" s="104" t="n">
        <v>31449</v>
      </c>
      <c r="G61" s="105" t="n">
        <v>15347</v>
      </c>
      <c r="H61" s="105" t="n">
        <v>16102</v>
      </c>
      <c r="I61" s="105" t="n">
        <v>20</v>
      </c>
      <c r="J61" s="105" t="n">
        <v>-6</v>
      </c>
      <c r="K61" s="105" t="n">
        <v>26</v>
      </c>
      <c r="L61" s="106" t="n">
        <v>2.52</v>
      </c>
      <c r="M61" s="107" t="n">
        <v>1831</v>
      </c>
    </row>
    <row r="62" customFormat="false" ht="23.25" hidden="false" customHeight="true" outlineLevel="0" collapsed="false">
      <c r="B62" s="86"/>
      <c r="C62" s="101" t="s">
        <v>119</v>
      </c>
      <c r="D62" s="127"/>
      <c r="E62" s="103" t="n">
        <v>11306</v>
      </c>
      <c r="F62" s="104" t="n">
        <v>28010</v>
      </c>
      <c r="G62" s="105" t="n">
        <v>13480</v>
      </c>
      <c r="H62" s="105" t="n">
        <v>14530</v>
      </c>
      <c r="I62" s="105" t="n">
        <v>-35</v>
      </c>
      <c r="J62" s="105" t="n">
        <v>-18</v>
      </c>
      <c r="K62" s="105" t="n">
        <v>-17</v>
      </c>
      <c r="L62" s="106" t="n">
        <v>2.48</v>
      </c>
      <c r="M62" s="107" t="n">
        <v>3085</v>
      </c>
    </row>
    <row r="63" customFormat="false" ht="23.25" hidden="false" customHeight="true" outlineLevel="0" collapsed="false">
      <c r="B63" s="128"/>
      <c r="C63" s="115" t="s">
        <v>56</v>
      </c>
      <c r="D63" s="129"/>
      <c r="E63" s="117" t="n">
        <v>24507</v>
      </c>
      <c r="F63" s="118" t="n">
        <v>65081</v>
      </c>
      <c r="G63" s="119" t="n">
        <v>32113</v>
      </c>
      <c r="H63" s="119" t="n">
        <v>32968</v>
      </c>
      <c r="I63" s="119" t="n">
        <v>-5</v>
      </c>
      <c r="J63" s="119" t="n">
        <v>-16</v>
      </c>
      <c r="K63" s="119" t="n">
        <v>11</v>
      </c>
      <c r="L63" s="120" t="n">
        <v>2.66</v>
      </c>
      <c r="M63" s="121" t="n">
        <v>215</v>
      </c>
    </row>
    <row r="64" customFormat="false" ht="23.25" hidden="false" customHeight="true" outlineLevel="0" collapsed="false">
      <c r="B64" s="86"/>
      <c r="C64" s="101" t="s">
        <v>120</v>
      </c>
      <c r="D64" s="127"/>
      <c r="E64" s="103" t="n">
        <v>3427</v>
      </c>
      <c r="F64" s="104" t="n">
        <v>9561</v>
      </c>
      <c r="G64" s="105" t="n">
        <v>4800</v>
      </c>
      <c r="H64" s="105" t="n">
        <v>4761</v>
      </c>
      <c r="I64" s="105" t="n">
        <v>8</v>
      </c>
      <c r="J64" s="105" t="n">
        <v>-3</v>
      </c>
      <c r="K64" s="105" t="n">
        <v>11</v>
      </c>
      <c r="L64" s="106" t="n">
        <v>2.79</v>
      </c>
      <c r="M64" s="107" t="n">
        <v>478</v>
      </c>
    </row>
    <row r="65" customFormat="false" ht="23.25" hidden="false" customHeight="true" outlineLevel="0" collapsed="false">
      <c r="B65" s="86"/>
      <c r="C65" s="101" t="s">
        <v>121</v>
      </c>
      <c r="D65" s="127"/>
      <c r="E65" s="103" t="n">
        <v>6279</v>
      </c>
      <c r="F65" s="104" t="n">
        <v>16890</v>
      </c>
      <c r="G65" s="105" t="n">
        <v>8392</v>
      </c>
      <c r="H65" s="105" t="n">
        <v>8498</v>
      </c>
      <c r="I65" s="105" t="n">
        <v>-3</v>
      </c>
      <c r="J65" s="105" t="n">
        <v>1</v>
      </c>
      <c r="K65" s="105" t="n">
        <v>-4</v>
      </c>
      <c r="L65" s="106" t="n">
        <v>2.69</v>
      </c>
      <c r="M65" s="107" t="n">
        <v>1175</v>
      </c>
    </row>
    <row r="66" customFormat="false" ht="23.25" hidden="false" customHeight="true" outlineLevel="0" collapsed="false">
      <c r="B66" s="86"/>
      <c r="C66" s="101" t="s">
        <v>122</v>
      </c>
      <c r="D66" s="127"/>
      <c r="E66" s="103" t="n">
        <v>4462</v>
      </c>
      <c r="F66" s="104" t="n">
        <v>10982</v>
      </c>
      <c r="G66" s="105" t="n">
        <v>5414</v>
      </c>
      <c r="H66" s="105" t="n">
        <v>5568</v>
      </c>
      <c r="I66" s="105" t="n">
        <v>14</v>
      </c>
      <c r="J66" s="105" t="n">
        <v>-5</v>
      </c>
      <c r="K66" s="105" t="n">
        <v>19</v>
      </c>
      <c r="L66" s="106" t="n">
        <v>2.46</v>
      </c>
      <c r="M66" s="107" t="n">
        <v>291</v>
      </c>
    </row>
    <row r="67" customFormat="false" ht="23.25" hidden="false" customHeight="true" outlineLevel="0" collapsed="false">
      <c r="B67" s="86"/>
      <c r="C67" s="101" t="s">
        <v>123</v>
      </c>
      <c r="D67" s="127"/>
      <c r="E67" s="103" t="n">
        <v>3850</v>
      </c>
      <c r="F67" s="104" t="n">
        <v>10182</v>
      </c>
      <c r="G67" s="105" t="n">
        <v>4987</v>
      </c>
      <c r="H67" s="105" t="n">
        <v>5195</v>
      </c>
      <c r="I67" s="105" t="n">
        <v>-28</v>
      </c>
      <c r="J67" s="105" t="n">
        <v>-13</v>
      </c>
      <c r="K67" s="105" t="n">
        <v>-15</v>
      </c>
      <c r="L67" s="106" t="n">
        <v>2.64</v>
      </c>
      <c r="M67" s="107" t="n">
        <v>45</v>
      </c>
    </row>
    <row r="68" customFormat="false" ht="23.25" hidden="false" customHeight="true" outlineLevel="0" collapsed="false">
      <c r="B68" s="86"/>
      <c r="C68" s="101" t="s">
        <v>124</v>
      </c>
      <c r="D68" s="127"/>
      <c r="E68" s="103" t="n">
        <v>6489</v>
      </c>
      <c r="F68" s="104" t="n">
        <v>17466</v>
      </c>
      <c r="G68" s="105" t="n">
        <v>8520</v>
      </c>
      <c r="H68" s="105" t="n">
        <v>8946</v>
      </c>
      <c r="I68" s="105" t="n">
        <v>4</v>
      </c>
      <c r="J68" s="105" t="n">
        <v>4</v>
      </c>
      <c r="K68" s="105" t="n">
        <v>0</v>
      </c>
      <c r="L68" s="106" t="n">
        <v>2.69</v>
      </c>
      <c r="M68" s="107" t="n">
        <v>2667</v>
      </c>
    </row>
    <row r="69" customFormat="false" ht="23.25" hidden="false" customHeight="true" outlineLevel="0" collapsed="false">
      <c r="B69" s="128"/>
      <c r="C69" s="115" t="s">
        <v>62</v>
      </c>
      <c r="D69" s="129"/>
      <c r="E69" s="117" t="n">
        <v>20150</v>
      </c>
      <c r="F69" s="118" t="n">
        <v>43181</v>
      </c>
      <c r="G69" s="119" t="n">
        <v>20240</v>
      </c>
      <c r="H69" s="119" t="n">
        <v>22941</v>
      </c>
      <c r="I69" s="119" t="n">
        <v>-44</v>
      </c>
      <c r="J69" s="119" t="n">
        <v>-43</v>
      </c>
      <c r="K69" s="119" t="n">
        <v>-1</v>
      </c>
      <c r="L69" s="120" t="n">
        <v>2.14</v>
      </c>
      <c r="M69" s="121" t="n">
        <v>307</v>
      </c>
    </row>
    <row r="70" customFormat="false" ht="23.25" hidden="false" customHeight="true" outlineLevel="0" collapsed="false">
      <c r="B70" s="86"/>
      <c r="C70" s="101" t="s">
        <v>125</v>
      </c>
      <c r="D70" s="127"/>
      <c r="E70" s="103" t="n">
        <v>6270</v>
      </c>
      <c r="F70" s="104" t="n">
        <v>11622</v>
      </c>
      <c r="G70" s="105" t="n">
        <v>5554</v>
      </c>
      <c r="H70" s="105" t="n">
        <v>6068</v>
      </c>
      <c r="I70" s="105" t="n">
        <v>-40</v>
      </c>
      <c r="J70" s="105" t="n">
        <v>-17</v>
      </c>
      <c r="K70" s="105" t="n">
        <v>-23</v>
      </c>
      <c r="L70" s="106" t="n">
        <v>1.85</v>
      </c>
      <c r="M70" s="107" t="n">
        <v>125</v>
      </c>
    </row>
    <row r="71" customFormat="false" ht="23.25" hidden="false" customHeight="true" outlineLevel="0" collapsed="false">
      <c r="B71" s="86"/>
      <c r="C71" s="101" t="s">
        <v>126</v>
      </c>
      <c r="D71" s="127"/>
      <c r="E71" s="103" t="n">
        <v>3070</v>
      </c>
      <c r="F71" s="104" t="n">
        <v>7082</v>
      </c>
      <c r="G71" s="105" t="n">
        <v>3315</v>
      </c>
      <c r="H71" s="105" t="n">
        <v>3767</v>
      </c>
      <c r="I71" s="105" t="n">
        <v>-5</v>
      </c>
      <c r="J71" s="105" t="n">
        <v>-5</v>
      </c>
      <c r="K71" s="105" t="n">
        <v>0</v>
      </c>
      <c r="L71" s="106" t="n">
        <v>2.31</v>
      </c>
      <c r="M71" s="107" t="n">
        <v>1005</v>
      </c>
    </row>
    <row r="72" customFormat="false" ht="23.25" hidden="false" customHeight="true" outlineLevel="0" collapsed="false">
      <c r="B72" s="86"/>
      <c r="C72" s="101" t="s">
        <v>127</v>
      </c>
      <c r="D72" s="127"/>
      <c r="E72" s="103" t="n">
        <v>10810</v>
      </c>
      <c r="F72" s="104" t="n">
        <v>24477</v>
      </c>
      <c r="G72" s="105" t="n">
        <v>11371</v>
      </c>
      <c r="H72" s="105" t="n">
        <v>13106</v>
      </c>
      <c r="I72" s="105" t="n">
        <v>1</v>
      </c>
      <c r="J72" s="105" t="n">
        <v>-21</v>
      </c>
      <c r="K72" s="105" t="n">
        <v>22</v>
      </c>
      <c r="L72" s="106" t="n">
        <v>2.26</v>
      </c>
      <c r="M72" s="107" t="n">
        <v>597</v>
      </c>
    </row>
    <row r="73" customFormat="false" ht="23.25" hidden="false" customHeight="true" outlineLevel="0" collapsed="false">
      <c r="B73" s="128"/>
      <c r="C73" s="115" t="s">
        <v>66</v>
      </c>
      <c r="D73" s="129"/>
      <c r="E73" s="117" t="n">
        <v>17531</v>
      </c>
      <c r="F73" s="118" t="n">
        <v>43143</v>
      </c>
      <c r="G73" s="119" t="n">
        <v>22464</v>
      </c>
      <c r="H73" s="119" t="n">
        <v>20679</v>
      </c>
      <c r="I73" s="119" t="n">
        <v>-20</v>
      </c>
      <c r="J73" s="119" t="n">
        <v>-6</v>
      </c>
      <c r="K73" s="119" t="n">
        <v>-14</v>
      </c>
      <c r="L73" s="120" t="n">
        <v>2.46</v>
      </c>
      <c r="M73" s="121" t="n">
        <v>409</v>
      </c>
    </row>
    <row r="74" customFormat="false" ht="23.25" hidden="false" customHeight="true" outlineLevel="0" collapsed="false">
      <c r="B74" s="86"/>
      <c r="C74" s="101" t="s">
        <v>128</v>
      </c>
      <c r="D74" s="127"/>
      <c r="E74" s="103" t="n">
        <v>16393</v>
      </c>
      <c r="F74" s="104" t="n">
        <v>40010</v>
      </c>
      <c r="G74" s="105" t="n">
        <v>20855</v>
      </c>
      <c r="H74" s="105" t="n">
        <v>19155</v>
      </c>
      <c r="I74" s="105" t="n">
        <v>-14</v>
      </c>
      <c r="J74" s="105" t="n">
        <v>-5</v>
      </c>
      <c r="K74" s="105" t="n">
        <v>-9</v>
      </c>
      <c r="L74" s="106" t="n">
        <v>2.44</v>
      </c>
      <c r="M74" s="107" t="n">
        <v>1167</v>
      </c>
    </row>
    <row r="75" customFormat="false" ht="23.25" hidden="false" customHeight="true" outlineLevel="0" collapsed="false">
      <c r="B75" s="86"/>
      <c r="C75" s="101" t="s">
        <v>129</v>
      </c>
      <c r="D75" s="127"/>
      <c r="E75" s="103" t="n">
        <v>1138</v>
      </c>
      <c r="F75" s="104" t="n">
        <v>3133</v>
      </c>
      <c r="G75" s="105" t="n">
        <v>1609</v>
      </c>
      <c r="H75" s="105" t="n">
        <v>1524</v>
      </c>
      <c r="I75" s="105" t="n">
        <v>-6</v>
      </c>
      <c r="J75" s="105" t="n">
        <v>-1</v>
      </c>
      <c r="K75" s="105" t="n">
        <v>-5</v>
      </c>
      <c r="L75" s="106" t="n">
        <v>2.75</v>
      </c>
      <c r="M75" s="107" t="n">
        <v>44</v>
      </c>
    </row>
    <row r="76" customFormat="false" ht="13.8" hidden="false" customHeight="false" outlineLevel="0" collapsed="false">
      <c r="B76" s="130"/>
      <c r="C76" s="131"/>
      <c r="D76" s="131"/>
      <c r="E76" s="132"/>
      <c r="F76" s="133"/>
      <c r="G76" s="133"/>
      <c r="H76" s="133"/>
      <c r="I76" s="133"/>
      <c r="J76" s="133"/>
      <c r="K76" s="133"/>
      <c r="L76" s="133"/>
      <c r="M76" s="134"/>
    </row>
    <row r="77" customFormat="false" ht="13.2" hidden="false" customHeight="false" outlineLevel="0" collapsed="false">
      <c r="B77" s="64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135" t="s">
        <v>130</v>
      </c>
    </row>
  </sheetData>
  <mergeCells count="4">
    <mergeCell ref="C1:M1"/>
    <mergeCell ref="C4:C5"/>
    <mergeCell ref="E4:E5"/>
    <mergeCell ref="I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2:04:32Z</dcterms:created>
  <dc:creator>川崎 敦子</dc:creator>
  <dc:description/>
  <dc:language>en-US</dc:language>
  <cp:lastModifiedBy>user</cp:lastModifiedBy>
  <cp:lastPrinted>2022-08-09T05:50:53Z</cp:lastPrinted>
  <dcterms:modified xsi:type="dcterms:W3CDTF">2024-02-06T07:00:50Z</dcterms:modified>
  <cp:revision>0</cp:revision>
  <dc:subject/>
  <dc:title/>
</cp:coreProperties>
</file>